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EPS mars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COMMANDE MATERIEL EPS mars 2009</t>
  </si>
  <si>
    <t xml:space="preserve">TOTAL</t>
  </si>
  <si>
    <t xml:space="preserve">ARTICLE</t>
  </si>
  <si>
    <t xml:space="preserve">REF</t>
  </si>
  <si>
    <t xml:space="preserve">PRIX UNITAIRE</t>
  </si>
  <si>
    <t xml:space="preserve">NOMBRE</t>
  </si>
  <si>
    <t xml:space="preserve">PRIX TOTAL</t>
  </si>
  <si>
    <t xml:space="preserve">ballons basket 7</t>
  </si>
  <si>
    <t xml:space="preserve">Lot de 5 ballons basket 7</t>
  </si>
  <si>
    <t xml:space="preserve">B1840-76 p.144</t>
  </si>
  <si>
    <t xml:space="preserve">Lot de 3 ballons basket 7</t>
  </si>
  <si>
    <t xml:space="preserve">B2870-76 p.144</t>
  </si>
  <si>
    <r>
      <rPr>
        <sz val="10"/>
        <rFont val="Arial"/>
        <family val="0"/>
      </rPr>
      <t xml:space="preserve">ballons hand 00  </t>
    </r>
    <r>
      <rPr>
        <sz val="8"/>
        <rFont val="Arial"/>
        <family val="2"/>
      </rPr>
      <t xml:space="preserve">(dont 10 pr primaire)</t>
    </r>
  </si>
  <si>
    <t xml:space="preserve">Lot de 10 ballons hand 00</t>
  </si>
  <si>
    <t xml:space="preserve">H1419-76 p.150</t>
  </si>
  <si>
    <t xml:space="preserve">ballons hand 0</t>
  </si>
  <si>
    <t xml:space="preserve">Lot de 10 ballons hand 0</t>
  </si>
  <si>
    <t xml:space="preserve">H1413-76 p.150</t>
  </si>
  <si>
    <t xml:space="preserve">ballons hand 1</t>
  </si>
  <si>
    <t xml:space="preserve">Lot de 10 ballons hand 1</t>
  </si>
  <si>
    <t xml:space="preserve">H1412-76 p.150</t>
  </si>
  <si>
    <t xml:space="preserve">ballons foot</t>
  </si>
  <si>
    <t xml:space="preserve">Lot de 3 ballons foot</t>
  </si>
  <si>
    <t xml:space="preserve">FB1140-76 p.171</t>
  </si>
  <si>
    <t xml:space="preserve">ballons rugby</t>
  </si>
  <si>
    <t xml:space="preserve">Lot de 5 ballons rugby</t>
  </si>
  <si>
    <t xml:space="preserve">RU5051-76 p.178</t>
  </si>
  <si>
    <t xml:space="preserve">plots</t>
  </si>
  <si>
    <t xml:space="preserve">Lot de 40 plots</t>
  </si>
  <si>
    <t xml:space="preserve">F314-76 p.186</t>
  </si>
  <si>
    <t xml:space="preserve">Compresseur</t>
  </si>
  <si>
    <t xml:space="preserve">U802-76 p.195</t>
  </si>
  <si>
    <t xml:space="preserve">sac roy</t>
  </si>
  <si>
    <t xml:space="preserve">U0076-66 p.196</t>
  </si>
  <si>
    <t xml:space="preserve">U0076-76 p.196</t>
  </si>
  <si>
    <t xml:space="preserve">sac </t>
  </si>
  <si>
    <t xml:space="preserve">U103-76 p.196</t>
  </si>
  <si>
    <t xml:space="preserve">Bombe froid</t>
  </si>
  <si>
    <t xml:space="preserve">U724-76 p.199</t>
  </si>
  <si>
    <t xml:space="preserve">médailles or</t>
  </si>
  <si>
    <t xml:space="preserve">médaille or</t>
  </si>
  <si>
    <t xml:space="preserve">R155-76 p.201</t>
  </si>
  <si>
    <t xml:space="preserve">volants badminton</t>
  </si>
  <si>
    <t xml:space="preserve">Boîte de 6 volants badminton</t>
  </si>
  <si>
    <t xml:space="preserve">U641-76 p.19</t>
  </si>
  <si>
    <t xml:space="preserve">raquettes badminton</t>
  </si>
  <si>
    <t xml:space="preserve">Lot de 20 raquettes badminton</t>
  </si>
  <si>
    <t xml:space="preserve">BA5034-76 p.13</t>
  </si>
  <si>
    <t xml:space="preserve">poteaux badminton 50 kg</t>
  </si>
  <si>
    <r>
      <rPr>
        <sz val="10"/>
        <rFont val="Arial"/>
        <family val="0"/>
      </rPr>
      <t xml:space="preserve">Lot de 2 poteaux badminton </t>
    </r>
    <r>
      <rPr>
        <b val="true"/>
        <sz val="10"/>
        <rFont val="Arial"/>
        <family val="2"/>
      </rPr>
      <t xml:space="preserve">50 kg</t>
    </r>
  </si>
  <si>
    <t xml:space="preserve">019-76 p.25</t>
  </si>
  <si>
    <t xml:space="preserve">balles tennis de table</t>
  </si>
  <si>
    <t xml:space="preserve">Seau de 120 balles tennis de table</t>
  </si>
  <si>
    <t xml:space="preserve">TT133-76 p.32 </t>
  </si>
  <si>
    <t xml:space="preserve">raquettes tennis de table</t>
  </si>
  <si>
    <t xml:space="preserve">Lot de 20 raquettes tennis de table</t>
  </si>
  <si>
    <t xml:space="preserve">TT163-76 p.30</t>
  </si>
  <si>
    <t xml:space="preserve">paires poteaux/filets Klick Joola TdT</t>
  </si>
  <si>
    <t xml:space="preserve">Paire Poteaux/filets Klick Joola</t>
  </si>
  <si>
    <t xml:space="preserve">TT301-76 P.34</t>
  </si>
  <si>
    <t xml:space="preserve">planches d'appel multibonds 34cm</t>
  </si>
  <si>
    <t xml:space="preserve">Lignes de marquage au sol BLEUES</t>
  </si>
  <si>
    <t xml:space="preserve">U60-76 p.190</t>
  </si>
  <si>
    <t xml:space="preserve">Lignes de marquage au sol ROUGES</t>
  </si>
  <si>
    <t xml:space="preserve">U61-76 p.190</t>
  </si>
  <si>
    <t xml:space="preserve">nattes gym pour muscu</t>
  </si>
  <si>
    <t xml:space="preserve">natte gym confort</t>
  </si>
  <si>
    <t xml:space="preserve">D090-76 p.74</t>
  </si>
  <si>
    <r>
      <rPr>
        <sz val="10"/>
        <rFont val="Arial"/>
        <family val="0"/>
      </rPr>
      <t xml:space="preserve">cones de délimitation </t>
    </r>
    <r>
      <rPr>
        <sz val="8"/>
        <rFont val="Arial"/>
        <family val="2"/>
      </rPr>
      <t xml:space="preserve">18 cm (10J/10R)</t>
    </r>
  </si>
  <si>
    <t xml:space="preserve">Lot de 20 cones de délimitation 18 cm</t>
  </si>
  <si>
    <t xml:space="preserve">SC156-76 p.187</t>
  </si>
  <si>
    <t xml:space="preserve">ceintures de natation</t>
  </si>
  <si>
    <t xml:space="preserve">ceinture de natation avec boucle</t>
  </si>
  <si>
    <t xml:space="preserve">NA225-76 p.98</t>
  </si>
  <si>
    <t xml:space="preserve">planches natation</t>
  </si>
  <si>
    <t xml:space="preserve">planche de natation</t>
  </si>
  <si>
    <t xml:space="preserve">NA32-76 p.98</t>
  </si>
  <si>
    <t xml:space="preserve">élastique de saut</t>
  </si>
  <si>
    <t xml:space="preserve">D50-76 p.65</t>
  </si>
  <si>
    <t xml:space="preserve">sifflets plastique</t>
  </si>
  <si>
    <t xml:space="preserve">Lot 12 sifflets plastique grand modèle</t>
  </si>
  <si>
    <t xml:space="preserve">U1150-76 p.194</t>
  </si>
  <si>
    <t xml:space="preserve">cordons sifflet</t>
  </si>
  <si>
    <t xml:space="preserve">Lot de 12 cordons sifflet</t>
  </si>
  <si>
    <t xml:space="preserve">U2101-76 p.194</t>
  </si>
  <si>
    <t xml:space="preserve">paires gants de football taille 8</t>
  </si>
  <si>
    <t xml:space="preserve">paire gants de football TAILLE 8</t>
  </si>
  <si>
    <t xml:space="preserve">FB1104-76p.366</t>
  </si>
  <si>
    <t xml:space="preserve">paires gants de football taille 6</t>
  </si>
  <si>
    <t xml:space="preserve">paire gants de football TAILLE 6</t>
  </si>
  <si>
    <t xml:space="preserve">Malette chrono</t>
  </si>
  <si>
    <t xml:space="preserve">U957-76 p.63</t>
  </si>
  <si>
    <t xml:space="preserve">&gt; -132,10 prim</t>
  </si>
  <si>
    <t xml:space="preserve">table de tennis de table</t>
  </si>
  <si>
    <t xml:space="preserve">Table tennis de table</t>
  </si>
  <si>
    <t xml:space="preserve">D53776 p.39</t>
  </si>
  <si>
    <t xml:space="preserve">échelle </t>
  </si>
  <si>
    <t xml:space="preserve">échelle aluminium 8m minimum en 2 morceaux</t>
  </si>
  <si>
    <t xml:space="preserve">(volants bad + futur mur escalade…)</t>
  </si>
  <si>
    <t xml:space="preserve">MAILLOTS AS (rouges) : 2 jeux à commander</t>
  </si>
  <si>
    <r>
      <rPr>
        <b val="true"/>
        <sz val="10"/>
        <rFont val="Arial"/>
        <family val="2"/>
      </rPr>
      <t xml:space="preserve">MAILLOTS RUGBY : </t>
    </r>
    <r>
      <rPr>
        <b val="true"/>
        <u val="single"/>
        <sz val="10"/>
        <rFont val="Arial"/>
        <family val="2"/>
      </rPr>
      <t xml:space="preserve">à recoudre 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2.13"/>
    <col collapsed="false" customWidth="true" hidden="false" outlineLevel="0" max="4" min="4" style="0" width="31.14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9" min="9" style="0" width="0.85"/>
    <col collapsed="false" customWidth="true" hidden="false" outlineLevel="0" max="10" min="10" style="0" width="15.13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4" min="14" style="0" width="16.7"/>
    <col collapsed="false" customWidth="true" hidden="false" outlineLevel="0" max="15" min="15" style="0" width="4.99"/>
  </cols>
  <sheetData>
    <row r="1" customFormat="false" ht="18" hidden="false" customHeight="false" outlineLevel="0" collapsed="false">
      <c r="D1" s="1" t="s">
        <v>0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3" t="s">
        <v>1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7" t="s">
        <v>6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0" t="n">
        <v>10</v>
      </c>
      <c r="B4" s="2" t="s">
        <v>7</v>
      </c>
      <c r="D4" s="8" t="s">
        <v>8</v>
      </c>
      <c r="E4" s="2" t="s">
        <v>9</v>
      </c>
      <c r="F4" s="9" t="n">
        <v>82.77</v>
      </c>
      <c r="G4" s="10" t="n">
        <v>2</v>
      </c>
      <c r="H4" s="11" t="n">
        <f aca="false">F4*G4</f>
        <v>165.54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0" t="n">
        <v>6</v>
      </c>
      <c r="B5" s="2" t="s">
        <v>7</v>
      </c>
      <c r="D5" s="8" t="s">
        <v>10</v>
      </c>
      <c r="E5" s="9" t="s">
        <v>11</v>
      </c>
      <c r="F5" s="9" t="n">
        <v>99.5</v>
      </c>
      <c r="G5" s="10" t="n">
        <v>2</v>
      </c>
      <c r="H5" s="11" t="n">
        <f aca="false">F5*G5</f>
        <v>199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0" t="n">
        <v>30</v>
      </c>
      <c r="B6" s="2" t="s">
        <v>12</v>
      </c>
      <c r="D6" s="8" t="s">
        <v>13</v>
      </c>
      <c r="E6" s="9" t="s">
        <v>14</v>
      </c>
      <c r="F6" s="9" t="n">
        <v>132.1</v>
      </c>
      <c r="G6" s="10" t="n">
        <v>3</v>
      </c>
      <c r="H6" s="11" t="n">
        <f aca="false">F6*G6</f>
        <v>396.3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0" t="n">
        <v>20</v>
      </c>
      <c r="B7" s="2" t="s">
        <v>15</v>
      </c>
      <c r="D7" s="8" t="s">
        <v>16</v>
      </c>
      <c r="E7" s="9" t="s">
        <v>17</v>
      </c>
      <c r="F7" s="9" t="n">
        <v>132.1</v>
      </c>
      <c r="G7" s="10" t="n">
        <v>2</v>
      </c>
      <c r="H7" s="11" t="n">
        <f aca="false">F7*G7</f>
        <v>264.2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0" t="n">
        <v>10</v>
      </c>
      <c r="B8" s="2" t="s">
        <v>18</v>
      </c>
      <c r="D8" s="8" t="s">
        <v>19</v>
      </c>
      <c r="E8" s="9" t="s">
        <v>20</v>
      </c>
      <c r="F8" s="9" t="n">
        <v>132.1</v>
      </c>
      <c r="G8" s="10" t="n">
        <v>1</v>
      </c>
      <c r="H8" s="11" t="n">
        <f aca="false">F8*G8</f>
        <v>132.1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0" t="n">
        <v>9</v>
      </c>
      <c r="B9" s="2" t="s">
        <v>21</v>
      </c>
      <c r="D9" s="8" t="s">
        <v>22</v>
      </c>
      <c r="E9" s="9" t="s">
        <v>23</v>
      </c>
      <c r="F9" s="9" t="n">
        <v>60.2</v>
      </c>
      <c r="G9" s="10" t="n">
        <v>3</v>
      </c>
      <c r="H9" s="11" t="n">
        <f aca="false">F9*G9</f>
        <v>180.6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0" t="n">
        <v>10</v>
      </c>
      <c r="B10" s="2" t="s">
        <v>24</v>
      </c>
      <c r="D10" s="8" t="s">
        <v>25</v>
      </c>
      <c r="E10" s="9" t="s">
        <v>26</v>
      </c>
      <c r="F10" s="9" t="n">
        <v>91.13</v>
      </c>
      <c r="G10" s="10" t="n">
        <v>2</v>
      </c>
      <c r="H10" s="11" t="n">
        <f aca="false">F10*G10</f>
        <v>182.26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0" t="n">
        <v>120</v>
      </c>
      <c r="B11" s="2" t="s">
        <v>27</v>
      </c>
      <c r="D11" s="8" t="s">
        <v>28</v>
      </c>
      <c r="E11" s="9" t="s">
        <v>29</v>
      </c>
      <c r="F11" s="9" t="n">
        <v>16.47</v>
      </c>
      <c r="G11" s="10" t="n">
        <v>3</v>
      </c>
      <c r="H11" s="11" t="n">
        <f aca="false">F11*G11</f>
        <v>49.41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0" t="n">
        <v>1</v>
      </c>
      <c r="B12" s="2" t="s">
        <v>30</v>
      </c>
      <c r="D12" s="8" t="s">
        <v>30</v>
      </c>
      <c r="E12" s="9" t="s">
        <v>31</v>
      </c>
      <c r="F12" s="9" t="n">
        <v>246.65</v>
      </c>
      <c r="G12" s="10" t="n">
        <v>1</v>
      </c>
      <c r="H12" s="11" t="n">
        <f aca="false">F12*G12</f>
        <v>246.65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0" t="n">
        <v>5</v>
      </c>
      <c r="B13" s="2" t="s">
        <v>32</v>
      </c>
      <c r="D13" s="8" t="s">
        <v>32</v>
      </c>
      <c r="E13" s="9" t="s">
        <v>33</v>
      </c>
      <c r="F13" s="9" t="n">
        <v>7.11</v>
      </c>
      <c r="G13" s="10" t="n">
        <v>5</v>
      </c>
      <c r="H13" s="11" t="n">
        <f aca="false">F13*G13</f>
        <v>35.55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0" t="n">
        <v>5</v>
      </c>
      <c r="B14" s="2" t="s">
        <v>32</v>
      </c>
      <c r="D14" s="8" t="s">
        <v>32</v>
      </c>
      <c r="E14" s="9" t="s">
        <v>34</v>
      </c>
      <c r="F14" s="9" t="n">
        <v>7.53</v>
      </c>
      <c r="G14" s="10" t="n">
        <v>5</v>
      </c>
      <c r="H14" s="11" t="n">
        <f aca="false">F14*G14</f>
        <v>37.65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0" t="n">
        <v>5</v>
      </c>
      <c r="B15" s="2" t="s">
        <v>35</v>
      </c>
      <c r="D15" s="8" t="s">
        <v>35</v>
      </c>
      <c r="E15" s="9" t="s">
        <v>36</v>
      </c>
      <c r="F15" s="9" t="n">
        <v>11.71</v>
      </c>
      <c r="G15" s="10" t="n">
        <v>5</v>
      </c>
      <c r="H15" s="11" t="n">
        <f aca="false">F15*G15</f>
        <v>58.55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0" t="n">
        <v>12</v>
      </c>
      <c r="B16" s="2" t="s">
        <v>37</v>
      </c>
      <c r="D16" s="8" t="s">
        <v>37</v>
      </c>
      <c r="E16" s="9" t="s">
        <v>38</v>
      </c>
      <c r="F16" s="9" t="n">
        <v>4.1</v>
      </c>
      <c r="G16" s="10" t="n">
        <v>12</v>
      </c>
      <c r="H16" s="11" t="n">
        <f aca="false">F16*G16</f>
        <v>49.2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0" t="n">
        <v>150</v>
      </c>
      <c r="B17" s="2" t="s">
        <v>39</v>
      </c>
      <c r="D17" s="8" t="s">
        <v>40</v>
      </c>
      <c r="E17" s="9" t="s">
        <v>41</v>
      </c>
      <c r="F17" s="9" t="n">
        <v>0.88</v>
      </c>
      <c r="G17" s="10" t="n">
        <v>150</v>
      </c>
      <c r="H17" s="11" t="n">
        <f aca="false">F17*G17</f>
        <v>132</v>
      </c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0" t="n">
        <v>240</v>
      </c>
      <c r="B18" s="2" t="s">
        <v>42</v>
      </c>
      <c r="D18" s="8" t="s">
        <v>43</v>
      </c>
      <c r="E18" s="9" t="s">
        <v>44</v>
      </c>
      <c r="F18" s="9" t="n">
        <v>9.2</v>
      </c>
      <c r="G18" s="10" t="n">
        <v>40</v>
      </c>
      <c r="H18" s="11" t="n">
        <f aca="false">F18*G18</f>
        <v>368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0" t="n">
        <v>40</v>
      </c>
      <c r="B19" s="2" t="s">
        <v>45</v>
      </c>
      <c r="D19" s="8" t="s">
        <v>46</v>
      </c>
      <c r="E19" s="9" t="s">
        <v>47</v>
      </c>
      <c r="F19" s="9" t="n">
        <v>215.72</v>
      </c>
      <c r="G19" s="10" t="n">
        <v>2</v>
      </c>
      <c r="H19" s="11" t="n">
        <f aca="false">F19*G19</f>
        <v>431.44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0" t="n">
        <v>6</v>
      </c>
      <c r="B20" s="2" t="s">
        <v>48</v>
      </c>
      <c r="D20" s="8" t="s">
        <v>49</v>
      </c>
      <c r="E20" s="9" t="s">
        <v>50</v>
      </c>
      <c r="F20" s="9" t="n">
        <v>308.53</v>
      </c>
      <c r="G20" s="10" t="n">
        <v>3</v>
      </c>
      <c r="H20" s="11" t="n">
        <f aca="false">F20*G20</f>
        <v>925.59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0" t="n">
        <v>240</v>
      </c>
      <c r="B21" s="2" t="s">
        <v>51</v>
      </c>
      <c r="D21" s="8" t="s">
        <v>52</v>
      </c>
      <c r="E21" s="9" t="s">
        <v>53</v>
      </c>
      <c r="F21" s="9" t="n">
        <v>26.76</v>
      </c>
      <c r="G21" s="10" t="n">
        <v>2</v>
      </c>
      <c r="H21" s="11" t="n">
        <f aca="false">F21*G21</f>
        <v>53.52</v>
      </c>
      <c r="J21" s="2"/>
      <c r="K21" s="1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0" t="n">
        <v>60</v>
      </c>
      <c r="B22" s="2" t="s">
        <v>54</v>
      </c>
      <c r="D22" s="13" t="s">
        <v>55</v>
      </c>
      <c r="E22" s="9" t="s">
        <v>56</v>
      </c>
      <c r="F22" s="9" t="n">
        <v>144.65</v>
      </c>
      <c r="G22" s="10" t="n">
        <v>3</v>
      </c>
      <c r="H22" s="11" t="n">
        <f aca="false">F22*G22</f>
        <v>433.95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0" t="n">
        <v>4</v>
      </c>
      <c r="B23" s="2" t="s">
        <v>57</v>
      </c>
      <c r="D23" s="13" t="s">
        <v>58</v>
      </c>
      <c r="E23" s="9" t="s">
        <v>59</v>
      </c>
      <c r="F23" s="9" t="n">
        <v>19.23</v>
      </c>
      <c r="G23" s="10" t="n">
        <v>4</v>
      </c>
      <c r="H23" s="11" t="n">
        <f aca="false">F23*G23</f>
        <v>76.92</v>
      </c>
      <c r="J23" s="2"/>
      <c r="K23" s="14"/>
      <c r="L23" s="14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0" t="n">
        <v>16</v>
      </c>
      <c r="B24" s="2" t="s">
        <v>60</v>
      </c>
      <c r="D24" s="8" t="s">
        <v>61</v>
      </c>
      <c r="E24" s="9" t="s">
        <v>62</v>
      </c>
      <c r="F24" s="9" t="n">
        <v>2.26</v>
      </c>
      <c r="G24" s="10" t="n">
        <v>16</v>
      </c>
      <c r="H24" s="11" t="n">
        <f aca="false">F24*G24</f>
        <v>36.16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0" t="n">
        <v>16</v>
      </c>
      <c r="B25" s="2" t="s">
        <v>60</v>
      </c>
      <c r="D25" s="8" t="s">
        <v>63</v>
      </c>
      <c r="E25" s="9" t="s">
        <v>64</v>
      </c>
      <c r="F25" s="9" t="n">
        <v>2.26</v>
      </c>
      <c r="G25" s="10" t="n">
        <v>16</v>
      </c>
      <c r="H25" s="11" t="n">
        <f aca="false">F25*G25</f>
        <v>36.16</v>
      </c>
      <c r="J25" s="2"/>
      <c r="K25" s="15"/>
      <c r="L25" s="15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0" t="n">
        <v>3</v>
      </c>
      <c r="B26" s="16" t="s">
        <v>65</v>
      </c>
      <c r="D26" s="8" t="s">
        <v>66</v>
      </c>
      <c r="E26" s="9" t="s">
        <v>67</v>
      </c>
      <c r="F26" s="9" t="n">
        <v>9.11</v>
      </c>
      <c r="G26" s="10" t="n">
        <v>3</v>
      </c>
      <c r="H26" s="11" t="n">
        <f aca="false">F26*G26</f>
        <v>27.33</v>
      </c>
      <c r="J26" s="17"/>
      <c r="K26" s="15"/>
      <c r="L26" s="15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0" t="n">
        <v>20</v>
      </c>
      <c r="B27" s="2" t="s">
        <v>68</v>
      </c>
      <c r="D27" s="8" t="s">
        <v>69</v>
      </c>
      <c r="E27" s="9" t="s">
        <v>70</v>
      </c>
      <c r="F27" s="9" t="n">
        <v>25.08</v>
      </c>
      <c r="G27" s="10" t="n">
        <v>1</v>
      </c>
      <c r="H27" s="11" t="n">
        <f aca="false">F27*G27</f>
        <v>25.08</v>
      </c>
      <c r="J27" s="17"/>
      <c r="K27" s="15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0" t="n">
        <v>10</v>
      </c>
      <c r="B28" s="2" t="s">
        <v>71</v>
      </c>
      <c r="D28" s="8" t="s">
        <v>72</v>
      </c>
      <c r="E28" s="9" t="s">
        <v>73</v>
      </c>
      <c r="F28" s="9" t="n">
        <v>6.61</v>
      </c>
      <c r="G28" s="10" t="n">
        <v>10</v>
      </c>
      <c r="H28" s="11" t="n">
        <f aca="false">F28*G28</f>
        <v>66.1</v>
      </c>
      <c r="J28" s="2"/>
      <c r="K28" s="2"/>
      <c r="L28" s="18"/>
      <c r="M28" s="19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0" t="n">
        <v>10</v>
      </c>
      <c r="B29" s="16" t="s">
        <v>74</v>
      </c>
      <c r="D29" s="8" t="s">
        <v>75</v>
      </c>
      <c r="E29" s="9" t="s">
        <v>76</v>
      </c>
      <c r="F29" s="9" t="n">
        <v>7.61</v>
      </c>
      <c r="G29" s="10" t="n">
        <v>10</v>
      </c>
      <c r="H29" s="11" t="n">
        <f aca="false">F29*G29</f>
        <v>76.1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0" t="n">
        <v>1</v>
      </c>
      <c r="B30" s="2" t="s">
        <v>77</v>
      </c>
      <c r="D30" s="8" t="s">
        <v>77</v>
      </c>
      <c r="E30" s="9" t="s">
        <v>78</v>
      </c>
      <c r="F30" s="9" t="n">
        <v>10.03</v>
      </c>
      <c r="G30" s="10" t="n">
        <v>1</v>
      </c>
      <c r="H30" s="11" t="n">
        <f aca="false">F30*G30</f>
        <v>10.03</v>
      </c>
      <c r="J30" s="17"/>
      <c r="K30" s="20"/>
      <c r="L30" s="15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0" t="n">
        <v>12</v>
      </c>
      <c r="B31" s="16" t="s">
        <v>79</v>
      </c>
      <c r="D31" s="8" t="s">
        <v>80</v>
      </c>
      <c r="E31" s="9" t="s">
        <v>81</v>
      </c>
      <c r="F31" s="9" t="n">
        <v>12.54</v>
      </c>
      <c r="G31" s="10" t="n">
        <v>1</v>
      </c>
      <c r="H31" s="11" t="n">
        <f aca="false">F31*G31</f>
        <v>12.54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0" t="n">
        <v>12</v>
      </c>
      <c r="B32" s="16" t="s">
        <v>82</v>
      </c>
      <c r="D32" s="8" t="s">
        <v>83</v>
      </c>
      <c r="E32" s="9" t="s">
        <v>84</v>
      </c>
      <c r="F32" s="9" t="n">
        <v>7.53</v>
      </c>
      <c r="G32" s="10" t="n">
        <v>1</v>
      </c>
      <c r="H32" s="11" t="n">
        <f aca="false">F32*G32</f>
        <v>7.53</v>
      </c>
      <c r="J32" s="21"/>
      <c r="K32" s="22"/>
      <c r="L32" s="23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0" t="n">
        <v>2</v>
      </c>
      <c r="B33" s="24" t="s">
        <v>85</v>
      </c>
      <c r="C33" s="25"/>
      <c r="D33" s="13" t="s">
        <v>86</v>
      </c>
      <c r="E33" s="9" t="s">
        <v>87</v>
      </c>
      <c r="F33" s="9" t="n">
        <v>8.28</v>
      </c>
      <c r="G33" s="10" t="n">
        <v>2</v>
      </c>
      <c r="H33" s="11" t="n">
        <f aca="false">F33*G33</f>
        <v>16.56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0" t="n">
        <v>2</v>
      </c>
      <c r="B34" s="24" t="s">
        <v>88</v>
      </c>
      <c r="C34" s="25"/>
      <c r="D34" s="13" t="s">
        <v>89</v>
      </c>
      <c r="E34" s="9" t="s">
        <v>87</v>
      </c>
      <c r="F34" s="9" t="n">
        <v>8.28</v>
      </c>
      <c r="G34" s="10" t="n">
        <v>2</v>
      </c>
      <c r="H34" s="11" t="n">
        <f aca="false">F34*G34</f>
        <v>16.56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0" t="n">
        <v>1</v>
      </c>
      <c r="B35" s="2" t="s">
        <v>90</v>
      </c>
      <c r="D35" s="8" t="s">
        <v>90</v>
      </c>
      <c r="E35" s="9" t="s">
        <v>91</v>
      </c>
      <c r="F35" s="9" t="n">
        <v>82.78</v>
      </c>
      <c r="G35" s="10" t="n">
        <v>1</v>
      </c>
      <c r="H35" s="11" t="n">
        <f aca="false">F35*G35</f>
        <v>82.78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" hidden="false" customHeight="true" outlineLevel="0" collapsed="false">
      <c r="D36" s="26" t="s">
        <v>1</v>
      </c>
      <c r="E36" s="27"/>
      <c r="F36" s="27"/>
      <c r="G36" s="27"/>
      <c r="H36" s="28" t="n">
        <f aca="false">SUM(H4:H35)</f>
        <v>4831.36</v>
      </c>
      <c r="J36" s="29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H37" s="0" t="s">
        <v>92</v>
      </c>
      <c r="J37" s="29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H38" s="30" t="n">
        <f aca="false">H36-F6</f>
        <v>4699.26</v>
      </c>
      <c r="I38" s="31"/>
      <c r="J38" s="32"/>
      <c r="K38" s="33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0" t="n">
        <v>1</v>
      </c>
      <c r="B40" s="0" t="s">
        <v>93</v>
      </c>
      <c r="D40" s="9" t="s">
        <v>94</v>
      </c>
      <c r="E40" s="9" t="s">
        <v>95</v>
      </c>
      <c r="F40" s="9" t="n">
        <v>397.16</v>
      </c>
      <c r="G40" s="9" t="n">
        <v>1</v>
      </c>
      <c r="H40" s="9" t="n">
        <f aca="false">F40*G40</f>
        <v>397.16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0" t="n">
        <v>1</v>
      </c>
      <c r="B41" s="0" t="s">
        <v>96</v>
      </c>
      <c r="D41" s="34" t="s">
        <v>97</v>
      </c>
      <c r="E41" s="9"/>
      <c r="F41" s="9"/>
      <c r="G41" s="9"/>
      <c r="H41" s="9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B42" s="0" t="s">
        <v>98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D43" s="35" t="s">
        <v>99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D44" s="35" t="s">
        <v>100</v>
      </c>
      <c r="J44" s="2"/>
      <c r="K44" s="2"/>
      <c r="L44" s="2"/>
      <c r="M44" s="2"/>
      <c r="N44" s="2"/>
      <c r="O44" s="2"/>
      <c r="P44" s="16"/>
      <c r="Q44" s="2"/>
      <c r="R44" s="2"/>
    </row>
    <row r="45" customFormat="false" ht="12.75" hidden="false" customHeight="false" outlineLevel="0" collapsed="false">
      <c r="J45" s="2"/>
      <c r="K45" s="2"/>
      <c r="L45" s="2"/>
      <c r="M45" s="2"/>
      <c r="N45" s="2"/>
      <c r="O45" s="2"/>
      <c r="P45" s="16"/>
      <c r="Q45" s="2"/>
      <c r="R45" s="2"/>
    </row>
    <row r="46" customFormat="false" ht="12.75" hidden="false" customHeight="false" outlineLevel="0" collapsed="false">
      <c r="J46" s="2"/>
      <c r="K46" s="2"/>
      <c r="L46" s="2"/>
      <c r="M46" s="2"/>
      <c r="N46" s="2"/>
      <c r="O46" s="2"/>
      <c r="P46" s="16"/>
      <c r="Q46" s="2"/>
      <c r="R46" s="2"/>
    </row>
    <row r="47" customFormat="false" ht="12.75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</row>
  </sheetData>
  <printOptions headings="false" gridLines="false" gridLinesSet="true" horizontalCentered="false" verticalCentered="false"/>
  <pageMargins left="0.129861111111111" right="0.0902777777777778" top="0.15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49:57Z</dcterms:created>
  <dc:creator>profC</dc:creator>
  <dc:description/>
  <dc:language>en-US</dc:language>
  <cp:lastModifiedBy>Joelle et Yann_2</cp:lastModifiedBy>
  <cp:lastPrinted>2009-04-04T09:24:55Z</cp:lastPrinted>
  <dcterms:modified xsi:type="dcterms:W3CDTF">2009-06-01T20:29:45Z</dcterms:modified>
  <cp:revision>0</cp:revision>
  <dc:subject/>
  <dc:title/>
</cp:coreProperties>
</file>