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MODE EMPLOI" sheetId="1" state="visible" r:id="rId2"/>
    <sheet name="paramètres" sheetId="2" state="visible" r:id="rId3"/>
    <sheet name="Saisie des Perfs" sheetId="3" state="visible" r:id="rId4"/>
    <sheet name="proposition bareme" sheetId="4" state="visible" r:id="rId5"/>
    <sheet name="Graphique" sheetId="5" state="hidden" r:id="rId6"/>
  </sheets>
  <definedNames>
    <definedName function="false" hidden="false" name="bareme" vbProcedure="false">'proposition bareme'!$D$7:$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Cette valeur correspond à la note qu'obtiendra un élève "moyen". Vous pouvez changer cette valeur pour une notation plus "sévère" ou plus "gentille".</t>
        </r>
      </text>
      <mc:AlternateContent>
        <mc:Choice Requires="v2">
          <commentPr autoFill="true" autoScale="false" colHidden="false" locked="false" rowHidden="false" textHAlign="justify" textVAlign="top">
            <anchor moveWithCells="false" sizeWithCells="false">
              <xdr:from>
                <xdr:col>6</xdr:col>
                <xdr:colOff>16</xdr:colOff>
                <xdr:row>4</xdr:row>
                <xdr:rowOff>1</xdr:rowOff>
              </xdr:from>
              <xdr:to>
                <xdr:col>9</xdr:col>
                <xdr:colOff>49</xdr:colOff>
                <xdr:row>8</xdr:row>
                <xdr:rowOff>11</xdr:rowOff>
              </xdr:to>
            </anchor>
          </commentPr>
        </mc:Choice>
        <mc:Fallback/>
      </mc:AlternateContent>
    </comment>
  </commentList>
</comments>
</file>

<file path=xl/sharedStrings.xml><?xml version="1.0" encoding="utf-8"?>
<sst xmlns="http://schemas.openxmlformats.org/spreadsheetml/2006/main" count="41" uniqueCount="40">
  <si>
    <t xml:space="preserve">CREEZ FACILEMENT VOS BAREMES DE PERFORMANCE !</t>
  </si>
  <si>
    <t xml:space="preserve">Visualisez le Didacticiel Video</t>
  </si>
  <si>
    <t xml:space="preserve">Rentrez les paramètres généraux du barème</t>
  </si>
  <si>
    <t xml:space="preserve">1 : unité de mesure : </t>
  </si>
  <si>
    <t xml:space="preserve">( choisissez l'unité de mesure la mieux adaptée</t>
  </si>
  <si>
    <t xml:space="preserve">à vos données. Par exemple, pour du Triple Saut,</t>
  </si>
  <si>
    <t xml:space="preserve">choisissez : "mètres" ou "centimètres" plutôt que "kilomètres". </t>
  </si>
  <si>
    <t xml:space="preserve">Ainsi, vous devrez taper : "11,34" ou "1134", et non "0,01134" )</t>
  </si>
  <si>
    <t xml:space="preserve">Activité : </t>
  </si>
  <si>
    <t xml:space="preserve">Unité : </t>
  </si>
  <si>
    <t xml:space="preserve">Pour toute autre unité (nb tours de piste, nb de foulées…), </t>
  </si>
  <si>
    <t xml:space="preserve">Abréviation : </t>
  </si>
  <si>
    <t xml:space="preserve">précisez vos critères dans les cases oranges.</t>
  </si>
  <si>
    <t xml:space="preserve">(exemple : Unité : Nombre de tours de piste, </t>
  </si>
  <si>
    <t xml:space="preserve">Abréviation : Nb)</t>
  </si>
  <si>
    <t xml:space="preserve">2 : Sens de Classement : </t>
  </si>
  <si>
    <t xml:space="preserve">Choisissez dans quel ordre seront classées les performances : </t>
  </si>
  <si>
    <t xml:space="preserve">une grande valeur de performance donnera </t>
  </si>
  <si>
    <t xml:space="preserve">une bonne note. (exemple : sauts, lancers…)</t>
  </si>
  <si>
    <t xml:space="preserve">une mauvaise note. </t>
  </si>
  <si>
    <t xml:space="preserve">(exemple : pour un saut ou lancer : </t>
  </si>
  <si>
    <t xml:space="preserve">(exemple : pour une course : </t>
  </si>
  <si>
    <t xml:space="preserve">10,4 ==&gt; 11/20</t>
  </si>
  <si>
    <t xml:space="preserve">12,5 ==&gt; 11/20</t>
  </si>
  <si>
    <t xml:space="preserve">12,5 ==&gt; 15/20 )</t>
  </si>
  <si>
    <t xml:space="preserve">10,4 ==&gt; 15/20 )</t>
  </si>
  <si>
    <t xml:space="preserve">Saisie des Performances</t>
  </si>
  <si>
    <t xml:space="preserve">Vous pouvez entrer jusqu'à 2000 performances</t>
  </si>
  <si>
    <t xml:space="preserve">dans cette colonne (Vous n'êtes pas obligé de les classer)</t>
  </si>
  <si>
    <t xml:space="preserve">Moyenne des Perfs</t>
  </si>
  <si>
    <t xml:space="preserve">Note </t>
  </si>
  <si>
    <t xml:space="preserve">Ecart type des perfs</t>
  </si>
  <si>
    <t xml:space="preserve">moyenne "normale"</t>
  </si>
  <si>
    <t xml:space="preserve">Dispersion des notes</t>
  </si>
  <si>
    <t xml:space="preserve">Un élève moyen mérite un :</t>
  </si>
  <si>
    <t xml:space="preserve">/20</t>
  </si>
  <si>
    <t xml:space="preserve">Perfs relevées</t>
  </si>
  <si>
    <t xml:space="preserve">Notes Correspondantes</t>
  </si>
  <si>
    <t xml:space="preserve">Nb</t>
  </si>
  <si>
    <t xml:space="preserve">Note</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0"/>
      <name val="Arial"/>
      <family val="0"/>
    </font>
    <font>
      <sz val="10"/>
      <name val="Arial"/>
      <family val="0"/>
    </font>
    <font>
      <sz val="10"/>
      <name val="Arial"/>
      <family val="0"/>
    </font>
    <font>
      <sz val="10"/>
      <name val="Arial"/>
      <family val="0"/>
    </font>
    <font>
      <sz val="14"/>
      <name val="Arial"/>
      <family val="0"/>
    </font>
    <font>
      <u val="single"/>
      <sz val="10"/>
      <color rgb="FF0000FF"/>
      <name val="Arial"/>
      <family val="0"/>
    </font>
    <font>
      <sz val="14"/>
      <color rgb="FFFF6600"/>
      <name val="Arial"/>
      <family val="2"/>
    </font>
    <font>
      <b val="true"/>
      <sz val="10"/>
      <name val="Arial"/>
      <family val="2"/>
    </font>
    <font>
      <i val="true"/>
      <sz val="10"/>
      <name val="Arial"/>
      <family val="2"/>
    </font>
    <font>
      <b val="true"/>
      <sz val="24"/>
      <name val="Arial"/>
      <family val="2"/>
    </font>
    <font>
      <b val="true"/>
      <i val="true"/>
      <sz val="18"/>
      <name val="Arial"/>
      <family val="2"/>
    </font>
    <font>
      <b val="true"/>
      <sz val="24"/>
      <color rgb="FFFFFFFF"/>
      <name val="Arial"/>
      <family val="2"/>
    </font>
    <font>
      <sz val="20"/>
      <color rgb="FFFF0000"/>
      <name val="Arial"/>
      <family val="2"/>
    </font>
    <font>
      <sz val="12"/>
      <name val="Arial"/>
      <family val="2"/>
    </font>
    <font>
      <sz val="12"/>
      <color rgb="FFFFFFFF"/>
      <name val="Arial"/>
      <family val="2"/>
    </font>
    <font>
      <sz val="18"/>
      <name val="Arial"/>
      <family val="2"/>
    </font>
    <font>
      <b val="true"/>
      <sz val="10"/>
      <color rgb="FF000000"/>
      <name val="Tahoma"/>
      <family val="2"/>
    </font>
    <font>
      <b val="true"/>
      <sz val="18.75"/>
      <color rgb="FF000000"/>
      <name val="Arial"/>
      <family val="2"/>
    </font>
    <font>
      <sz val="7"/>
      <color rgb="FF000000"/>
      <name val="Arial"/>
      <family val="2"/>
    </font>
    <font>
      <b val="true"/>
      <sz val="11.5"/>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dashed"/>
      <right/>
      <top style="dashed"/>
      <bottom/>
      <diagonal/>
    </border>
    <border diagonalUp="false" diagonalDown="false">
      <left/>
      <right/>
      <top style="dashed"/>
      <bottom/>
      <diagonal/>
    </border>
    <border diagonalUp="false" diagonalDown="false">
      <left/>
      <right style="double"/>
      <top style="dashed"/>
      <bottom/>
      <diagonal/>
    </border>
    <border diagonalUp="false" diagonalDown="false">
      <left style="double"/>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ouble"/>
      <top/>
      <bottom/>
      <diagonal/>
    </border>
    <border diagonalUp="false" diagonalDown="false">
      <left style="double"/>
      <right/>
      <top/>
      <bottom/>
      <diagonal/>
    </border>
    <border diagonalUp="false" diagonalDown="false">
      <left/>
      <right style="dashed"/>
      <top/>
      <bottom/>
      <diagonal/>
    </border>
    <border diagonalUp="false" diagonalDown="false">
      <left style="dashed"/>
      <right/>
      <top/>
      <bottom style="thick"/>
      <diagonal/>
    </border>
    <border diagonalUp="false" diagonalDown="false">
      <left/>
      <right style="double"/>
      <top/>
      <bottom style="thick"/>
      <diagonal/>
    </border>
    <border diagonalUp="false" diagonalDown="false">
      <left style="double"/>
      <right/>
      <top/>
      <bottom style="thick"/>
      <diagonal/>
    </border>
    <border diagonalUp="false" diagonalDown="false">
      <left/>
      <right style="dashed"/>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6"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4" fillId="4"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45" wrapText="false" indent="0" shrinkToFit="false"/>
      <protection locked="true" hidden="false"/>
    </xf>
    <xf numFmtId="164" fontId="0" fillId="0" borderId="6" xfId="0" applyFont="true" applyBorder="true" applyAlignment="true" applyProtection="false">
      <alignment horizontal="left"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Répartition des Notes</a:t>
            </a:r>
          </a:p>
        </c:rich>
      </c:tx>
      <c:overlay val="0"/>
      <c:spPr>
        <a:noFill/>
        <a:ln w="0">
          <a:noFill/>
        </a:ln>
      </c:spPr>
    </c:title>
    <c:autoTitleDeleted val="0"/>
    <c:view3D>
      <c:rotX val="66"/>
      <c:rotY val="22"/>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0412129234101"/>
          <c:y val="0.139465559459172"/>
          <c:w val="0.98495878707659"/>
          <c:h val="0.857447035026083"/>
        </c:manualLayout>
      </c:layout>
      <c:bar3DChart>
        <c:barDir val="col"/>
        <c:grouping val="clustered"/>
        <c:varyColors val="0"/>
        <c:ser>
          <c:idx val="0"/>
          <c:order val="0"/>
          <c:tx>
            <c:strRef>
              <c:f>Graphique!$D$1</c:f>
              <c:strCache>
                <c:ptCount val="1"/>
                <c:pt idx="0">
                  <c:v>Nb</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ique!$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shape val="box"/>
        <c:axId val="54097550"/>
        <c:axId val="9292337"/>
        <c:axId val="0"/>
      </c:bar3DChart>
      <c:catAx>
        <c:axId val="54097550"/>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Not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9292337"/>
        <c:crossesAt val="0"/>
        <c:auto val="1"/>
        <c:lblAlgn val="ctr"/>
        <c:lblOffset val="100"/>
        <c:noMultiLvlLbl val="0"/>
      </c:catAx>
      <c:valAx>
        <c:axId val="9292337"/>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ombre d'élèves</a:t>
                </a:r>
              </a:p>
            </c:rich>
          </c:tx>
          <c:layout>
            <c:manualLayout>
              <c:xMode val="edge"/>
              <c:yMode val="edge"/>
              <c:x val="0.0792972745322183"/>
              <c:y val="-0.0033003300330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097550"/>
        <c:crossesAt val="1"/>
        <c:crossBetween val="midCat"/>
        <c:majorUnit val="1"/>
      </c:valAx>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040</xdr:colOff>
      <xdr:row>2</xdr:row>
      <xdr:rowOff>56880</xdr:rowOff>
    </xdr:from>
    <xdr:to>
      <xdr:col>8</xdr:col>
      <xdr:colOff>760320</xdr:colOff>
      <xdr:row>8</xdr:row>
      <xdr:rowOff>123840</xdr:rowOff>
    </xdr:to>
    <xdr:sp>
      <xdr:nvSpPr>
        <xdr:cNvPr id="0" name="Text 1"/>
        <xdr:cNvSpPr/>
      </xdr:nvSpPr>
      <xdr:spPr>
        <a:xfrm>
          <a:off x="5337000" y="447480"/>
          <a:ext cx="1656360" cy="103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teur : F. BRUCH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adémie : Créte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e de Dernière Modification : 12/07/2007</a:t>
          </a:r>
          <a:endParaRPr b="0" lang="en-US" sz="1000" spc="-1" strike="noStrike">
            <a:latin typeface="Times New Roman"/>
          </a:endParaRPr>
        </a:p>
      </xdr:txBody>
    </xdr:sp>
    <xdr:clientData/>
  </xdr:twoCellAnchor>
  <xdr:twoCellAnchor editAs="oneCell">
    <xdr:from>
      <xdr:col>6</xdr:col>
      <xdr:colOff>662040</xdr:colOff>
      <xdr:row>9</xdr:row>
      <xdr:rowOff>47520</xdr:rowOff>
    </xdr:from>
    <xdr:to>
      <xdr:col>9</xdr:col>
      <xdr:colOff>127080</xdr:colOff>
      <xdr:row>14</xdr:row>
      <xdr:rowOff>162000</xdr:rowOff>
    </xdr:to>
    <xdr:sp>
      <xdr:nvSpPr>
        <xdr:cNvPr id="1" name="Text 2"/>
        <xdr:cNvSpPr/>
      </xdr:nvSpPr>
      <xdr:spPr>
        <a:xfrm>
          <a:off x="5337000" y="1571400"/>
          <a:ext cx="180252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toute question sur le fonctionnement de ce fichier, contacter l'auteur à l'adresse suivante : </a:t>
          </a:r>
          <a:endParaRPr b="0" lang="en-US" sz="1000" spc="-1" strike="noStrike">
            <a:latin typeface="Times New Roman"/>
          </a:endParaRPr>
        </a:p>
        <a:p>
          <a:r>
            <a:rPr b="0" lang="en-US" sz="1000" spc="-1" strike="noStrike">
              <a:latin typeface="Arial"/>
            </a:rPr>
            <a:t>mogador@club-internet.fr </a:t>
          </a:r>
          <a:endParaRPr b="0" lang="en-US" sz="1000" spc="-1" strike="noStrike">
            <a:latin typeface="Times New Roman"/>
          </a:endParaRPr>
        </a:p>
      </xdr:txBody>
    </xdr:sp>
    <xdr:clientData/>
  </xdr:twoCellAnchor>
  <xdr:twoCellAnchor editAs="oneCell">
    <xdr:from>
      <xdr:col>0</xdr:col>
      <xdr:colOff>107280</xdr:colOff>
      <xdr:row>22</xdr:row>
      <xdr:rowOff>95400</xdr:rowOff>
    </xdr:from>
    <xdr:to>
      <xdr:col>9</xdr:col>
      <xdr:colOff>136800</xdr:colOff>
      <xdr:row>45</xdr:row>
      <xdr:rowOff>142920</xdr:rowOff>
    </xdr:to>
    <xdr:sp>
      <xdr:nvSpPr>
        <xdr:cNvPr id="2" name="Text 3"/>
        <xdr:cNvSpPr/>
      </xdr:nvSpPr>
      <xdr:spPr>
        <a:xfrm>
          <a:off x="107280" y="3724560"/>
          <a:ext cx="7041960" cy="37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DE D'EMPLOI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ci-dessous pour vous rendre sur la page de saisie des paramètres.</a:t>
          </a:r>
          <a:endParaRPr b="0" lang="en-US" sz="1000" spc="-1" strike="noStrike">
            <a:latin typeface="Times New Roman"/>
          </a:endParaRPr>
        </a:p>
        <a:p>
          <a:r>
            <a:rPr b="0" lang="en-US" sz="1000" spc="-1" strike="noStrike">
              <a:latin typeface="Arial"/>
            </a:rPr>
            <a:t>Saisissez le nom de l'activité, puis cliquez sur le bouton correspondant au type de mesure de l'épreuve (mètre, secon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précisant l'ordre de performance (croissant ou décroiss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saisie des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ans la page saisie des perfs, vous avez le choix entre saisir manuellement les perfs, ou coller des valeurs que vous auriez pu copier depuis une autre feuille Excel.</a:t>
          </a:r>
          <a:endParaRPr b="0" lang="en-US" sz="1000" spc="-1" strike="noStrike">
            <a:latin typeface="Times New Roman"/>
          </a:endParaRPr>
        </a:p>
        <a:p>
          <a:r>
            <a:rPr b="0" lang="en-US" sz="1000" spc="-1" strike="noStrike">
              <a:latin typeface="Arial"/>
            </a:rPr>
            <a:t>NOTE 1: il peut y avoir des cellules vides, ou même des cellules avec du texte : seules les cellules avec de vraies perfs seront prises en compte pour le barème (très pratique si vous avex copié une colonne de perfs, avec plein de trous ou de textes dans la colonne)</a:t>
          </a:r>
          <a:endParaRPr b="0" lang="en-US" sz="1000" spc="-1" strike="noStrike">
            <a:latin typeface="Times New Roman"/>
          </a:endParaRPr>
        </a:p>
        <a:p>
          <a:r>
            <a:rPr b="0" lang="en-US" sz="1000" spc="-1" strike="noStrike">
              <a:latin typeface="Arial"/>
            </a:rPr>
            <a:t>NOTE 2 : vous pouvez saisir jusqu'à 2000 notes!!! idéal pour un barème basé sur un test passé par tous les élèves d'un niveau de clas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ensuite sur le bouton [terminé] (ou dans l'onglet proposition barè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un barème s'affiche automatiquement : en fonction de la forme du graphique, vous pouvez décider de modifier la valeur "moyenne" (par défaut : 10/20), ou la dispersion des notes (par défaut 3,3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2</xdr:row>
      <xdr:rowOff>37800</xdr:rowOff>
    </xdr:from>
    <xdr:to>
      <xdr:col>6</xdr:col>
      <xdr:colOff>536400</xdr:colOff>
      <xdr:row>21</xdr:row>
      <xdr:rowOff>95400</xdr:rowOff>
    </xdr:to>
    <xdr:sp>
      <xdr:nvSpPr>
        <xdr:cNvPr id="3" name="Text 4"/>
        <xdr:cNvSpPr/>
      </xdr:nvSpPr>
      <xdr:spPr>
        <a:xfrm>
          <a:off x="48600" y="428400"/>
          <a:ext cx="5162760" cy="31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SCRIPTIF DU FICHIER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e programme a pour ambition de vous aider à construire un barême adapté, à partir d'une série de performancesque vous aurez relevé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EMPLE : </a:t>
          </a:r>
          <a:endParaRPr b="0" lang="en-US" sz="1000" spc="-1" strike="noStrike">
            <a:latin typeface="Times New Roman"/>
          </a:endParaRPr>
        </a:p>
        <a:p>
          <a:r>
            <a:rPr b="0" lang="en-US" sz="1000" spc="-1" strike="noStrike">
              <a:latin typeface="Arial"/>
            </a:rPr>
            <a:t>Vous venez de faire un parcours de psychomotricité chronométré, un test de double-triple saut, un parcours de slalom en basket ou football… Vous vous retrouvez avec une série de performances sans barème officiel… Cette feuille de calcul vous permet la création d'un barême automatique et modifiable en quelques cl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TRE EXEMPLE : </a:t>
          </a:r>
          <a:endParaRPr b="0" lang="en-US" sz="1000" spc="-1" strike="noStrike">
            <a:latin typeface="Times New Roman"/>
          </a:endParaRPr>
        </a:p>
        <a:p>
          <a:r>
            <a:rPr b="0" lang="en-US" sz="1000" spc="-1" strike="noStrike">
              <a:latin typeface="Arial"/>
            </a:rPr>
            <a:t>Vous faites le même test pour tous les élèves de 6èmes… vous voulez un barème homogène…Il suffit que chaque collègue vous fournisse les perfs de ses élèves sur le test, vous collez les centaines de notes relevées dans la feuille de saisie, et le barême adapté à votre établissement apparaît instantané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ous pourrez intervenir librement pour rendre le barème plus facile ou difficile, étendre la dispersion des notes, et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iquer ici pour commencer..." hidden="0"/>
            <xdr:cNvSpPr/>
          </xdr:nvSpPr>
          <xdr:spPr>
            <a:xfrm>
              <a:off x="0" y="0"/>
              <a:ext cx="0" cy="0"/>
            </a:xfrm>
            <a:prstGeom prst="rect">
              <a:avLst/>
            </a:prstGeom>
          </xdr:spPr>
          <xdr:txBody>
            <a:bodyPr anchor="ctr">
              <a:noAutofit/>
            </a:bodyPr>
            <a:p>
              <a:r>
                <a:t>Cliquer ici pour commenc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rminé ? &#10;&#10;cliquez ici pour consulter le barême proposé" hidden="0"/>
            <xdr:cNvSpPr/>
          </xdr:nvSpPr>
          <xdr:spPr>
            <a:xfrm>
              <a:off x="0" y="0"/>
              <a:ext cx="0" cy="0"/>
            </a:xfrm>
            <a:prstGeom prst="rect">
              <a:avLst/>
            </a:prstGeom>
          </xdr:spPr>
          <xdr:txBody>
            <a:bodyPr anchor="ctr">
              <a:noAutofit/>
            </a:bodyPr>
            <a:p>
              <a:r>
                <a:t>Terminé ? 
cliquez ici pour consulter le barême proposé</a:t>
              </a:r>
            </a:p>
          </xdr:txBody>
        </xdr:sp>
        <xdr:clientData/>
      </xdr:twoCellAnchor>
    </mc:Choice>
  </mc:AlternateContent>
  <xdr:twoCellAnchor editAs="oneCell">
    <xdr:from>
      <xdr:col>1</xdr:col>
      <xdr:colOff>68400</xdr:colOff>
      <xdr:row>3</xdr:row>
      <xdr:rowOff>124200</xdr:rowOff>
    </xdr:from>
    <xdr:to>
      <xdr:col>1</xdr:col>
      <xdr:colOff>750960</xdr:colOff>
      <xdr:row>7</xdr:row>
      <xdr:rowOff>162000</xdr:rowOff>
    </xdr:to>
    <xdr:sp>
      <xdr:nvSpPr>
        <xdr:cNvPr id="4" name="Line 6"/>
        <xdr:cNvSpPr/>
      </xdr:nvSpPr>
      <xdr:spPr>
        <a:xfrm flipH="1" flipV="1">
          <a:off x="1164960" y="1333800"/>
          <a:ext cx="682560" cy="6854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Nouvelle Saisie&#10;(Efface les anciennes Perfs)" hidden="0"/>
            <xdr:cNvSpPr/>
          </xdr:nvSpPr>
          <xdr:spPr>
            <a:xfrm>
              <a:off x="0" y="0"/>
              <a:ext cx="0" cy="0"/>
            </a:xfrm>
            <a:prstGeom prst="rect">
              <a:avLst/>
            </a:prstGeom>
          </xdr:spPr>
          <xdr:txBody>
            <a:bodyPr anchor="ctr">
              <a:noAutofit/>
            </a:bodyPr>
            <a:p>
              <a:r>
                <a:t>Nouvelle Saisie
(Efface les anciennes Perf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0</xdr:row>
      <xdr:rowOff>38160</xdr:rowOff>
    </xdr:from>
    <xdr:to>
      <xdr:col>2</xdr:col>
      <xdr:colOff>3587760</xdr:colOff>
      <xdr:row>27</xdr:row>
      <xdr:rowOff>47520</xdr:rowOff>
    </xdr:to>
    <xdr:graphicFrame>
      <xdr:nvGraphicFramePr>
        <xdr:cNvPr id="5" name="Chart 9"/>
        <xdr:cNvGraphicFramePr/>
      </xdr:nvGraphicFramePr>
      <xdr:xfrm>
        <a:off x="80280" y="1866960"/>
        <a:ext cx="598320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Nouvelle Saisie&#10;(Efface les anciennes Perfs)" hidden="0"/>
            <xdr:cNvSpPr/>
          </xdr:nvSpPr>
          <xdr:spPr>
            <a:xfrm>
              <a:off x="0" y="0"/>
              <a:ext cx="0" cy="0"/>
            </a:xfrm>
            <a:prstGeom prst="rect">
              <a:avLst/>
            </a:prstGeom>
          </xdr:spPr>
          <xdr:txBody>
            <a:bodyPr anchor="ctr">
              <a:noAutofit/>
            </a:bodyPr>
            <a:p>
              <a:r>
                <a:t>Nouvelle Saisie
(Efface les anciennes Per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Ajouter des Perfs&#10;(Conserve les anciennes Perfs)" hidden="0"/>
            <xdr:cNvSpPr/>
          </xdr:nvSpPr>
          <xdr:spPr>
            <a:xfrm>
              <a:off x="0" y="0"/>
              <a:ext cx="0" cy="0"/>
            </a:xfrm>
            <a:prstGeom prst="rect">
              <a:avLst/>
            </a:prstGeom>
          </xdr:spPr>
          <xdr:txBody>
            <a:bodyPr anchor="ctr">
              <a:noAutofit/>
            </a:bodyPr>
            <a:p>
              <a:r>
                <a:t>Ajouter des Perfs
(Conserve les anciennes Per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hanger les Paramètres&#10;(Activité évaluée, unités de mesure…)" hidden="0"/>
            <xdr:cNvSpPr/>
          </xdr:nvSpPr>
          <xdr:spPr>
            <a:xfrm>
              <a:off x="0" y="0"/>
              <a:ext cx="0" cy="0"/>
            </a:xfrm>
            <a:prstGeom prst="rect">
              <a:avLst/>
            </a:prstGeom>
          </xdr:spPr>
          <xdr:txBody>
            <a:bodyPr anchor="ctr">
              <a:noAutofit/>
            </a:bodyPr>
            <a:p>
              <a:r>
                <a:t>Changer les Paramètres
(Activité évaluée, unités de mesur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ètres" hidden="0"/>
            <xdr:cNvSpPr/>
          </xdr:nvSpPr>
          <xdr:spPr>
            <a:xfrm>
              <a:off x="0" y="0"/>
              <a:ext cx="0" cy="0"/>
            </a:xfrm>
            <a:prstGeom prst="rect">
              <a:avLst/>
            </a:prstGeom>
          </xdr:spPr>
          <xdr:txBody>
            <a:bodyPr anchor="ctr">
              <a:noAutofit/>
            </a:bodyPr>
            <a:p>
              <a:r>
                <a:t>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condes&#10;( 12&quot;46 s'écrira :&#10;12,56 )" hidden="0"/>
            <xdr:cNvSpPr/>
          </xdr:nvSpPr>
          <xdr:spPr>
            <a:xfrm>
              <a:off x="0" y="0"/>
              <a:ext cx="0" cy="0"/>
            </a:xfrm>
            <a:prstGeom prst="rect">
              <a:avLst/>
            </a:prstGeom>
          </xdr:spPr>
          <xdr:txBody>
            <a:bodyPr anchor="ctr">
              <a:noAutofit/>
            </a:bodyPr>
            <a:p>
              <a:r>
                <a:t>secondes
( 12"46 s'écrira :
12,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entimètres" hidden="0"/>
            <xdr:cNvSpPr/>
          </xdr:nvSpPr>
          <xdr:spPr>
            <a:xfrm>
              <a:off x="0" y="0"/>
              <a:ext cx="0" cy="0"/>
            </a:xfrm>
            <a:prstGeom prst="rect">
              <a:avLst/>
            </a:prstGeom>
          </xdr:spPr>
          <xdr:txBody>
            <a:bodyPr anchor="ctr">
              <a:noAutofit/>
            </a:bodyPr>
            <a:p>
              <a:r>
                <a:t>centi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kilomètres" hidden="0"/>
            <xdr:cNvSpPr/>
          </xdr:nvSpPr>
          <xdr:spPr>
            <a:xfrm>
              <a:off x="0" y="0"/>
              <a:ext cx="0" cy="0"/>
            </a:xfrm>
            <a:prstGeom prst="rect">
              <a:avLst/>
            </a:prstGeom>
          </xdr:spPr>
          <xdr:txBody>
            <a:bodyPr anchor="ctr">
              <a:noAutofit/>
            </a:bodyPr>
            <a:p>
              <a:r>
                <a:t>kilo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inutes&#10;( 1 mn 36 s s'écrira : &#10;1,36 )" hidden="0"/>
            <xdr:cNvSpPr/>
          </xdr:nvSpPr>
          <xdr:spPr>
            <a:xfrm>
              <a:off x="0" y="0"/>
              <a:ext cx="0" cy="0"/>
            </a:xfrm>
            <a:prstGeom prst="rect">
              <a:avLst/>
            </a:prstGeom>
          </xdr:spPr>
          <xdr:txBody>
            <a:bodyPr anchor="ctr">
              <a:noAutofit/>
            </a:bodyPr>
            <a:p>
              <a:r>
                <a:t>minutes
( 1 mn 36 s s'écrira : 
1,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Ordre croissant" hidden="0"/>
            <xdr:cNvSpPr/>
          </xdr:nvSpPr>
          <xdr:spPr>
            <a:xfrm>
              <a:off x="0" y="0"/>
              <a:ext cx="0" cy="0"/>
            </a:xfrm>
            <a:prstGeom prst="rect">
              <a:avLst/>
            </a:prstGeom>
          </xdr:spPr>
          <xdr:txBody>
            <a:bodyPr anchor="ctr">
              <a:noAutofit/>
            </a:bodyPr>
            <a:p>
              <a:r>
                <a:t>Ordre 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Ordre décroissant" hidden="0"/>
            <xdr:cNvSpPr/>
          </xdr:nvSpPr>
          <xdr:spPr>
            <a:xfrm>
              <a:off x="0" y="0"/>
              <a:ext cx="0" cy="0"/>
            </a:xfrm>
            <a:prstGeom prst="rect">
              <a:avLst/>
            </a:prstGeom>
          </xdr:spPr>
          <xdr:txBody>
            <a:bodyPr anchor="ctr">
              <a:noAutofit/>
            </a:bodyPr>
            <a:p>
              <a:r>
                <a:t>Ordre 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Terminé? Cliquez ici pour la saisie des notes." hidden="0"/>
            <xdr:cNvSpPr/>
          </xdr:nvSpPr>
          <xdr:spPr>
            <a:xfrm>
              <a:off x="0" y="0"/>
              <a:ext cx="0" cy="0"/>
            </a:xfrm>
            <a:prstGeom prst="rect">
              <a:avLst/>
            </a:prstGeom>
          </xdr:spPr>
          <xdr:txBody>
            <a:bodyPr anchor="ctr">
              <a:noAutofit/>
            </a:bodyPr>
            <a:p>
              <a:r>
                <a:t>Terminé? Cliquez ici pour la saisie des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3.ac-creteil.fr/eps/Didacticiels/CreationBareme/CreationBareme.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2" activeCellId="0" sqref="A2"/>
    </sheetView>
  </sheetViews>
  <sheetFormatPr defaultColWidth="11.0546875" defaultRowHeight="12.75" zeroHeight="false" outlineLevelRow="0" outlineLevelCol="0"/>
  <sheetData>
    <row r="1" customFormat="false" ht="18" hidden="false" customHeight="false" outlineLevel="0" collapsed="false">
      <c r="A1" s="1"/>
      <c r="B1" s="1" t="s">
        <v>0</v>
      </c>
      <c r="C1" s="1"/>
      <c r="D1" s="1"/>
      <c r="E1" s="1"/>
      <c r="F1" s="1"/>
      <c r="G1" s="1"/>
      <c r="H1" s="1"/>
      <c r="I1" s="1"/>
    </row>
    <row r="2" customFormat="false" ht="12.75" hidden="false" customHeight="false" outlineLevel="0" collapsed="false">
      <c r="A2" s="2" t="s">
        <v>1</v>
      </c>
    </row>
  </sheetData>
  <hyperlinks>
    <hyperlink ref="A2" r:id="rId1" display="Visualisez le Didacticiel Vide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2.firststep">
                <anchor moveWithCells="true" sizeWithCells="false">
                  <from>
                    <xdr:col>6</xdr:col>
                    <xdr:colOff>671760</xdr:colOff>
                    <xdr:row>15</xdr:row>
                    <xdr:rowOff>114480</xdr:rowOff>
                  </from>
                  <to>
                    <xdr:col>8</xdr:col>
                    <xdr:colOff>741240</xdr:colOff>
                    <xdr:row>20</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3" width="19.14"/>
    <col collapsed="false" customWidth="true" hidden="false" outlineLevel="0" max="2" min="2" style="3" width="5.41"/>
    <col collapsed="false" customWidth="true" hidden="false" outlineLevel="0" max="3" min="3" style="3" width="12.99"/>
    <col collapsed="false" customWidth="true" hidden="false" outlineLevel="0" max="4" min="4" style="3" width="11.99"/>
    <col collapsed="false" customWidth="true" hidden="false" outlineLevel="0" max="5" min="5" style="3" width="2.99"/>
    <col collapsed="false" customWidth="true" hidden="false" outlineLevel="0" max="6" min="6" style="3" width="11.99"/>
    <col collapsed="false" customWidth="false" hidden="false" outlineLevel="0" max="7" min="7" style="3" width="11.42"/>
    <col collapsed="false" customWidth="true" hidden="false" outlineLevel="0" max="8" min="8" style="3" width="12.99"/>
    <col collapsed="false" customWidth="true" hidden="false" outlineLevel="0" max="9" min="9" style="3" width="11.7"/>
    <col collapsed="false" customWidth="true" hidden="false" outlineLevel="0" max="10" min="10" style="3" width="11.28"/>
    <col collapsed="false" customWidth="false" hidden="false" outlineLevel="0" max="257" min="11" style="3" width="11.42"/>
  </cols>
  <sheetData>
    <row r="1" s="4" customFormat="true" ht="18" hidden="false" customHeight="false" outlineLevel="0" collapsed="false">
      <c r="B1" s="4" t="s">
        <v>2</v>
      </c>
    </row>
    <row r="2" customFormat="false" ht="3.75" hidden="false" customHeight="true" outlineLevel="0" collapsed="false"/>
    <row r="3" customFormat="false" ht="13.5" hidden="false" customHeight="false" outlineLevel="0" collapsed="false">
      <c r="A3" s="5" t="s">
        <v>3</v>
      </c>
      <c r="B3" s="6"/>
      <c r="C3" s="6"/>
      <c r="D3" s="6"/>
      <c r="E3" s="6"/>
      <c r="F3" s="6"/>
      <c r="G3" s="6"/>
      <c r="H3" s="6"/>
      <c r="I3" s="6"/>
      <c r="J3" s="7"/>
    </row>
    <row r="4" customFormat="false" ht="12.75" hidden="false" customHeight="false" outlineLevel="0" collapsed="false">
      <c r="A4" s="8"/>
      <c r="B4" s="9"/>
      <c r="C4" s="9"/>
      <c r="D4" s="9"/>
      <c r="E4" s="9"/>
      <c r="F4" s="9"/>
      <c r="G4" s="9"/>
      <c r="H4" s="9"/>
      <c r="I4" s="9"/>
      <c r="J4" s="10"/>
    </row>
    <row r="5" customFormat="false" ht="12.75" hidden="false" customHeight="false" outlineLevel="0" collapsed="false">
      <c r="A5" s="8" t="s">
        <v>4</v>
      </c>
      <c r="B5" s="9"/>
      <c r="C5" s="9"/>
      <c r="D5" s="9"/>
      <c r="E5" s="9"/>
      <c r="F5" s="9"/>
      <c r="G5" s="9"/>
      <c r="H5" s="9"/>
      <c r="I5" s="9"/>
      <c r="J5" s="10"/>
    </row>
    <row r="6" customFormat="false" ht="12.75" hidden="false" customHeight="false" outlineLevel="0" collapsed="false">
      <c r="A6" s="8" t="s">
        <v>5</v>
      </c>
      <c r="B6" s="9"/>
      <c r="C6" s="9"/>
      <c r="D6" s="9"/>
      <c r="E6" s="9"/>
      <c r="F6" s="9"/>
      <c r="G6" s="9"/>
      <c r="H6" s="9"/>
      <c r="I6" s="9"/>
      <c r="J6" s="10"/>
    </row>
    <row r="7" customFormat="false" ht="12.75" hidden="false" customHeight="false" outlineLevel="0" collapsed="false">
      <c r="A7" s="8" t="s">
        <v>6</v>
      </c>
      <c r="B7" s="9"/>
      <c r="C7" s="9"/>
      <c r="D7" s="9"/>
      <c r="E7" s="9"/>
      <c r="F7" s="9"/>
      <c r="G7" s="9"/>
      <c r="H7" s="9"/>
      <c r="I7" s="9"/>
      <c r="J7" s="10"/>
    </row>
    <row r="8" customFormat="false" ht="12.75" hidden="false" customHeight="false" outlineLevel="0" collapsed="false">
      <c r="A8" s="8" t="s">
        <v>7</v>
      </c>
      <c r="B8" s="9"/>
      <c r="C8" s="9"/>
      <c r="D8" s="9"/>
      <c r="E8" s="9"/>
      <c r="F8" s="9"/>
      <c r="G8" s="9"/>
      <c r="H8" s="9"/>
      <c r="I8" s="9"/>
      <c r="J8" s="10"/>
    </row>
    <row r="9" customFormat="false" ht="3.75" hidden="false" customHeight="true" outlineLevel="0" collapsed="false">
      <c r="A9" s="8"/>
      <c r="B9" s="9"/>
      <c r="C9" s="9"/>
      <c r="D9" s="9"/>
      <c r="E9" s="9"/>
      <c r="F9" s="9"/>
      <c r="G9" s="9"/>
      <c r="H9" s="9"/>
      <c r="I9" s="9"/>
      <c r="J9" s="10"/>
    </row>
    <row r="10" customFormat="false" ht="6" hidden="false" customHeight="true" outlineLevel="0" collapsed="false">
      <c r="A10" s="8"/>
      <c r="B10" s="9"/>
      <c r="C10" s="9"/>
      <c r="D10" s="9"/>
      <c r="E10" s="9"/>
      <c r="F10" s="9"/>
      <c r="G10" s="9"/>
      <c r="H10" s="9"/>
      <c r="I10" s="9"/>
      <c r="J10" s="10"/>
    </row>
    <row r="11" customFormat="false" ht="25.5" hidden="false" customHeight="true" outlineLevel="0" collapsed="false">
      <c r="A11" s="11" t="s">
        <v>8</v>
      </c>
      <c r="B11" s="9"/>
      <c r="C11" s="12" t="s">
        <v>9</v>
      </c>
      <c r="D11" s="13"/>
      <c r="E11" s="9"/>
      <c r="F11" s="14" t="s">
        <v>10</v>
      </c>
      <c r="G11" s="15"/>
      <c r="H11" s="15"/>
      <c r="I11" s="15"/>
      <c r="J11" s="16"/>
    </row>
    <row r="12" customFormat="false" ht="18.75" hidden="false" customHeight="true" outlineLevel="0" collapsed="false">
      <c r="A12" s="17"/>
      <c r="B12" s="9"/>
      <c r="C12" s="12" t="s">
        <v>11</v>
      </c>
      <c r="D12" s="13"/>
      <c r="E12" s="9"/>
      <c r="F12" s="18" t="s">
        <v>12</v>
      </c>
      <c r="G12" s="9"/>
      <c r="H12" s="9"/>
      <c r="I12" s="9"/>
      <c r="J12" s="10"/>
    </row>
    <row r="13" customFormat="false" ht="12.75" hidden="false" customHeight="false" outlineLevel="0" collapsed="false">
      <c r="A13" s="8"/>
      <c r="B13" s="9"/>
      <c r="C13" s="9"/>
      <c r="D13" s="9"/>
      <c r="E13" s="9"/>
      <c r="F13" s="19" t="s">
        <v>13</v>
      </c>
      <c r="G13" s="9"/>
      <c r="H13" s="9"/>
      <c r="I13" s="9"/>
      <c r="J13" s="10"/>
    </row>
    <row r="14" customFormat="false" ht="13.5" hidden="false" customHeight="false" outlineLevel="0" collapsed="false">
      <c r="A14" s="20"/>
      <c r="B14" s="21"/>
      <c r="C14" s="21"/>
      <c r="D14" s="21"/>
      <c r="E14" s="21"/>
      <c r="F14" s="22" t="s">
        <v>14</v>
      </c>
      <c r="G14" s="21"/>
      <c r="H14" s="21"/>
      <c r="I14" s="21"/>
      <c r="J14" s="23"/>
    </row>
    <row r="15" customFormat="false" ht="5.25" hidden="false" customHeight="true" outlineLevel="0" collapsed="false">
      <c r="F15" s="24"/>
      <c r="G15" s="9"/>
      <c r="H15" s="9"/>
      <c r="I15" s="9"/>
      <c r="J15" s="9"/>
    </row>
    <row r="16" customFormat="false" ht="13.5" hidden="false" customHeight="false" outlineLevel="0" collapsed="false">
      <c r="A16" s="5" t="s">
        <v>15</v>
      </c>
      <c r="B16" s="6"/>
      <c r="C16" s="6"/>
      <c r="D16" s="6" t="s">
        <v>16</v>
      </c>
      <c r="E16" s="6"/>
      <c r="F16" s="6"/>
      <c r="G16" s="6"/>
      <c r="H16" s="6"/>
      <c r="I16" s="25"/>
      <c r="J16" s="26"/>
      <c r="K16" s="27"/>
    </row>
    <row r="17" customFormat="false" ht="3.75" hidden="false" customHeight="true" outlineLevel="0" collapsed="false">
      <c r="A17" s="8"/>
      <c r="B17" s="9"/>
      <c r="C17" s="9"/>
      <c r="D17" s="9"/>
      <c r="E17" s="9"/>
      <c r="F17" s="9"/>
      <c r="G17" s="9"/>
      <c r="H17" s="9"/>
      <c r="I17" s="28"/>
      <c r="J17" s="29"/>
      <c r="K17" s="27"/>
    </row>
    <row r="18" customFormat="false" ht="12.75" hidden="false" customHeight="false" outlineLevel="0" collapsed="false">
      <c r="A18" s="30"/>
      <c r="B18" s="31"/>
      <c r="C18" s="31"/>
      <c r="D18" s="32"/>
      <c r="E18" s="33"/>
      <c r="F18" s="31"/>
      <c r="G18" s="31"/>
      <c r="H18" s="34"/>
      <c r="I18" s="28"/>
      <c r="J18" s="35"/>
      <c r="K18" s="27"/>
    </row>
    <row r="19" customFormat="false" ht="12.75" hidden="false" customHeight="false" outlineLevel="0" collapsed="false">
      <c r="A19" s="36"/>
      <c r="B19" s="9"/>
      <c r="C19" s="9"/>
      <c r="D19" s="37"/>
      <c r="E19" s="38"/>
      <c r="F19" s="9"/>
      <c r="G19" s="9"/>
      <c r="H19" s="39"/>
      <c r="I19" s="28"/>
      <c r="J19" s="40"/>
      <c r="K19" s="27"/>
    </row>
    <row r="20" customFormat="false" ht="12.75" hidden="false" customHeight="false" outlineLevel="0" collapsed="false">
      <c r="A20" s="36" t="s">
        <v>17</v>
      </c>
      <c r="B20" s="9"/>
      <c r="C20" s="9"/>
      <c r="D20" s="37"/>
      <c r="E20" s="38" t="s">
        <v>17</v>
      </c>
      <c r="F20" s="9"/>
      <c r="G20" s="9"/>
      <c r="H20" s="39"/>
      <c r="I20" s="28"/>
      <c r="J20" s="40"/>
      <c r="K20" s="27"/>
    </row>
    <row r="21" customFormat="false" ht="12.75" hidden="false" customHeight="false" outlineLevel="0" collapsed="false">
      <c r="A21" s="36" t="s">
        <v>18</v>
      </c>
      <c r="B21" s="9"/>
      <c r="C21" s="9"/>
      <c r="D21" s="37"/>
      <c r="E21" s="38" t="s">
        <v>19</v>
      </c>
      <c r="F21" s="9"/>
      <c r="G21" s="9"/>
      <c r="H21" s="39"/>
      <c r="I21" s="28"/>
      <c r="J21" s="40"/>
      <c r="K21" s="27"/>
    </row>
    <row r="22" s="48" customFormat="true" ht="12.75" hidden="false" customHeight="false" outlineLevel="0" collapsed="false">
      <c r="A22" s="41" t="s">
        <v>20</v>
      </c>
      <c r="B22" s="24"/>
      <c r="C22" s="24"/>
      <c r="D22" s="42"/>
      <c r="E22" s="43" t="s">
        <v>21</v>
      </c>
      <c r="F22" s="24"/>
      <c r="G22" s="24"/>
      <c r="H22" s="44"/>
      <c r="I22" s="45"/>
      <c r="J22" s="46"/>
      <c r="K22" s="47"/>
    </row>
    <row r="23" s="48" customFormat="true" ht="12.75" hidden="false" customHeight="false" outlineLevel="0" collapsed="false">
      <c r="A23" s="41" t="s">
        <v>22</v>
      </c>
      <c r="B23" s="24"/>
      <c r="C23" s="24"/>
      <c r="D23" s="42"/>
      <c r="E23" s="43" t="s">
        <v>23</v>
      </c>
      <c r="F23" s="24"/>
      <c r="G23" s="24"/>
      <c r="H23" s="44"/>
      <c r="I23" s="45"/>
      <c r="J23" s="49"/>
      <c r="K23" s="47"/>
    </row>
    <row r="24" s="48" customFormat="true" ht="13.5" hidden="false" customHeight="false" outlineLevel="0" collapsed="false">
      <c r="A24" s="50" t="s">
        <v>24</v>
      </c>
      <c r="B24" s="51"/>
      <c r="C24" s="51"/>
      <c r="D24" s="52"/>
      <c r="E24" s="53" t="s">
        <v>25</v>
      </c>
      <c r="F24" s="51"/>
      <c r="G24" s="51"/>
      <c r="H24" s="54"/>
      <c r="I24" s="51"/>
      <c r="J24" s="55"/>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etre">
                <anchor moveWithCells="true" sizeWithCells="false">
                  <from>
                    <xdr:col>5</xdr:col>
                    <xdr:colOff>563760</xdr:colOff>
                    <xdr:row>2</xdr:row>
                    <xdr:rowOff>38160</xdr:rowOff>
                  </from>
                  <to>
                    <xdr:col>6</xdr:col>
                    <xdr:colOff>543600</xdr:colOff>
                    <xdr:row>3</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2.sec">
                <anchor moveWithCells="true" sizeWithCells="false">
                  <from>
                    <xdr:col>6</xdr:col>
                    <xdr:colOff>70920</xdr:colOff>
                    <xdr:row>4</xdr:row>
                    <xdr:rowOff>56880</xdr:rowOff>
                  </from>
                  <to>
                    <xdr:col>7</xdr:col>
                    <xdr:colOff>675000</xdr:colOff>
                    <xdr:row>8</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macro="Module2.cm">
                <anchor moveWithCells="true" sizeWithCells="false">
                  <from>
                    <xdr:col>6</xdr:col>
                    <xdr:colOff>704160</xdr:colOff>
                    <xdr:row>2</xdr:row>
                    <xdr:rowOff>47520</xdr:rowOff>
                  </from>
                  <to>
                    <xdr:col>7</xdr:col>
                    <xdr:colOff>765360</xdr:colOff>
                    <xdr:row>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Module2.km">
                <anchor moveWithCells="true" sizeWithCells="false">
                  <from>
                    <xdr:col>8</xdr:col>
                    <xdr:colOff>29520</xdr:colOff>
                    <xdr:row>2</xdr:row>
                    <xdr:rowOff>56880</xdr:rowOff>
                  </from>
                  <to>
                    <xdr:col>9</xdr:col>
                    <xdr:colOff>201960</xdr:colOff>
                    <xdr:row>3</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Module2.min">
                <anchor moveWithCells="true" sizeWithCells="false">
                  <from>
                    <xdr:col>7</xdr:col>
                    <xdr:colOff>774360</xdr:colOff>
                    <xdr:row>4</xdr:row>
                    <xdr:rowOff>56880</xdr:rowOff>
                  </from>
                  <to>
                    <xdr:col>9</xdr:col>
                    <xdr:colOff>594720</xdr:colOff>
                    <xdr:row>7</xdr:row>
                    <xdr:rowOff>152280</xdr:rowOff>
                  </to>
                </anchor>
              </controlPr>
            </control>
          </mc:Choice>
        </mc:AlternateContent>
        <mc:AlternateContent xmlns:mc="http://schemas.openxmlformats.org/markup-compatibility/2006">
          <mc:Choice Requires="x14">
            <control shapeId="1006" r:id="rId8" name="Button 8">
              <controlPr defaultSize="0" print="false" autoFill="0" autoPict="0" macro="Module2.croissant">
                <anchor moveWithCells="true" sizeWithCells="false">
                  <from>
                    <xdr:col>1</xdr:col>
                    <xdr:colOff>90360</xdr:colOff>
                    <xdr:row>17</xdr:row>
                    <xdr:rowOff>19080</xdr:rowOff>
                  </from>
                  <to>
                    <xdr:col>2</xdr:col>
                    <xdr:colOff>755640</xdr:colOff>
                    <xdr:row>18</xdr:row>
                    <xdr:rowOff>123840</xdr:rowOff>
                  </to>
                </anchor>
              </controlPr>
            </control>
          </mc:Choice>
        </mc:AlternateContent>
        <mc:AlternateContent xmlns:mc="http://schemas.openxmlformats.org/markup-compatibility/2006">
          <mc:Choice Requires="x14">
            <control shapeId="1007" r:id="rId9" name="Button 9">
              <controlPr defaultSize="0" print="false" autoFill="0" autoPict="0" macro="Module2.decroissant">
                <anchor moveWithCells="true" sizeWithCells="false">
                  <from>
                    <xdr:col>5</xdr:col>
                    <xdr:colOff>0</xdr:colOff>
                    <xdr:row>17</xdr:row>
                    <xdr:rowOff>9720</xdr:rowOff>
                  </from>
                  <to>
                    <xdr:col>6</xdr:col>
                    <xdr:colOff>332280</xdr:colOff>
                    <xdr:row>19</xdr:row>
                    <xdr:rowOff>19080</xdr:rowOff>
                  </to>
                </anchor>
              </controlPr>
            </control>
          </mc:Choice>
        </mc:AlternateContent>
        <mc:AlternateContent xmlns:mc="http://schemas.openxmlformats.org/markup-compatibility/2006">
          <mc:Choice Requires="x14">
            <control shapeId="1008" r:id="rId10" name="Button 10">
              <controlPr defaultSize="0" print="false" autoFill="0" autoPict="0" macro="Module2.saisie">
                <anchor moveWithCells="true" sizeWithCells="false">
                  <from>
                    <xdr:col>5</xdr:col>
                    <xdr:colOff>694440</xdr:colOff>
                    <xdr:row>24</xdr:row>
                    <xdr:rowOff>123840</xdr:rowOff>
                  </from>
                  <to>
                    <xdr:col>9</xdr:col>
                    <xdr:colOff>262440</xdr:colOff>
                    <xdr:row>26</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39" activeCellId="0" sqref="E39"/>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4" min="4" style="0" width="15.28"/>
  </cols>
  <sheetData>
    <row r="1" customFormat="false" ht="69.75" hidden="false" customHeight="true" outlineLevel="0" collapsed="false">
      <c r="B1" s="56" t="s">
        <v>26</v>
      </c>
    </row>
    <row r="3" customFormat="false" ht="12.75" hidden="false" customHeight="false" outlineLevel="0" collapsed="false">
      <c r="A3" s="57" t="str">
        <f aca="false">CONCATENATE("Performances, exprimées en : ",paramètres!D11)</f>
        <v>Performances, exprimées en : </v>
      </c>
      <c r="B3" s="58"/>
      <c r="C3" s="58"/>
      <c r="D3" s="59"/>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c r="C9" s="61" t="s">
        <v>27</v>
      </c>
      <c r="D9" s="62"/>
      <c r="E9" s="62"/>
      <c r="F9" s="62"/>
      <c r="G9" s="62"/>
      <c r="H9" s="63"/>
    </row>
    <row r="10" customFormat="false" ht="12.75" hidden="false" customHeight="false" outlineLevel="0" collapsed="false">
      <c r="A10" s="60"/>
      <c r="C10" s="64" t="s">
        <v>28</v>
      </c>
      <c r="D10" s="65"/>
      <c r="E10" s="65"/>
      <c r="F10" s="65"/>
      <c r="G10" s="65"/>
      <c r="H10" s="66"/>
    </row>
    <row r="11" customFormat="false" ht="12.75" hidden="false" customHeight="false" outlineLevel="0" collapsed="false">
      <c r="A11" s="67"/>
      <c r="C11" s="68"/>
      <c r="D11" s="69"/>
      <c r="E11" s="69"/>
      <c r="F11" s="69"/>
      <c r="G11" s="69"/>
      <c r="H11" s="7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row r="32" customFormat="false" ht="12.75" hidden="false" customHeight="false" outlineLevel="0" collapsed="false">
      <c r="A32" s="60"/>
    </row>
    <row r="33" customFormat="false" ht="12.75" hidden="false" customHeight="false" outlineLevel="0" collapsed="false">
      <c r="A33" s="60"/>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row r="45" customFormat="false" ht="12.75" hidden="false" customHeight="false" outlineLevel="0" collapsed="false">
      <c r="A45" s="60"/>
    </row>
    <row r="46" customFormat="false" ht="12.75" hidden="false" customHeight="false" outlineLevel="0" collapsed="false">
      <c r="A46" s="60"/>
    </row>
    <row r="47" customFormat="false" ht="12.75" hidden="false" customHeight="false" outlineLevel="0" collapsed="false">
      <c r="A47" s="60"/>
    </row>
    <row r="48" customFormat="false" ht="12.75" hidden="false" customHeight="false" outlineLevel="0" collapsed="false">
      <c r="A48" s="60"/>
    </row>
    <row r="49" customFormat="false" ht="12.75" hidden="false" customHeight="false" outlineLevel="0" collapsed="false">
      <c r="A49" s="60"/>
    </row>
    <row r="50" customFormat="false" ht="12.75" hidden="false" customHeight="false" outlineLevel="0" collapsed="false">
      <c r="A50" s="60"/>
    </row>
    <row r="51" customFormat="false" ht="12.75" hidden="false" customHeight="false" outlineLevel="0" collapsed="false">
      <c r="A51" s="60"/>
    </row>
    <row r="52" customFormat="false" ht="12.75" hidden="false" customHeight="false" outlineLevel="0" collapsed="false">
      <c r="A52" s="60"/>
    </row>
    <row r="53" customFormat="false" ht="12.75" hidden="false" customHeight="false" outlineLevel="0" collapsed="false">
      <c r="A53" s="60"/>
    </row>
    <row r="54" customFormat="false" ht="12.75" hidden="false" customHeight="false" outlineLevel="0" collapsed="false">
      <c r="A54" s="60"/>
    </row>
    <row r="55" customFormat="false" ht="12.75" hidden="false" customHeight="false" outlineLevel="0" collapsed="false">
      <c r="A55" s="60"/>
    </row>
    <row r="56" customFormat="false" ht="12.75" hidden="false" customHeight="false" outlineLevel="0" collapsed="false">
      <c r="A56" s="71"/>
    </row>
    <row r="57" customFormat="false" ht="12.75" hidden="false" customHeight="false" outlineLevel="0" collapsed="false">
      <c r="A57" s="71"/>
    </row>
    <row r="58" customFormat="false" ht="12.75" hidden="false" customHeight="false" outlineLevel="0" collapsed="false">
      <c r="A58" s="71"/>
    </row>
    <row r="59" customFormat="false" ht="12.75" hidden="false" customHeight="false" outlineLevel="0" collapsed="false">
      <c r="A59" s="71"/>
    </row>
    <row r="60" customFormat="false" ht="12.75" hidden="false" customHeight="false" outlineLevel="0" collapsed="false">
      <c r="A60" s="71"/>
    </row>
    <row r="61" customFormat="false" ht="12.75" hidden="false" customHeight="false" outlineLevel="0" collapsed="false">
      <c r="A61" s="71"/>
    </row>
    <row r="62" customFormat="false" ht="12.75" hidden="false" customHeight="false" outlineLevel="0" collapsed="false">
      <c r="A62" s="71"/>
    </row>
    <row r="63" customFormat="false" ht="12.75" hidden="false" customHeight="false" outlineLevel="0" collapsed="false">
      <c r="A63" s="71"/>
    </row>
    <row r="64" customFormat="false" ht="12.75" hidden="false" customHeight="false" outlineLevel="0" collapsed="false">
      <c r="A64" s="71"/>
    </row>
    <row r="65" customFormat="false" ht="12.75" hidden="false" customHeight="false" outlineLevel="0" collapsed="false">
      <c r="A65" s="71"/>
    </row>
    <row r="66" customFormat="false" ht="12.75" hidden="false" customHeight="false" outlineLevel="0" collapsed="false">
      <c r="A66" s="71"/>
    </row>
    <row r="67" customFormat="false" ht="12.75" hidden="false" customHeight="false" outlineLevel="0" collapsed="false">
      <c r="A67" s="71"/>
    </row>
    <row r="68" customFormat="false" ht="12.75" hidden="false" customHeight="false" outlineLevel="0" collapsed="false">
      <c r="A68" s="71"/>
    </row>
    <row r="69" customFormat="false" ht="12.75" hidden="false" customHeight="false" outlineLevel="0" collapsed="false">
      <c r="A69" s="71"/>
    </row>
    <row r="70" customFormat="false" ht="12.75" hidden="false" customHeight="false" outlineLevel="0" collapsed="false">
      <c r="A70" s="71"/>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row>
    <row r="76" customFormat="false" ht="12.75" hidden="false" customHeight="false" outlineLevel="0" collapsed="false">
      <c r="A76" s="71"/>
    </row>
    <row r="77" customFormat="false" ht="12.75" hidden="false" customHeight="false" outlineLevel="0" collapsed="false">
      <c r="A77" s="71"/>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row>
    <row r="81" customFormat="false" ht="12.75" hidden="false" customHeight="false" outlineLevel="0" collapsed="false">
      <c r="A81" s="71"/>
    </row>
    <row r="82" customFormat="false" ht="12.75" hidden="false" customHeight="false" outlineLevel="0" collapsed="false">
      <c r="A82" s="71"/>
    </row>
    <row r="83" customFormat="false" ht="12.75" hidden="false" customHeight="false" outlineLevel="0" collapsed="false">
      <c r="A83" s="71"/>
    </row>
    <row r="84" customFormat="false" ht="12.75" hidden="false" customHeight="false" outlineLevel="0" collapsed="false">
      <c r="A84" s="71"/>
    </row>
    <row r="85" customFormat="false" ht="12.75" hidden="false" customHeight="false" outlineLevel="0" collapsed="false">
      <c r="A85" s="71"/>
    </row>
    <row r="86" customFormat="false" ht="12.75" hidden="false" customHeight="false" outlineLevel="0" collapsed="false">
      <c r="A86" s="71"/>
    </row>
    <row r="87" customFormat="false" ht="12.75" hidden="false" customHeight="false" outlineLevel="0" collapsed="false">
      <c r="A87" s="71"/>
    </row>
    <row r="88" customFormat="false" ht="12.75" hidden="false" customHeight="false" outlineLevel="0" collapsed="false">
      <c r="A88" s="71"/>
    </row>
    <row r="89" customFormat="false" ht="12.75" hidden="false" customHeight="false" outlineLevel="0" collapsed="false">
      <c r="A89" s="71"/>
    </row>
    <row r="90" customFormat="false" ht="12.75" hidden="false" customHeight="false" outlineLevel="0" collapsed="false">
      <c r="A90" s="71"/>
    </row>
    <row r="91" customFormat="false" ht="12.75" hidden="false" customHeight="false" outlineLevel="0" collapsed="false">
      <c r="A91" s="71"/>
    </row>
    <row r="92" customFormat="false" ht="12.75" hidden="false" customHeight="false" outlineLevel="0" collapsed="false">
      <c r="A92" s="71"/>
    </row>
    <row r="93" customFormat="false" ht="12.75" hidden="false" customHeight="false" outlineLevel="0" collapsed="false">
      <c r="A93" s="71"/>
    </row>
    <row r="94" customFormat="false" ht="12.75" hidden="false" customHeight="false" outlineLevel="0" collapsed="false">
      <c r="A94" s="71"/>
    </row>
    <row r="95" customFormat="false" ht="12.75" hidden="false" customHeight="false" outlineLevel="0" collapsed="false">
      <c r="A95" s="71"/>
    </row>
    <row r="96" customFormat="false" ht="12.75" hidden="false" customHeight="false" outlineLevel="0" collapsed="false">
      <c r="A96" s="71"/>
    </row>
    <row r="97" customFormat="false" ht="12.75" hidden="false" customHeight="false" outlineLevel="0" collapsed="false">
      <c r="A97" s="71"/>
    </row>
    <row r="98" customFormat="false" ht="12.75" hidden="false" customHeight="false" outlineLevel="0" collapsed="false">
      <c r="A98" s="71"/>
    </row>
    <row r="99" customFormat="false" ht="12.75" hidden="false" customHeight="false" outlineLevel="0" collapsed="false">
      <c r="A99" s="71"/>
    </row>
    <row r="100" customFormat="false" ht="12.75" hidden="false" customHeight="false" outlineLevel="0" collapsed="false">
      <c r="A100" s="71"/>
    </row>
    <row r="101" customFormat="false" ht="12.75" hidden="false" customHeight="false" outlineLevel="0" collapsed="false">
      <c r="A101" s="71"/>
    </row>
    <row r="102" customFormat="false" ht="12.75" hidden="false" customHeight="false" outlineLevel="0" collapsed="false">
      <c r="A102" s="71"/>
    </row>
    <row r="103" customFormat="false" ht="12.75" hidden="false" customHeight="false" outlineLevel="0" collapsed="false">
      <c r="A103" s="71"/>
    </row>
    <row r="104" customFormat="false" ht="12.75" hidden="false" customHeight="false" outlineLevel="0" collapsed="false">
      <c r="A104" s="71"/>
    </row>
    <row r="105" customFormat="false" ht="12.75" hidden="false" customHeight="false" outlineLevel="0" collapsed="false">
      <c r="A105" s="71"/>
    </row>
    <row r="106" customFormat="false" ht="12.75" hidden="false" customHeight="false" outlineLevel="0" collapsed="false">
      <c r="A106" s="71"/>
    </row>
    <row r="107" customFormat="false" ht="12.75" hidden="false" customHeight="false" outlineLevel="0" collapsed="false">
      <c r="A107" s="71"/>
    </row>
    <row r="108" customFormat="false" ht="12.75" hidden="false" customHeight="false" outlineLevel="0" collapsed="false">
      <c r="A108" s="71"/>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row r="119" customFormat="false" ht="12.75" hidden="false" customHeight="false" outlineLevel="0" collapsed="false">
      <c r="A119" s="71"/>
    </row>
    <row r="120" customFormat="false" ht="12.75" hidden="false" customHeight="false" outlineLevel="0" collapsed="false">
      <c r="A120" s="71"/>
    </row>
    <row r="121" customFormat="false" ht="12.75" hidden="false" customHeight="false" outlineLevel="0" collapsed="false">
      <c r="A121" s="71"/>
    </row>
    <row r="122" customFormat="false" ht="12.75" hidden="false" customHeight="false" outlineLevel="0" collapsed="false">
      <c r="A122" s="71"/>
    </row>
    <row r="123" customFormat="false" ht="12.75" hidden="false" customHeight="false" outlineLevel="0" collapsed="false">
      <c r="A123" s="71"/>
    </row>
    <row r="124" customFormat="false" ht="12.75" hidden="false" customHeight="false" outlineLevel="0" collapsed="false">
      <c r="A124" s="71"/>
    </row>
    <row r="125" customFormat="false" ht="12.75" hidden="false" customHeight="false" outlineLevel="0" collapsed="false">
      <c r="A125" s="71"/>
    </row>
    <row r="126" customFormat="false" ht="12.75" hidden="false" customHeight="false" outlineLevel="0" collapsed="false">
      <c r="A126" s="71"/>
    </row>
    <row r="127" customFormat="false" ht="12.75" hidden="false" customHeight="false" outlineLevel="0" collapsed="false">
      <c r="A127" s="71"/>
    </row>
    <row r="128" customFormat="false" ht="12.75" hidden="false" customHeight="false" outlineLevel="0" collapsed="false">
      <c r="A128" s="71"/>
    </row>
    <row r="129" customFormat="false" ht="12.75" hidden="false" customHeight="false" outlineLevel="0" collapsed="false">
      <c r="A129" s="71"/>
    </row>
    <row r="130" customFormat="false" ht="12.75" hidden="false" customHeight="false" outlineLevel="0" collapsed="false">
      <c r="A130" s="71"/>
    </row>
    <row r="131" customFormat="false" ht="12.75" hidden="false" customHeight="false" outlineLevel="0" collapsed="false">
      <c r="A131" s="71"/>
    </row>
    <row r="132" customFormat="false" ht="12.75" hidden="false" customHeight="false" outlineLevel="0" collapsed="false">
      <c r="A132" s="71"/>
    </row>
    <row r="133" customFormat="false" ht="12.75" hidden="false" customHeight="false" outlineLevel="0" collapsed="false">
      <c r="A133" s="71"/>
    </row>
    <row r="134" customFormat="false" ht="12.75" hidden="false" customHeight="false" outlineLevel="0" collapsed="false">
      <c r="A134" s="71"/>
    </row>
    <row r="135" customFormat="false" ht="12.75" hidden="false" customHeight="false" outlineLevel="0" collapsed="false">
      <c r="A135" s="71"/>
    </row>
    <row r="136" customFormat="false" ht="12.75" hidden="false" customHeight="false" outlineLevel="0" collapsed="false">
      <c r="A136" s="71"/>
    </row>
    <row r="137" customFormat="false" ht="12.75" hidden="false" customHeight="false" outlineLevel="0" collapsed="false">
      <c r="A137" s="71"/>
    </row>
    <row r="138" customFormat="false" ht="12.75" hidden="false" customHeight="false" outlineLevel="0" collapsed="false">
      <c r="A138" s="71"/>
    </row>
    <row r="139" customFormat="false" ht="12.75" hidden="false" customHeight="false" outlineLevel="0" collapsed="false">
      <c r="A139" s="71"/>
    </row>
    <row r="140" customFormat="false" ht="12.75" hidden="false" customHeight="false" outlineLevel="0" collapsed="false">
      <c r="A140" s="71"/>
    </row>
    <row r="141" customFormat="false" ht="12.75" hidden="false" customHeight="false" outlineLevel="0" collapsed="false">
      <c r="A141" s="71"/>
    </row>
    <row r="142" customFormat="false" ht="12.75" hidden="false" customHeight="false" outlineLevel="0" collapsed="false">
      <c r="A142" s="71"/>
    </row>
    <row r="143" customFormat="false" ht="12.75" hidden="false" customHeight="false" outlineLevel="0" collapsed="false">
      <c r="A143" s="71"/>
    </row>
    <row r="144" customFormat="false" ht="12.75" hidden="false" customHeight="false" outlineLevel="0" collapsed="false">
      <c r="A144" s="71"/>
    </row>
    <row r="145" customFormat="false" ht="12.75" hidden="false" customHeight="false" outlineLevel="0" collapsed="false">
      <c r="A145" s="71"/>
    </row>
    <row r="146" customFormat="false" ht="12.75" hidden="false" customHeight="false" outlineLevel="0" collapsed="false">
      <c r="A146" s="71"/>
    </row>
    <row r="147" customFormat="false" ht="12.75" hidden="false" customHeight="false" outlineLevel="0" collapsed="false">
      <c r="A147" s="71"/>
    </row>
    <row r="148" customFormat="false" ht="12.75" hidden="false" customHeight="false" outlineLevel="0" collapsed="false">
      <c r="A148" s="71"/>
    </row>
    <row r="149" customFormat="false" ht="12.75" hidden="false" customHeight="false" outlineLevel="0" collapsed="false">
      <c r="A149" s="71"/>
    </row>
    <row r="150" customFormat="false" ht="12.75" hidden="false" customHeight="false" outlineLevel="0" collapsed="false">
      <c r="A150" s="71"/>
    </row>
    <row r="151" customFormat="false" ht="12.75" hidden="false" customHeight="false" outlineLevel="0" collapsed="false">
      <c r="A151" s="71"/>
    </row>
    <row r="152" customFormat="false" ht="12.75" hidden="false" customHeight="false" outlineLevel="0" collapsed="false">
      <c r="A152" s="71"/>
    </row>
    <row r="153" customFormat="false" ht="12.75" hidden="false" customHeight="false" outlineLevel="0" collapsed="false">
      <c r="A153" s="71"/>
    </row>
    <row r="154" customFormat="false" ht="12.75" hidden="false" customHeight="false" outlineLevel="0" collapsed="false">
      <c r="A154" s="71"/>
    </row>
    <row r="155" customFormat="false" ht="12.75" hidden="false" customHeight="false" outlineLevel="0" collapsed="false">
      <c r="A155" s="71"/>
    </row>
    <row r="156" customFormat="false" ht="12.75" hidden="false" customHeight="false" outlineLevel="0" collapsed="false">
      <c r="A156" s="71"/>
    </row>
    <row r="157" customFormat="false" ht="12.75" hidden="false" customHeight="false" outlineLevel="0" collapsed="false">
      <c r="A157" s="71"/>
    </row>
    <row r="158" customFormat="false" ht="12.75" hidden="false" customHeight="false" outlineLevel="0" collapsed="false">
      <c r="A158" s="71"/>
    </row>
    <row r="159" customFormat="false" ht="12.75" hidden="false" customHeight="false" outlineLevel="0" collapsed="false">
      <c r="A159" s="71"/>
    </row>
    <row r="160" customFormat="false" ht="12.75" hidden="false" customHeight="false" outlineLevel="0" collapsed="false">
      <c r="A160" s="71"/>
    </row>
    <row r="161" customFormat="false" ht="12.75" hidden="false" customHeight="false" outlineLevel="0" collapsed="false">
      <c r="A161" s="71"/>
    </row>
    <row r="162" customFormat="false" ht="12.75" hidden="false" customHeight="false" outlineLevel="0" collapsed="false">
      <c r="A162" s="71"/>
    </row>
    <row r="163" customFormat="false" ht="12.75" hidden="false" customHeight="false" outlineLevel="0" collapsed="false">
      <c r="A163" s="71"/>
    </row>
    <row r="164" customFormat="false" ht="12.75" hidden="false" customHeight="false" outlineLevel="0" collapsed="false">
      <c r="A164" s="71"/>
    </row>
    <row r="165" customFormat="false" ht="12.75" hidden="false" customHeight="false" outlineLevel="0" collapsed="false">
      <c r="A165" s="71"/>
    </row>
    <row r="166" customFormat="false" ht="12.75" hidden="false" customHeight="false" outlineLevel="0" collapsed="false">
      <c r="A166" s="71"/>
    </row>
    <row r="167" customFormat="false" ht="12.75" hidden="false" customHeight="false" outlineLevel="0" collapsed="false">
      <c r="A167" s="71"/>
    </row>
    <row r="168" customFormat="false" ht="12.75" hidden="false" customHeight="false" outlineLevel="0" collapsed="false">
      <c r="A168" s="71"/>
    </row>
    <row r="169" customFormat="false" ht="12.75" hidden="false" customHeight="false" outlineLevel="0" collapsed="false">
      <c r="A169" s="71"/>
    </row>
    <row r="170" customFormat="false" ht="12.75" hidden="false" customHeight="false" outlineLevel="0" collapsed="false">
      <c r="A170" s="71"/>
    </row>
    <row r="171" customFormat="false" ht="12.75" hidden="false" customHeight="false" outlineLevel="0" collapsed="false">
      <c r="A171" s="71"/>
    </row>
    <row r="172" customFormat="false" ht="12.75" hidden="false" customHeight="false" outlineLevel="0" collapsed="false">
      <c r="A172" s="71"/>
    </row>
    <row r="173" customFormat="false" ht="12.75" hidden="false" customHeight="false" outlineLevel="0" collapsed="false">
      <c r="A173" s="71"/>
    </row>
    <row r="174" customFormat="false" ht="12.75" hidden="false" customHeight="false" outlineLevel="0" collapsed="false">
      <c r="A174" s="71"/>
    </row>
    <row r="175" customFormat="false" ht="12.75" hidden="false" customHeight="false" outlineLevel="0" collapsed="false">
      <c r="A175" s="71"/>
    </row>
    <row r="176" customFormat="false" ht="12.75" hidden="false" customHeight="false" outlineLevel="0" collapsed="false">
      <c r="A176" s="71"/>
    </row>
    <row r="177" customFormat="false" ht="12.75" hidden="false" customHeight="false" outlineLevel="0" collapsed="false">
      <c r="A177" s="71"/>
    </row>
    <row r="178" customFormat="false" ht="12.75" hidden="false" customHeight="false" outlineLevel="0" collapsed="false">
      <c r="A178" s="71"/>
    </row>
    <row r="179" customFormat="false" ht="12.75" hidden="false" customHeight="false" outlineLevel="0" collapsed="false">
      <c r="A179" s="71"/>
    </row>
    <row r="180" customFormat="false" ht="12.75" hidden="false" customHeight="false" outlineLevel="0" collapsed="false">
      <c r="A180" s="71"/>
    </row>
    <row r="181" customFormat="false" ht="12.75" hidden="false" customHeight="false" outlineLevel="0" collapsed="false">
      <c r="A181" s="71"/>
    </row>
    <row r="182" customFormat="false" ht="12.75" hidden="false" customHeight="false" outlineLevel="0" collapsed="false">
      <c r="A182" s="71"/>
    </row>
    <row r="183" customFormat="false" ht="12.75" hidden="false" customHeight="false" outlineLevel="0" collapsed="false">
      <c r="A183" s="71"/>
    </row>
    <row r="184" customFormat="false" ht="12.75" hidden="false" customHeight="false" outlineLevel="0" collapsed="false">
      <c r="A184" s="71"/>
    </row>
    <row r="185" customFormat="false" ht="12.75" hidden="false" customHeight="false" outlineLevel="0" collapsed="false">
      <c r="A185" s="71"/>
    </row>
    <row r="186" customFormat="false" ht="12.75" hidden="false" customHeight="false" outlineLevel="0" collapsed="false">
      <c r="A186" s="71"/>
    </row>
    <row r="187" customFormat="false" ht="12.75" hidden="false" customHeight="false" outlineLevel="0" collapsed="false">
      <c r="A187" s="71"/>
    </row>
    <row r="188" customFormat="false" ht="12.75" hidden="false" customHeight="false" outlineLevel="0" collapsed="false">
      <c r="A188" s="71"/>
    </row>
    <row r="189" customFormat="false" ht="12.75" hidden="false" customHeight="false" outlineLevel="0" collapsed="false">
      <c r="A189" s="71"/>
    </row>
    <row r="190" customFormat="false" ht="12.75" hidden="false" customHeight="false" outlineLevel="0" collapsed="false">
      <c r="A190" s="71"/>
    </row>
    <row r="191" customFormat="false" ht="12.75" hidden="false" customHeight="false" outlineLevel="0" collapsed="false">
      <c r="A191" s="71"/>
    </row>
    <row r="192" customFormat="false" ht="12.75" hidden="false" customHeight="false" outlineLevel="0" collapsed="false">
      <c r="A192" s="71"/>
    </row>
    <row r="193" customFormat="false" ht="12.75" hidden="false" customHeight="false" outlineLevel="0" collapsed="false">
      <c r="A193" s="71"/>
    </row>
    <row r="194" customFormat="false" ht="12.75" hidden="false" customHeight="false" outlineLevel="0" collapsed="false">
      <c r="A194" s="71"/>
    </row>
    <row r="195" customFormat="false" ht="12.75" hidden="false" customHeight="false" outlineLevel="0" collapsed="false">
      <c r="A195" s="71"/>
    </row>
    <row r="196" customFormat="false" ht="12.75" hidden="false" customHeight="false" outlineLevel="0" collapsed="false">
      <c r="A196" s="71"/>
    </row>
    <row r="197" customFormat="false" ht="12.75" hidden="false" customHeight="false" outlineLevel="0" collapsed="false">
      <c r="A197" s="71"/>
    </row>
    <row r="198" customFormat="false" ht="12.75" hidden="false" customHeight="false" outlineLevel="0" collapsed="false">
      <c r="A198" s="71"/>
    </row>
    <row r="199" customFormat="false" ht="12.75" hidden="false" customHeight="false" outlineLevel="0" collapsed="false">
      <c r="A199" s="71"/>
    </row>
    <row r="200" customFormat="false" ht="12.75" hidden="false" customHeight="false" outlineLevel="0" collapsed="false">
      <c r="A200" s="71"/>
    </row>
    <row r="201" customFormat="false" ht="12.75" hidden="false" customHeight="false" outlineLevel="0" collapsed="false">
      <c r="A201" s="71"/>
    </row>
    <row r="202" customFormat="false" ht="12.75" hidden="false" customHeight="false" outlineLevel="0" collapsed="false">
      <c r="A202" s="71"/>
    </row>
    <row r="203" customFormat="false" ht="12.75" hidden="false" customHeight="false" outlineLevel="0" collapsed="false">
      <c r="A203" s="71"/>
    </row>
    <row r="204" customFormat="false" ht="12.75" hidden="false" customHeight="false" outlineLevel="0" collapsed="false">
      <c r="A204" s="71"/>
    </row>
    <row r="205" customFormat="false" ht="12.75" hidden="false" customHeight="false" outlineLevel="0" collapsed="false">
      <c r="A205" s="60"/>
    </row>
    <row r="206" customFormat="false" ht="12.75" hidden="false" customHeight="false" outlineLevel="0" collapsed="false">
      <c r="A206" s="60"/>
    </row>
    <row r="207" customFormat="false" ht="12.75" hidden="false" customHeight="false" outlineLevel="0" collapsed="false">
      <c r="A207" s="60"/>
    </row>
    <row r="208" customFormat="false" ht="12.75" hidden="false" customHeight="false" outlineLevel="0" collapsed="false">
      <c r="A208" s="60"/>
    </row>
    <row r="209" customFormat="false" ht="12.75" hidden="false" customHeight="false" outlineLevel="0" collapsed="false">
      <c r="A209" s="60"/>
    </row>
    <row r="210" customFormat="false" ht="12.75" hidden="false" customHeight="false" outlineLevel="0" collapsed="false">
      <c r="A210" s="60"/>
    </row>
    <row r="211" customFormat="false" ht="12.75" hidden="false" customHeight="false" outlineLevel="0" collapsed="false">
      <c r="A211" s="60"/>
    </row>
    <row r="212" customFormat="false" ht="12.75" hidden="false" customHeight="false" outlineLevel="0" collapsed="false">
      <c r="A212" s="60"/>
    </row>
    <row r="213" customFormat="false" ht="12.75" hidden="false" customHeight="false" outlineLevel="0" collapsed="false">
      <c r="A213" s="60"/>
    </row>
    <row r="214" customFormat="false" ht="12.75" hidden="false" customHeight="false" outlineLevel="0" collapsed="false">
      <c r="A214" s="60"/>
    </row>
    <row r="215" customFormat="false" ht="12.75" hidden="false" customHeight="false" outlineLevel="0" collapsed="false">
      <c r="A215" s="60"/>
    </row>
    <row r="216" customFormat="false" ht="12.75" hidden="false" customHeight="false" outlineLevel="0" collapsed="false">
      <c r="A216" s="60"/>
    </row>
    <row r="217" customFormat="false" ht="12.75" hidden="false" customHeight="false" outlineLevel="0" collapsed="false">
      <c r="A217" s="60"/>
    </row>
    <row r="218" customFormat="false" ht="12.75" hidden="false" customHeight="false" outlineLevel="0" collapsed="false">
      <c r="A218" s="60"/>
    </row>
    <row r="219" customFormat="false" ht="12.75" hidden="false" customHeight="false" outlineLevel="0" collapsed="false">
      <c r="A219" s="60"/>
    </row>
    <row r="220" customFormat="false" ht="12.75" hidden="false" customHeight="false" outlineLevel="0" collapsed="false">
      <c r="A220" s="60"/>
    </row>
    <row r="221" customFormat="false" ht="12.75" hidden="false" customHeight="false" outlineLevel="0" collapsed="false">
      <c r="A221" s="60"/>
    </row>
    <row r="222" customFormat="false" ht="12.75" hidden="false" customHeight="false" outlineLevel="0" collapsed="false">
      <c r="A222" s="60"/>
    </row>
    <row r="223" customFormat="false" ht="12.75" hidden="false" customHeight="false" outlineLevel="0" collapsed="false">
      <c r="A223" s="60"/>
    </row>
    <row r="224" customFormat="false" ht="12.75" hidden="false" customHeight="false" outlineLevel="0" collapsed="false">
      <c r="A224" s="60"/>
    </row>
    <row r="225" customFormat="false" ht="12.75" hidden="false" customHeight="false" outlineLevel="0" collapsed="false">
      <c r="A225" s="60"/>
    </row>
    <row r="226" customFormat="false" ht="12.75" hidden="false" customHeight="false" outlineLevel="0" collapsed="false">
      <c r="A226" s="60"/>
    </row>
    <row r="227" customFormat="false" ht="12.75" hidden="false" customHeight="false" outlineLevel="0" collapsed="false">
      <c r="A227" s="60"/>
    </row>
    <row r="228" customFormat="false" ht="12.75" hidden="false" customHeight="false" outlineLevel="0" collapsed="false">
      <c r="A228" s="60"/>
    </row>
    <row r="229" customFormat="false" ht="12.75" hidden="false" customHeight="false" outlineLevel="0" collapsed="false">
      <c r="A229" s="60"/>
    </row>
    <row r="230" customFormat="false" ht="12.75" hidden="false" customHeight="false" outlineLevel="0" collapsed="false">
      <c r="A230" s="60"/>
    </row>
    <row r="231" customFormat="false" ht="12.75" hidden="false" customHeight="false" outlineLevel="0" collapsed="false">
      <c r="A231" s="60"/>
    </row>
    <row r="232" customFormat="false" ht="12.75" hidden="false" customHeight="false" outlineLevel="0" collapsed="false">
      <c r="A232" s="60"/>
    </row>
    <row r="233" customFormat="false" ht="12.75" hidden="false" customHeight="false" outlineLevel="0" collapsed="false">
      <c r="A233" s="60"/>
    </row>
    <row r="234" customFormat="false" ht="12.75" hidden="false" customHeight="false" outlineLevel="0" collapsed="false">
      <c r="A234" s="60"/>
    </row>
    <row r="235" customFormat="false" ht="12.75" hidden="false" customHeight="false" outlineLevel="0" collapsed="false">
      <c r="A235" s="60"/>
    </row>
    <row r="236" customFormat="false" ht="12.75" hidden="false" customHeight="false" outlineLevel="0" collapsed="false">
      <c r="A236" s="60"/>
    </row>
    <row r="237" customFormat="false" ht="12.75" hidden="false" customHeight="false" outlineLevel="0" collapsed="false">
      <c r="A237" s="60"/>
    </row>
    <row r="238" customFormat="false" ht="12.75" hidden="false" customHeight="false" outlineLevel="0" collapsed="false">
      <c r="A238" s="60"/>
    </row>
    <row r="239" customFormat="false" ht="12.75" hidden="false" customHeight="false" outlineLevel="0" collapsed="false">
      <c r="A239" s="60"/>
    </row>
    <row r="240" customFormat="false" ht="12.75" hidden="false" customHeight="false" outlineLevel="0" collapsed="false">
      <c r="A240" s="60"/>
    </row>
    <row r="241" customFormat="false" ht="12.75" hidden="false" customHeight="false" outlineLevel="0" collapsed="false">
      <c r="A241" s="60"/>
    </row>
    <row r="242" customFormat="false" ht="12.75" hidden="false" customHeight="false" outlineLevel="0" collapsed="false">
      <c r="A242" s="60"/>
    </row>
    <row r="243" customFormat="false" ht="12.75" hidden="false" customHeight="false" outlineLevel="0" collapsed="false">
      <c r="A243" s="60"/>
    </row>
    <row r="244" customFormat="false" ht="12.75" hidden="false" customHeight="false" outlineLevel="0" collapsed="false">
      <c r="A244" s="60"/>
    </row>
    <row r="245" customFormat="false" ht="12.75" hidden="false" customHeight="false" outlineLevel="0" collapsed="false">
      <c r="A245" s="60"/>
    </row>
    <row r="246" customFormat="false" ht="12.75" hidden="false" customHeight="false" outlineLevel="0" collapsed="false">
      <c r="A246" s="60"/>
    </row>
    <row r="247" customFormat="false" ht="12.75" hidden="false" customHeight="false" outlineLevel="0" collapsed="false">
      <c r="A247" s="60"/>
    </row>
    <row r="248" customFormat="false" ht="12.75" hidden="false" customHeight="false" outlineLevel="0" collapsed="false">
      <c r="A248" s="60"/>
    </row>
    <row r="249" customFormat="false" ht="12.75" hidden="false" customHeight="false" outlineLevel="0" collapsed="false">
      <c r="A249" s="60"/>
    </row>
    <row r="250" customFormat="false" ht="12.75" hidden="false" customHeight="false" outlineLevel="0" collapsed="false">
      <c r="A250" s="60"/>
    </row>
    <row r="251" customFormat="false" ht="12.75" hidden="false" customHeight="false" outlineLevel="0" collapsed="false">
      <c r="A251" s="60"/>
    </row>
    <row r="252" customFormat="false" ht="12.75" hidden="false" customHeight="false" outlineLevel="0" collapsed="false">
      <c r="A252" s="60"/>
    </row>
    <row r="253" customFormat="false" ht="12.75" hidden="false" customHeight="false" outlineLevel="0" collapsed="false">
      <c r="A253" s="60"/>
    </row>
    <row r="254" customFormat="false" ht="12.75" hidden="false" customHeight="false" outlineLevel="0" collapsed="false">
      <c r="A254" s="60"/>
    </row>
    <row r="255" customFormat="false" ht="12.75" hidden="false" customHeight="false" outlineLevel="0" collapsed="false">
      <c r="A255" s="60"/>
    </row>
    <row r="256" customFormat="false" ht="12.75" hidden="false" customHeight="false" outlineLevel="0" collapsed="false">
      <c r="A256" s="60"/>
    </row>
    <row r="257" customFormat="false" ht="12.75" hidden="false" customHeight="false" outlineLevel="0" collapsed="false">
      <c r="A257" s="60"/>
    </row>
    <row r="258" customFormat="false" ht="12.75" hidden="false" customHeight="false" outlineLevel="0" collapsed="false">
      <c r="A258" s="60"/>
    </row>
    <row r="259" customFormat="false" ht="12.75" hidden="false" customHeight="false" outlineLevel="0" collapsed="false">
      <c r="A259" s="60"/>
    </row>
    <row r="260" customFormat="false" ht="12.75" hidden="false" customHeight="false" outlineLevel="0" collapsed="false">
      <c r="A260" s="60"/>
    </row>
    <row r="261" customFormat="false" ht="12.75" hidden="false" customHeight="false" outlineLevel="0" collapsed="false">
      <c r="A261" s="60"/>
    </row>
    <row r="262" customFormat="false" ht="12.75" hidden="false" customHeight="false" outlineLevel="0" collapsed="false">
      <c r="A262" s="60"/>
    </row>
    <row r="263" customFormat="false" ht="12.75" hidden="false" customHeight="false" outlineLevel="0" collapsed="false">
      <c r="A263" s="60"/>
    </row>
    <row r="264" customFormat="false" ht="12.75" hidden="false" customHeight="false" outlineLevel="0" collapsed="false">
      <c r="A264" s="60"/>
    </row>
    <row r="265" customFormat="false" ht="12.75" hidden="false" customHeight="false" outlineLevel="0" collapsed="false">
      <c r="A265" s="60"/>
    </row>
    <row r="266" customFormat="false" ht="12.75" hidden="false" customHeight="false" outlineLevel="0" collapsed="false">
      <c r="A266" s="60"/>
    </row>
    <row r="267" customFormat="false" ht="12.75" hidden="false" customHeight="false" outlineLevel="0" collapsed="false">
      <c r="A267" s="60"/>
    </row>
    <row r="268" customFormat="false" ht="12.75" hidden="false" customHeight="false" outlineLevel="0" collapsed="false">
      <c r="A268" s="60"/>
    </row>
    <row r="269" customFormat="false" ht="12.75" hidden="false" customHeight="false" outlineLevel="0" collapsed="false">
      <c r="A269" s="60"/>
    </row>
    <row r="270" customFormat="false" ht="12.75" hidden="false" customHeight="false" outlineLevel="0" collapsed="false">
      <c r="A270" s="60"/>
    </row>
    <row r="271" customFormat="false" ht="12.75" hidden="false" customHeight="false" outlineLevel="0" collapsed="false">
      <c r="A271" s="60"/>
    </row>
    <row r="272" customFormat="false" ht="12.75" hidden="false" customHeight="false" outlineLevel="0" collapsed="false">
      <c r="A272" s="60"/>
    </row>
    <row r="273" customFormat="false" ht="12.75" hidden="false" customHeight="false" outlineLevel="0" collapsed="false">
      <c r="A273" s="60"/>
    </row>
    <row r="274" customFormat="false" ht="12.75" hidden="false" customHeight="false" outlineLevel="0" collapsed="false">
      <c r="A274" s="60"/>
    </row>
    <row r="275" customFormat="false" ht="12.75" hidden="false" customHeight="false" outlineLevel="0" collapsed="false">
      <c r="A275" s="60"/>
    </row>
    <row r="276" customFormat="false" ht="12.75" hidden="false" customHeight="false" outlineLevel="0" collapsed="false">
      <c r="A276" s="60"/>
    </row>
    <row r="277" customFormat="false" ht="12.75" hidden="false" customHeight="false" outlineLevel="0" collapsed="false">
      <c r="A277" s="60"/>
    </row>
    <row r="278" customFormat="false" ht="12.75" hidden="false" customHeight="false" outlineLevel="0" collapsed="false">
      <c r="A278" s="60"/>
    </row>
    <row r="279" customFormat="false" ht="12.75" hidden="false" customHeight="false" outlineLevel="0" collapsed="false">
      <c r="A279" s="60"/>
    </row>
    <row r="280" customFormat="false" ht="12.75" hidden="false" customHeight="false" outlineLevel="0" collapsed="false">
      <c r="A280" s="60"/>
    </row>
    <row r="281" customFormat="false" ht="12.75" hidden="false" customHeight="false" outlineLevel="0" collapsed="false">
      <c r="A281" s="60"/>
    </row>
    <row r="282" customFormat="false" ht="12.75" hidden="false" customHeight="false" outlineLevel="0" collapsed="false">
      <c r="A282" s="60"/>
    </row>
    <row r="283" customFormat="false" ht="12.75" hidden="false" customHeight="false" outlineLevel="0" collapsed="false">
      <c r="A283" s="60"/>
    </row>
    <row r="284" customFormat="false" ht="12.75" hidden="false" customHeight="false" outlineLevel="0" collapsed="false">
      <c r="A284" s="60"/>
    </row>
    <row r="285" customFormat="false" ht="12.75" hidden="false" customHeight="false" outlineLevel="0" collapsed="false">
      <c r="A285" s="60"/>
    </row>
    <row r="286" customFormat="false" ht="12.75" hidden="false" customHeight="false" outlineLevel="0" collapsed="false">
      <c r="A286" s="60"/>
    </row>
    <row r="287" customFormat="false" ht="12.75" hidden="false" customHeight="false" outlineLevel="0" collapsed="false">
      <c r="A287" s="60"/>
    </row>
    <row r="288" customFormat="false" ht="12.75" hidden="false" customHeight="false" outlineLevel="0" collapsed="false">
      <c r="A288" s="60"/>
    </row>
    <row r="289" customFormat="false" ht="12.75" hidden="false" customHeight="false" outlineLevel="0" collapsed="false">
      <c r="A289" s="60"/>
    </row>
    <row r="290" customFormat="false" ht="12.75" hidden="false" customHeight="false" outlineLevel="0" collapsed="false">
      <c r="A290" s="60"/>
    </row>
    <row r="291" customFormat="false" ht="12.75" hidden="false" customHeight="false" outlineLevel="0" collapsed="false">
      <c r="A291" s="60"/>
    </row>
    <row r="292" customFormat="false" ht="12.75" hidden="false" customHeight="false" outlineLevel="0" collapsed="false">
      <c r="A292" s="60"/>
    </row>
    <row r="293" customFormat="false" ht="12.75" hidden="false" customHeight="false" outlineLevel="0" collapsed="false">
      <c r="A293" s="60"/>
    </row>
    <row r="294" customFormat="false" ht="12.75" hidden="false" customHeight="false" outlineLevel="0" collapsed="false">
      <c r="A294" s="60"/>
    </row>
    <row r="295" customFormat="false" ht="12.75" hidden="false" customHeight="false" outlineLevel="0" collapsed="false">
      <c r="A295" s="60"/>
    </row>
    <row r="296" customFormat="false" ht="12.75" hidden="false" customHeight="false" outlineLevel="0" collapsed="false">
      <c r="A296" s="60"/>
    </row>
    <row r="297" customFormat="false" ht="12.75" hidden="false" customHeight="false" outlineLevel="0" collapsed="false">
      <c r="A297" s="60"/>
    </row>
    <row r="298" customFormat="false" ht="12.75" hidden="false" customHeight="false" outlineLevel="0" collapsed="false">
      <c r="A298" s="60"/>
    </row>
    <row r="299" customFormat="false" ht="12.75" hidden="false" customHeight="false" outlineLevel="0" collapsed="false">
      <c r="A299" s="60"/>
    </row>
    <row r="300" customFormat="false" ht="12.75" hidden="false" customHeight="false" outlineLevel="0" collapsed="false">
      <c r="A300" s="60"/>
    </row>
    <row r="301" customFormat="false" ht="12.75" hidden="false" customHeight="false" outlineLevel="0" collapsed="false">
      <c r="A301" s="60"/>
    </row>
    <row r="302" customFormat="false" ht="12.75" hidden="false" customHeight="false" outlineLevel="0" collapsed="false">
      <c r="A302" s="60"/>
    </row>
    <row r="303" customFormat="false" ht="12.75" hidden="false" customHeight="false" outlineLevel="0" collapsed="false">
      <c r="A303" s="60"/>
    </row>
    <row r="304" customFormat="false" ht="12.75" hidden="false" customHeight="false" outlineLevel="0" collapsed="false">
      <c r="A304" s="60"/>
    </row>
    <row r="305" customFormat="false" ht="12.75" hidden="false" customHeight="false" outlineLevel="0" collapsed="false">
      <c r="A305" s="60"/>
    </row>
    <row r="306" customFormat="false" ht="12.75" hidden="false" customHeight="false" outlineLevel="0" collapsed="false">
      <c r="A306" s="60"/>
    </row>
    <row r="307" customFormat="false" ht="12.75" hidden="false" customHeight="false" outlineLevel="0" collapsed="false">
      <c r="A307" s="60"/>
    </row>
    <row r="308" customFormat="false" ht="12.75" hidden="false" customHeight="false" outlineLevel="0" collapsed="false">
      <c r="A308" s="60"/>
    </row>
    <row r="309" customFormat="false" ht="12.75" hidden="false" customHeight="false" outlineLevel="0" collapsed="false">
      <c r="A309" s="60"/>
    </row>
    <row r="310" customFormat="false" ht="12.75" hidden="false" customHeight="false" outlineLevel="0" collapsed="false">
      <c r="A310" s="60"/>
    </row>
    <row r="311" customFormat="false" ht="12.75" hidden="false" customHeight="false" outlineLevel="0" collapsed="false">
      <c r="A311" s="60"/>
    </row>
    <row r="312" customFormat="false" ht="12.75" hidden="false" customHeight="false" outlineLevel="0" collapsed="false">
      <c r="A312" s="60"/>
    </row>
    <row r="313" customFormat="false" ht="12.75" hidden="false" customHeight="false" outlineLevel="0" collapsed="false">
      <c r="A313" s="60"/>
    </row>
    <row r="314" customFormat="false" ht="12.75" hidden="false" customHeight="false" outlineLevel="0" collapsed="false">
      <c r="A314" s="60"/>
    </row>
    <row r="315" customFormat="false" ht="12.75" hidden="false" customHeight="false" outlineLevel="0" collapsed="false">
      <c r="A315" s="60"/>
    </row>
    <row r="316" customFormat="false" ht="12.75" hidden="false" customHeight="false" outlineLevel="0" collapsed="false">
      <c r="A316" s="60"/>
    </row>
    <row r="317" customFormat="false" ht="12.75" hidden="false" customHeight="false" outlineLevel="0" collapsed="false">
      <c r="A317" s="60"/>
    </row>
    <row r="318" customFormat="false" ht="12.75" hidden="false" customHeight="false" outlineLevel="0" collapsed="false">
      <c r="A318" s="60"/>
    </row>
    <row r="319" customFormat="false" ht="12.75" hidden="false" customHeight="false" outlineLevel="0" collapsed="false">
      <c r="A319" s="60"/>
    </row>
    <row r="320" customFormat="false" ht="12.75" hidden="false" customHeight="false" outlineLevel="0" collapsed="false">
      <c r="A320" s="60"/>
    </row>
    <row r="321" customFormat="false" ht="12.75" hidden="false" customHeight="false" outlineLevel="0" collapsed="false">
      <c r="A321" s="60"/>
    </row>
    <row r="322" customFormat="false" ht="12.75" hidden="false" customHeight="false" outlineLevel="0" collapsed="false">
      <c r="A322" s="60"/>
    </row>
    <row r="323" customFormat="false" ht="12.75" hidden="false" customHeight="false" outlineLevel="0" collapsed="false">
      <c r="A323" s="60"/>
    </row>
    <row r="324" customFormat="false" ht="12.75" hidden="false" customHeight="false" outlineLevel="0" collapsed="false">
      <c r="A324" s="60"/>
    </row>
    <row r="325" customFormat="false" ht="12.75" hidden="false" customHeight="false" outlineLevel="0" collapsed="false">
      <c r="A325" s="60"/>
    </row>
    <row r="326" customFormat="false" ht="12.75" hidden="false" customHeight="false" outlineLevel="0" collapsed="false">
      <c r="A326" s="60"/>
    </row>
    <row r="327" customFormat="false" ht="12.75" hidden="false" customHeight="false" outlineLevel="0" collapsed="false">
      <c r="A327" s="60"/>
    </row>
    <row r="328" customFormat="false" ht="12.75" hidden="false" customHeight="false" outlineLevel="0" collapsed="false">
      <c r="A328" s="60"/>
    </row>
    <row r="329" customFormat="false" ht="12.75" hidden="false" customHeight="false" outlineLevel="0" collapsed="false">
      <c r="A329" s="60"/>
    </row>
    <row r="330" customFormat="false" ht="12.75" hidden="false" customHeight="false" outlineLevel="0" collapsed="false">
      <c r="A330" s="60"/>
    </row>
    <row r="331" customFormat="false" ht="12.75" hidden="false" customHeight="false" outlineLevel="0" collapsed="false">
      <c r="A331" s="60"/>
    </row>
    <row r="332" customFormat="false" ht="12.75" hidden="false" customHeight="false" outlineLevel="0" collapsed="false">
      <c r="A332" s="60"/>
    </row>
    <row r="333" customFormat="false" ht="12.75" hidden="false" customHeight="false" outlineLevel="0" collapsed="false">
      <c r="A333" s="60"/>
    </row>
    <row r="334" customFormat="false" ht="12.75" hidden="false" customHeight="false" outlineLevel="0" collapsed="false">
      <c r="A334" s="60"/>
    </row>
    <row r="335" customFormat="false" ht="12.75" hidden="false" customHeight="false" outlineLevel="0" collapsed="false">
      <c r="A335" s="60"/>
    </row>
    <row r="336" customFormat="false" ht="12.75" hidden="false" customHeight="false" outlineLevel="0" collapsed="false">
      <c r="A336" s="60"/>
    </row>
    <row r="337" customFormat="false" ht="12.75" hidden="false" customHeight="false" outlineLevel="0" collapsed="false">
      <c r="A337" s="60"/>
    </row>
    <row r="338" customFormat="false" ht="12.75" hidden="false" customHeight="false" outlineLevel="0" collapsed="false">
      <c r="A338" s="60"/>
    </row>
    <row r="339" customFormat="false" ht="12.75" hidden="false" customHeight="false" outlineLevel="0" collapsed="false">
      <c r="A339" s="60"/>
    </row>
    <row r="340" customFormat="false" ht="12.75" hidden="false" customHeight="false" outlineLevel="0" collapsed="false">
      <c r="A340" s="60"/>
    </row>
    <row r="341" customFormat="false" ht="12.75" hidden="false" customHeight="false" outlineLevel="0" collapsed="false">
      <c r="A341" s="60"/>
    </row>
    <row r="342" customFormat="false" ht="12.75" hidden="false" customHeight="false" outlineLevel="0" collapsed="false">
      <c r="A342" s="60"/>
    </row>
    <row r="343" customFormat="false" ht="12.75" hidden="false" customHeight="false" outlineLevel="0" collapsed="false">
      <c r="A343" s="60"/>
    </row>
    <row r="344" customFormat="false" ht="12.75" hidden="false" customHeight="false" outlineLevel="0" collapsed="false">
      <c r="A344" s="60"/>
    </row>
    <row r="345" customFormat="false" ht="12.75" hidden="false" customHeight="false" outlineLevel="0" collapsed="false">
      <c r="A345" s="60"/>
    </row>
    <row r="346" customFormat="false" ht="12.75" hidden="false" customHeight="false" outlineLevel="0" collapsed="false">
      <c r="A346" s="60"/>
    </row>
    <row r="347" customFormat="false" ht="12.75" hidden="false" customHeight="false" outlineLevel="0" collapsed="false">
      <c r="A347" s="60"/>
    </row>
    <row r="348" customFormat="false" ht="12.75" hidden="false" customHeight="false" outlineLevel="0" collapsed="false">
      <c r="A348" s="60"/>
    </row>
    <row r="349" customFormat="false" ht="12.75" hidden="false" customHeight="false" outlineLevel="0" collapsed="false">
      <c r="A349" s="60"/>
    </row>
    <row r="350" customFormat="false" ht="12.75" hidden="false" customHeight="false" outlineLevel="0" collapsed="false">
      <c r="A350" s="60"/>
    </row>
    <row r="351" customFormat="false" ht="12.75" hidden="false" customHeight="false" outlineLevel="0" collapsed="false">
      <c r="A351" s="60"/>
    </row>
    <row r="352" customFormat="false" ht="12.75" hidden="false" customHeight="false" outlineLevel="0" collapsed="false">
      <c r="A352" s="60"/>
    </row>
    <row r="353" customFormat="false" ht="12.75" hidden="false" customHeight="false" outlineLevel="0" collapsed="false">
      <c r="A353" s="60"/>
    </row>
    <row r="354" customFormat="false" ht="12.75" hidden="false" customHeight="false" outlineLevel="0" collapsed="false">
      <c r="A354" s="60"/>
    </row>
    <row r="355" customFormat="false" ht="12.75" hidden="false" customHeight="false" outlineLevel="0" collapsed="false">
      <c r="A355" s="60"/>
    </row>
    <row r="356" customFormat="false" ht="12.75" hidden="false" customHeight="false" outlineLevel="0" collapsed="false">
      <c r="A356" s="60"/>
    </row>
    <row r="357" customFormat="false" ht="12.75" hidden="false" customHeight="false" outlineLevel="0" collapsed="false">
      <c r="A357" s="60"/>
    </row>
    <row r="358" customFormat="false" ht="12.75" hidden="false" customHeight="false" outlineLevel="0" collapsed="false">
      <c r="A358" s="60"/>
    </row>
    <row r="359" customFormat="false" ht="12.75" hidden="false" customHeight="false" outlineLevel="0" collapsed="false">
      <c r="A359" s="60"/>
    </row>
    <row r="360" customFormat="false" ht="12.75" hidden="false" customHeight="false" outlineLevel="0" collapsed="false">
      <c r="A360" s="60"/>
    </row>
    <row r="361" customFormat="false" ht="12.75" hidden="false" customHeight="false" outlineLevel="0" collapsed="false">
      <c r="A361" s="60"/>
    </row>
    <row r="362" customFormat="false" ht="12.75" hidden="false" customHeight="false" outlineLevel="0" collapsed="false">
      <c r="A362" s="60"/>
    </row>
    <row r="363" customFormat="false" ht="12.75" hidden="false" customHeight="false" outlineLevel="0" collapsed="false">
      <c r="A363" s="60"/>
    </row>
    <row r="364" customFormat="false" ht="12.75" hidden="false" customHeight="false" outlineLevel="0" collapsed="false">
      <c r="A364" s="60"/>
    </row>
    <row r="365" customFormat="false" ht="12.75" hidden="false" customHeight="false" outlineLevel="0" collapsed="false">
      <c r="A365" s="60"/>
    </row>
    <row r="366" customFormat="false" ht="12.75" hidden="false" customHeight="false" outlineLevel="0" collapsed="false">
      <c r="A366" s="60"/>
    </row>
    <row r="367" customFormat="false" ht="12.75" hidden="false" customHeight="false" outlineLevel="0" collapsed="false">
      <c r="A367" s="60"/>
    </row>
    <row r="368" customFormat="false" ht="12.75" hidden="false" customHeight="false" outlineLevel="0" collapsed="false">
      <c r="A368" s="60"/>
    </row>
    <row r="369" customFormat="false" ht="12.75" hidden="false" customHeight="false" outlineLevel="0" collapsed="false">
      <c r="A369" s="60"/>
    </row>
    <row r="370" customFormat="false" ht="12.75" hidden="false" customHeight="false" outlineLevel="0" collapsed="false">
      <c r="A370" s="60"/>
    </row>
    <row r="371" customFormat="false" ht="12.75" hidden="false" customHeight="false" outlineLevel="0" collapsed="false">
      <c r="A371" s="60"/>
    </row>
    <row r="372" customFormat="false" ht="12.75" hidden="false" customHeight="false" outlineLevel="0" collapsed="false">
      <c r="A372" s="60"/>
    </row>
    <row r="373" customFormat="false" ht="12.75" hidden="false" customHeight="false" outlineLevel="0" collapsed="false">
      <c r="A373" s="60"/>
    </row>
    <row r="374" customFormat="false" ht="12.75" hidden="false" customHeight="false" outlineLevel="0" collapsed="false">
      <c r="A374" s="60"/>
    </row>
    <row r="375" customFormat="false" ht="12.75" hidden="false" customHeight="false" outlineLevel="0" collapsed="false">
      <c r="A375" s="60"/>
    </row>
    <row r="376" customFormat="false" ht="12.75" hidden="false" customHeight="false" outlineLevel="0" collapsed="false">
      <c r="A376" s="60"/>
    </row>
    <row r="377" customFormat="false" ht="12.75" hidden="false" customHeight="false" outlineLevel="0" collapsed="false">
      <c r="A377" s="60"/>
    </row>
    <row r="378" customFormat="false" ht="12.75" hidden="false" customHeight="false" outlineLevel="0" collapsed="false">
      <c r="A378" s="60"/>
    </row>
    <row r="379" customFormat="false" ht="12.75" hidden="false" customHeight="false" outlineLevel="0" collapsed="false">
      <c r="A379" s="60"/>
    </row>
    <row r="380" customFormat="false" ht="12.75" hidden="false" customHeight="false" outlineLevel="0" collapsed="false">
      <c r="A380" s="60"/>
    </row>
    <row r="381" customFormat="false" ht="12.75" hidden="false" customHeight="false" outlineLevel="0" collapsed="false">
      <c r="A381" s="60"/>
    </row>
    <row r="382" customFormat="false" ht="12.75" hidden="false" customHeight="false" outlineLevel="0" collapsed="false">
      <c r="A382" s="60"/>
    </row>
    <row r="383" customFormat="false" ht="12.75" hidden="false" customHeight="false" outlineLevel="0" collapsed="false">
      <c r="A383" s="60"/>
    </row>
    <row r="384" customFormat="false" ht="12.75" hidden="false" customHeight="false" outlineLevel="0" collapsed="false">
      <c r="A384" s="60"/>
    </row>
    <row r="385" customFormat="false" ht="12.75" hidden="false" customHeight="false" outlineLevel="0" collapsed="false">
      <c r="A385" s="60"/>
    </row>
    <row r="386" customFormat="false" ht="12.75" hidden="false" customHeight="false" outlineLevel="0" collapsed="false">
      <c r="A386" s="60"/>
    </row>
    <row r="387" customFormat="false" ht="12.75" hidden="false" customHeight="false" outlineLevel="0" collapsed="false">
      <c r="A387" s="60"/>
    </row>
    <row r="388" customFormat="false" ht="12.75" hidden="false" customHeight="false" outlineLevel="0" collapsed="false">
      <c r="A388" s="60"/>
    </row>
    <row r="389" customFormat="false" ht="12.75" hidden="false" customHeight="false" outlineLevel="0" collapsed="false">
      <c r="A389" s="60"/>
    </row>
    <row r="390" customFormat="false" ht="12.75" hidden="false" customHeight="false" outlineLevel="0" collapsed="false">
      <c r="A390" s="60"/>
    </row>
    <row r="391" customFormat="false" ht="12.75" hidden="false" customHeight="false" outlineLevel="0" collapsed="false">
      <c r="A391" s="60"/>
    </row>
    <row r="392" customFormat="false" ht="12.75" hidden="false" customHeight="false" outlineLevel="0" collapsed="false">
      <c r="A392" s="60"/>
    </row>
    <row r="393" customFormat="false" ht="12.75" hidden="false" customHeight="false" outlineLevel="0" collapsed="false">
      <c r="A393" s="60"/>
    </row>
    <row r="394" customFormat="false" ht="12.75" hidden="false" customHeight="false" outlineLevel="0" collapsed="false">
      <c r="A394" s="60"/>
    </row>
    <row r="395" customFormat="false" ht="12.75" hidden="false" customHeight="false" outlineLevel="0" collapsed="false">
      <c r="A395" s="60"/>
    </row>
    <row r="396" customFormat="false" ht="12.75" hidden="false" customHeight="false" outlineLevel="0" collapsed="false">
      <c r="A396" s="60"/>
    </row>
    <row r="397" customFormat="false" ht="12.75" hidden="false" customHeight="false" outlineLevel="0" collapsed="false">
      <c r="A397" s="60"/>
    </row>
    <row r="398" customFormat="false" ht="12.75" hidden="false" customHeight="false" outlineLevel="0" collapsed="false">
      <c r="A398" s="60"/>
    </row>
    <row r="399" customFormat="false" ht="12.75" hidden="false" customHeight="false" outlineLevel="0" collapsed="false">
      <c r="A399" s="60"/>
    </row>
    <row r="400" customFormat="false" ht="12.75" hidden="false" customHeight="false" outlineLevel="0" collapsed="false">
      <c r="A400" s="60"/>
    </row>
    <row r="401" customFormat="false" ht="12.75" hidden="false" customHeight="false" outlineLevel="0" collapsed="false">
      <c r="A401" s="60"/>
    </row>
    <row r="402" customFormat="false" ht="12.75" hidden="false" customHeight="false" outlineLevel="0" collapsed="false">
      <c r="A402" s="60"/>
    </row>
    <row r="403" customFormat="false" ht="12.75" hidden="false" customHeight="false" outlineLevel="0" collapsed="false">
      <c r="A403" s="60"/>
    </row>
    <row r="404" customFormat="false" ht="12.75" hidden="false" customHeight="false" outlineLevel="0" collapsed="false">
      <c r="A404" s="60"/>
    </row>
    <row r="405" customFormat="false" ht="12.75" hidden="false" customHeight="false" outlineLevel="0" collapsed="false">
      <c r="A405" s="60"/>
    </row>
    <row r="406" customFormat="false" ht="12.75" hidden="false" customHeight="false" outlineLevel="0" collapsed="false">
      <c r="A406" s="60"/>
    </row>
    <row r="407" customFormat="false" ht="12.75" hidden="false" customHeight="false" outlineLevel="0" collapsed="false">
      <c r="A407" s="60"/>
    </row>
    <row r="408" customFormat="false" ht="12.75" hidden="false" customHeight="false" outlineLevel="0" collapsed="false">
      <c r="A408" s="60"/>
    </row>
    <row r="409" customFormat="false" ht="12.75" hidden="false" customHeight="false" outlineLevel="0" collapsed="false">
      <c r="A409" s="60"/>
    </row>
    <row r="410" customFormat="false" ht="12.75" hidden="false" customHeight="false" outlineLevel="0" collapsed="false">
      <c r="A410" s="60"/>
    </row>
    <row r="411" customFormat="false" ht="12.75" hidden="false" customHeight="false" outlineLevel="0" collapsed="false">
      <c r="A411" s="60"/>
    </row>
    <row r="412" customFormat="false" ht="12.75" hidden="false" customHeight="false" outlineLevel="0" collapsed="false">
      <c r="A412" s="60"/>
    </row>
    <row r="413" customFormat="false" ht="12.75" hidden="false" customHeight="false" outlineLevel="0" collapsed="false">
      <c r="A413" s="60"/>
    </row>
    <row r="414" customFormat="false" ht="12.75" hidden="false" customHeight="false" outlineLevel="0" collapsed="false">
      <c r="A414" s="60"/>
    </row>
    <row r="415" customFormat="false" ht="12.75" hidden="false" customHeight="false" outlineLevel="0" collapsed="false">
      <c r="A415" s="60"/>
    </row>
    <row r="416" customFormat="false" ht="12.75" hidden="false" customHeight="false" outlineLevel="0" collapsed="false">
      <c r="A416" s="60"/>
    </row>
    <row r="417" customFormat="false" ht="12.75" hidden="false" customHeight="false" outlineLevel="0" collapsed="false">
      <c r="A417" s="60"/>
    </row>
    <row r="418" customFormat="false" ht="12.75" hidden="false" customHeight="false" outlineLevel="0" collapsed="false">
      <c r="A418" s="60"/>
    </row>
    <row r="419" customFormat="false" ht="12.75" hidden="false" customHeight="false" outlineLevel="0" collapsed="false">
      <c r="A419" s="60"/>
    </row>
    <row r="420" customFormat="false" ht="12.75" hidden="false" customHeight="false" outlineLevel="0" collapsed="false">
      <c r="A420" s="60"/>
    </row>
    <row r="421" customFormat="false" ht="12.75" hidden="false" customHeight="false" outlineLevel="0" collapsed="false">
      <c r="A421" s="60"/>
    </row>
    <row r="422" customFormat="false" ht="12.75" hidden="false" customHeight="false" outlineLevel="0" collapsed="false">
      <c r="A422" s="60"/>
    </row>
    <row r="423" customFormat="false" ht="12.75" hidden="false" customHeight="false" outlineLevel="0" collapsed="false">
      <c r="A423" s="60"/>
    </row>
    <row r="424" customFormat="false" ht="12.75" hidden="false" customHeight="false" outlineLevel="0" collapsed="false">
      <c r="A424" s="60"/>
    </row>
    <row r="425" customFormat="false" ht="12.75" hidden="false" customHeight="false" outlineLevel="0" collapsed="false">
      <c r="A425" s="60"/>
    </row>
    <row r="426" customFormat="false" ht="12.75" hidden="false" customHeight="false" outlineLevel="0" collapsed="false">
      <c r="A426" s="60"/>
    </row>
    <row r="427" customFormat="false" ht="12.75" hidden="false" customHeight="false" outlineLevel="0" collapsed="false">
      <c r="A427" s="60"/>
    </row>
    <row r="428" customFormat="false" ht="12.75" hidden="false" customHeight="false" outlineLevel="0" collapsed="false">
      <c r="A428" s="60"/>
    </row>
    <row r="429" customFormat="false" ht="12.75" hidden="false" customHeight="false" outlineLevel="0" collapsed="false">
      <c r="A429" s="60"/>
    </row>
    <row r="430" customFormat="false" ht="12.75" hidden="false" customHeight="false" outlineLevel="0" collapsed="false">
      <c r="A430" s="60"/>
    </row>
    <row r="431" customFormat="false" ht="12.75" hidden="false" customHeight="false" outlineLevel="0" collapsed="false">
      <c r="A431" s="60"/>
    </row>
    <row r="432" customFormat="false" ht="12.75" hidden="false" customHeight="false" outlineLevel="0" collapsed="false">
      <c r="A432" s="60"/>
    </row>
    <row r="433" customFormat="false" ht="12.75" hidden="false" customHeight="false" outlineLevel="0" collapsed="false">
      <c r="A433" s="60"/>
    </row>
    <row r="434" customFormat="false" ht="12.75" hidden="false" customHeight="false" outlineLevel="0" collapsed="false">
      <c r="A434" s="60"/>
    </row>
    <row r="435" customFormat="false" ht="12.75" hidden="false" customHeight="false" outlineLevel="0" collapsed="false">
      <c r="A435" s="60"/>
    </row>
    <row r="436" customFormat="false" ht="12.75" hidden="false" customHeight="false" outlineLevel="0" collapsed="false">
      <c r="A436" s="60"/>
    </row>
    <row r="437" customFormat="false" ht="12.75" hidden="false" customHeight="false" outlineLevel="0" collapsed="false">
      <c r="A437" s="60"/>
    </row>
    <row r="438" customFormat="false" ht="12.75" hidden="false" customHeight="false" outlineLevel="0" collapsed="false">
      <c r="A438" s="60"/>
    </row>
    <row r="439" customFormat="false" ht="12.75" hidden="false" customHeight="false" outlineLevel="0" collapsed="false">
      <c r="A439" s="60"/>
    </row>
    <row r="440" customFormat="false" ht="12.75" hidden="false" customHeight="false" outlineLevel="0" collapsed="false">
      <c r="A440" s="60"/>
    </row>
    <row r="441" customFormat="false" ht="12.75" hidden="false" customHeight="false" outlineLevel="0" collapsed="false">
      <c r="A441" s="60"/>
    </row>
    <row r="442" customFormat="false" ht="12.75" hidden="false" customHeight="false" outlineLevel="0" collapsed="false">
      <c r="A442" s="60"/>
    </row>
    <row r="443" customFormat="false" ht="12.75" hidden="false" customHeight="false" outlineLevel="0" collapsed="false">
      <c r="A443" s="60"/>
    </row>
    <row r="444" customFormat="false" ht="12.75" hidden="false" customHeight="false" outlineLevel="0" collapsed="false">
      <c r="A444" s="60"/>
    </row>
    <row r="445" customFormat="false" ht="12.75" hidden="false" customHeight="false" outlineLevel="0" collapsed="false">
      <c r="A445" s="60"/>
    </row>
    <row r="446" customFormat="false" ht="12.75" hidden="false" customHeight="false" outlineLevel="0" collapsed="false">
      <c r="A446" s="60"/>
    </row>
    <row r="447" customFormat="false" ht="12.75" hidden="false" customHeight="false" outlineLevel="0" collapsed="false">
      <c r="A447" s="60"/>
    </row>
    <row r="448" customFormat="false" ht="12.75" hidden="false" customHeight="false" outlineLevel="0" collapsed="false">
      <c r="A448" s="60"/>
    </row>
    <row r="449" customFormat="false" ht="12.75" hidden="false" customHeight="false" outlineLevel="0" collapsed="false">
      <c r="A449" s="60"/>
    </row>
    <row r="450" customFormat="false" ht="12.75" hidden="false" customHeight="false" outlineLevel="0" collapsed="false">
      <c r="A450" s="60"/>
    </row>
    <row r="451" customFormat="false" ht="12.75" hidden="false" customHeight="false" outlineLevel="0" collapsed="false">
      <c r="A451" s="60"/>
    </row>
    <row r="452" customFormat="false" ht="12.75" hidden="false" customHeight="false" outlineLevel="0" collapsed="false">
      <c r="A452" s="60"/>
    </row>
    <row r="453" customFormat="false" ht="12.75" hidden="false" customHeight="false" outlineLevel="0" collapsed="false">
      <c r="A453" s="60"/>
    </row>
    <row r="454" customFormat="false" ht="12.75" hidden="false" customHeight="false" outlineLevel="0" collapsed="false">
      <c r="A454" s="60"/>
    </row>
    <row r="455" customFormat="false" ht="12.75" hidden="false" customHeight="false" outlineLevel="0" collapsed="false">
      <c r="A455" s="60"/>
    </row>
    <row r="456" customFormat="false" ht="12.75" hidden="false" customHeight="false" outlineLevel="0" collapsed="false">
      <c r="A456" s="60"/>
    </row>
    <row r="457" customFormat="false" ht="12.75" hidden="false" customHeight="false" outlineLevel="0" collapsed="false">
      <c r="A457" s="60"/>
    </row>
    <row r="458" customFormat="false" ht="12.75" hidden="false" customHeight="false" outlineLevel="0" collapsed="false">
      <c r="A458" s="60"/>
    </row>
    <row r="459" customFormat="false" ht="12.75" hidden="false" customHeight="false" outlineLevel="0" collapsed="false">
      <c r="A459" s="60"/>
    </row>
    <row r="460" customFormat="false" ht="12.75" hidden="false" customHeight="false" outlineLevel="0" collapsed="false">
      <c r="A460" s="60"/>
    </row>
    <row r="461" customFormat="false" ht="12.75" hidden="false" customHeight="false" outlineLevel="0" collapsed="false">
      <c r="A461" s="60"/>
    </row>
    <row r="462" customFormat="false" ht="12.75" hidden="false" customHeight="false" outlineLevel="0" collapsed="false">
      <c r="A462" s="60"/>
    </row>
    <row r="463" customFormat="false" ht="12.75" hidden="false" customHeight="false" outlineLevel="0" collapsed="false">
      <c r="A463" s="60"/>
    </row>
    <row r="464" customFormat="false" ht="12.75" hidden="false" customHeight="false" outlineLevel="0" collapsed="false">
      <c r="A464" s="60"/>
    </row>
    <row r="465" customFormat="false" ht="12.75" hidden="false" customHeight="false" outlineLevel="0" collapsed="false">
      <c r="A465" s="60"/>
    </row>
    <row r="466" customFormat="false" ht="12.75" hidden="false" customHeight="false" outlineLevel="0" collapsed="false">
      <c r="A466" s="60"/>
    </row>
    <row r="467" customFormat="false" ht="12.75" hidden="false" customHeight="false" outlineLevel="0" collapsed="false">
      <c r="A467" s="60"/>
    </row>
    <row r="468" customFormat="false" ht="12.75" hidden="false" customHeight="false" outlineLevel="0" collapsed="false">
      <c r="A468" s="60"/>
    </row>
    <row r="469" customFormat="false" ht="12.75" hidden="false" customHeight="false" outlineLevel="0" collapsed="false">
      <c r="A469" s="60"/>
    </row>
    <row r="470" customFormat="false" ht="12.75" hidden="false" customHeight="false" outlineLevel="0" collapsed="false">
      <c r="A470" s="60"/>
    </row>
    <row r="471" customFormat="false" ht="12.75" hidden="false" customHeight="false" outlineLevel="0" collapsed="false">
      <c r="A471" s="60"/>
    </row>
    <row r="472" customFormat="false" ht="12.75" hidden="false" customHeight="false" outlineLevel="0" collapsed="false">
      <c r="A472" s="60"/>
    </row>
    <row r="473" customFormat="false" ht="12.75" hidden="false" customHeight="false" outlineLevel="0" collapsed="false">
      <c r="A473" s="60"/>
    </row>
    <row r="474" customFormat="false" ht="12.75" hidden="false" customHeight="false" outlineLevel="0" collapsed="false">
      <c r="A474" s="60"/>
    </row>
    <row r="475" customFormat="false" ht="12.75" hidden="false" customHeight="false" outlineLevel="0" collapsed="false">
      <c r="A475" s="60"/>
    </row>
    <row r="476" customFormat="false" ht="12.75" hidden="false" customHeight="false" outlineLevel="0" collapsed="false">
      <c r="A476" s="60"/>
    </row>
    <row r="477" customFormat="false" ht="12.75" hidden="false" customHeight="false" outlineLevel="0" collapsed="false">
      <c r="A477" s="60"/>
    </row>
    <row r="478" customFormat="false" ht="12.75" hidden="false" customHeight="false" outlineLevel="0" collapsed="false">
      <c r="A478" s="60"/>
    </row>
    <row r="479" customFormat="false" ht="12.75" hidden="false" customHeight="false" outlineLevel="0" collapsed="false">
      <c r="A479" s="60"/>
    </row>
    <row r="480" customFormat="false" ht="12.75" hidden="false" customHeight="false" outlineLevel="0" collapsed="false">
      <c r="A480" s="60"/>
    </row>
    <row r="481" customFormat="false" ht="12.75" hidden="false" customHeight="false" outlineLevel="0" collapsed="false">
      <c r="A481" s="60"/>
    </row>
    <row r="482" customFormat="false" ht="12.75" hidden="false" customHeight="false" outlineLevel="0" collapsed="false">
      <c r="A482" s="60"/>
    </row>
    <row r="483" customFormat="false" ht="12.75" hidden="false" customHeight="false" outlineLevel="0" collapsed="false">
      <c r="A483" s="60"/>
    </row>
    <row r="484" customFormat="false" ht="12.75" hidden="false" customHeight="false" outlineLevel="0" collapsed="false">
      <c r="A484" s="60"/>
    </row>
    <row r="485" customFormat="false" ht="12.75" hidden="false" customHeight="false" outlineLevel="0" collapsed="false">
      <c r="A485" s="60"/>
    </row>
    <row r="486" customFormat="false" ht="12.75" hidden="false" customHeight="false" outlineLevel="0" collapsed="false">
      <c r="A486" s="60"/>
    </row>
    <row r="487" customFormat="false" ht="12.75" hidden="false" customHeight="false" outlineLevel="0" collapsed="false">
      <c r="A487" s="60"/>
    </row>
    <row r="488" customFormat="false" ht="12.75" hidden="false" customHeight="false" outlineLevel="0" collapsed="false">
      <c r="A488" s="60"/>
    </row>
    <row r="489" customFormat="false" ht="12.75" hidden="false" customHeight="false" outlineLevel="0" collapsed="false">
      <c r="A489" s="60"/>
    </row>
    <row r="490" customFormat="false" ht="12.75" hidden="false" customHeight="false" outlineLevel="0" collapsed="false">
      <c r="A490" s="60"/>
    </row>
    <row r="491" customFormat="false" ht="12.75" hidden="false" customHeight="false" outlineLevel="0" collapsed="false">
      <c r="A491" s="60"/>
    </row>
    <row r="492" customFormat="false" ht="12.75" hidden="false" customHeight="false" outlineLevel="0" collapsed="false">
      <c r="A492" s="60"/>
    </row>
    <row r="493" customFormat="false" ht="12.75" hidden="false" customHeight="false" outlineLevel="0" collapsed="false">
      <c r="A493" s="60"/>
    </row>
    <row r="494" customFormat="false" ht="12.75" hidden="false" customHeight="false" outlineLevel="0" collapsed="false">
      <c r="A494" s="60"/>
    </row>
    <row r="495" customFormat="false" ht="12.75" hidden="false" customHeight="false" outlineLevel="0" collapsed="false">
      <c r="A495" s="60"/>
    </row>
    <row r="496" customFormat="false" ht="12.75" hidden="false" customHeight="false" outlineLevel="0" collapsed="false">
      <c r="A496" s="60"/>
    </row>
    <row r="497" customFormat="false" ht="12.75" hidden="false" customHeight="false" outlineLevel="0" collapsed="false">
      <c r="A497" s="60"/>
    </row>
    <row r="498" customFormat="false" ht="12.75" hidden="false" customHeight="false" outlineLevel="0" collapsed="false">
      <c r="A498" s="60"/>
    </row>
    <row r="499" customFormat="false" ht="12.75" hidden="false" customHeight="false" outlineLevel="0" collapsed="false">
      <c r="A499" s="60"/>
    </row>
    <row r="500" customFormat="false" ht="12.75" hidden="false" customHeight="false" outlineLevel="0" collapsed="false">
      <c r="A500" s="60"/>
    </row>
    <row r="501" customFormat="false" ht="12.75" hidden="false" customHeight="false" outlineLevel="0" collapsed="false">
      <c r="A501" s="60"/>
    </row>
    <row r="502" customFormat="false" ht="12.75" hidden="false" customHeight="false" outlineLevel="0" collapsed="false">
      <c r="A502" s="60"/>
    </row>
    <row r="503" customFormat="false" ht="12.75" hidden="false" customHeight="false" outlineLevel="0" collapsed="false">
      <c r="A503" s="60"/>
    </row>
    <row r="504" customFormat="false" ht="12.75" hidden="false" customHeight="false" outlineLevel="0" collapsed="false">
      <c r="A504" s="60"/>
    </row>
    <row r="505" customFormat="false" ht="12.75" hidden="false" customHeight="false" outlineLevel="0" collapsed="false">
      <c r="A505" s="60"/>
    </row>
    <row r="506" customFormat="false" ht="12.75" hidden="false" customHeight="false" outlineLevel="0" collapsed="false">
      <c r="A506" s="60"/>
    </row>
    <row r="507" customFormat="false" ht="12.75" hidden="false" customHeight="false" outlineLevel="0" collapsed="false">
      <c r="A507" s="60"/>
    </row>
    <row r="508" customFormat="false" ht="12.75" hidden="false" customHeight="false" outlineLevel="0" collapsed="false">
      <c r="A508" s="60"/>
    </row>
    <row r="509" customFormat="false" ht="12.75" hidden="false" customHeight="false" outlineLevel="0" collapsed="false">
      <c r="A509" s="60"/>
    </row>
    <row r="510" customFormat="false" ht="12.75" hidden="false" customHeight="false" outlineLevel="0" collapsed="false">
      <c r="A510" s="60"/>
    </row>
    <row r="511" customFormat="false" ht="12.75" hidden="false" customHeight="false" outlineLevel="0" collapsed="false">
      <c r="A511" s="60"/>
    </row>
    <row r="512" customFormat="false" ht="12.75" hidden="false" customHeight="false" outlineLevel="0" collapsed="false">
      <c r="A512" s="60"/>
    </row>
    <row r="513" customFormat="false" ht="12.75" hidden="false" customHeight="false" outlineLevel="0" collapsed="false">
      <c r="A513" s="60"/>
    </row>
    <row r="514" customFormat="false" ht="12.75" hidden="false" customHeight="false" outlineLevel="0" collapsed="false">
      <c r="A514" s="60"/>
    </row>
    <row r="515" customFormat="false" ht="12.75" hidden="false" customHeight="false" outlineLevel="0" collapsed="false">
      <c r="A515" s="60"/>
    </row>
    <row r="516" customFormat="false" ht="12.75" hidden="false" customHeight="false" outlineLevel="0" collapsed="false">
      <c r="A516" s="60"/>
    </row>
    <row r="517" customFormat="false" ht="12.75" hidden="false" customHeight="false" outlineLevel="0" collapsed="false">
      <c r="A517" s="60"/>
    </row>
    <row r="518" customFormat="false" ht="12.75" hidden="false" customHeight="false" outlineLevel="0" collapsed="false">
      <c r="A518" s="60"/>
    </row>
    <row r="519" customFormat="false" ht="12.75" hidden="false" customHeight="false" outlineLevel="0" collapsed="false">
      <c r="A519" s="60"/>
    </row>
    <row r="520" customFormat="false" ht="12.75" hidden="false" customHeight="false" outlineLevel="0" collapsed="false">
      <c r="A520" s="60"/>
    </row>
    <row r="521" customFormat="false" ht="12.75" hidden="false" customHeight="false" outlineLevel="0" collapsed="false">
      <c r="A521" s="60"/>
    </row>
    <row r="522" customFormat="false" ht="12.75" hidden="false" customHeight="false" outlineLevel="0" collapsed="false">
      <c r="A522" s="60"/>
    </row>
    <row r="523" customFormat="false" ht="12.75" hidden="false" customHeight="false" outlineLevel="0" collapsed="false">
      <c r="A523" s="60"/>
    </row>
    <row r="524" customFormat="false" ht="12.75" hidden="false" customHeight="false" outlineLevel="0" collapsed="false">
      <c r="A524" s="60"/>
    </row>
    <row r="525" customFormat="false" ht="12.75" hidden="false" customHeight="false" outlineLevel="0" collapsed="false">
      <c r="A525" s="60"/>
    </row>
    <row r="526" customFormat="false" ht="12.75" hidden="false" customHeight="false" outlineLevel="0" collapsed="false">
      <c r="A526" s="60"/>
    </row>
    <row r="527" customFormat="false" ht="12.75" hidden="false" customHeight="false" outlineLevel="0" collapsed="false">
      <c r="A527" s="60"/>
    </row>
    <row r="528" customFormat="false" ht="12.75" hidden="false" customHeight="false" outlineLevel="0" collapsed="false">
      <c r="A528" s="60"/>
    </row>
    <row r="529" customFormat="false" ht="12.75" hidden="false" customHeight="false" outlineLevel="0" collapsed="false">
      <c r="A529" s="60"/>
    </row>
    <row r="530" customFormat="false" ht="12.75" hidden="false" customHeight="false" outlineLevel="0" collapsed="false">
      <c r="A530" s="60"/>
    </row>
    <row r="531" customFormat="false" ht="12.75" hidden="false" customHeight="false" outlineLevel="0" collapsed="false">
      <c r="A531" s="60"/>
    </row>
    <row r="532" customFormat="false" ht="12.75" hidden="false" customHeight="false" outlineLevel="0" collapsed="false">
      <c r="A532" s="60"/>
    </row>
    <row r="533" customFormat="false" ht="12.75" hidden="false" customHeight="false" outlineLevel="0" collapsed="false">
      <c r="A533" s="60"/>
    </row>
    <row r="534" customFormat="false" ht="12.75" hidden="false" customHeight="false" outlineLevel="0" collapsed="false">
      <c r="A534" s="60"/>
    </row>
    <row r="535" customFormat="false" ht="12.75" hidden="false" customHeight="false" outlineLevel="0" collapsed="false">
      <c r="A535" s="60"/>
    </row>
    <row r="536" customFormat="false" ht="12.75" hidden="false" customHeight="false" outlineLevel="0" collapsed="false">
      <c r="A536" s="60"/>
    </row>
    <row r="537" customFormat="false" ht="12.75" hidden="false" customHeight="false" outlineLevel="0" collapsed="false">
      <c r="A537" s="60"/>
    </row>
    <row r="538" customFormat="false" ht="12.75" hidden="false" customHeight="false" outlineLevel="0" collapsed="false">
      <c r="A538" s="60"/>
    </row>
    <row r="539" customFormat="false" ht="12.75" hidden="false" customHeight="false" outlineLevel="0" collapsed="false">
      <c r="A539" s="60"/>
    </row>
    <row r="540" customFormat="false" ht="12.75" hidden="false" customHeight="false" outlineLevel="0" collapsed="false">
      <c r="A540" s="60"/>
    </row>
    <row r="541" customFormat="false" ht="12.75" hidden="false" customHeight="false" outlineLevel="0" collapsed="false">
      <c r="A541" s="60"/>
    </row>
    <row r="542" customFormat="false" ht="12.75" hidden="false" customHeight="false" outlineLevel="0" collapsed="false">
      <c r="A542" s="60"/>
    </row>
    <row r="543" customFormat="false" ht="12.75" hidden="false" customHeight="false" outlineLevel="0" collapsed="false">
      <c r="A543" s="60"/>
    </row>
    <row r="544" customFormat="false" ht="12.75" hidden="false" customHeight="false" outlineLevel="0" collapsed="false">
      <c r="A544" s="60"/>
    </row>
    <row r="545" customFormat="false" ht="12.75" hidden="false" customHeight="false" outlineLevel="0" collapsed="false">
      <c r="A545" s="60"/>
    </row>
    <row r="546" customFormat="false" ht="12.75" hidden="false" customHeight="false" outlineLevel="0" collapsed="false">
      <c r="A546" s="60"/>
    </row>
    <row r="547" customFormat="false" ht="12.75" hidden="false" customHeight="false" outlineLevel="0" collapsed="false">
      <c r="A547" s="60"/>
    </row>
    <row r="548" customFormat="false" ht="12.75" hidden="false" customHeight="false" outlineLevel="0" collapsed="false">
      <c r="A548" s="60"/>
    </row>
    <row r="549" customFormat="false" ht="12.75" hidden="false" customHeight="false" outlineLevel="0" collapsed="false">
      <c r="A549" s="60"/>
    </row>
    <row r="550" customFormat="false" ht="12.75" hidden="false" customHeight="false" outlineLevel="0" collapsed="false">
      <c r="A550" s="60"/>
    </row>
    <row r="551" customFormat="false" ht="12.75" hidden="false" customHeight="false" outlineLevel="0" collapsed="false">
      <c r="A551" s="60"/>
    </row>
    <row r="552" customFormat="false" ht="12.75" hidden="false" customHeight="false" outlineLevel="0" collapsed="false">
      <c r="A552" s="60"/>
    </row>
    <row r="553" customFormat="false" ht="12.75" hidden="false" customHeight="false" outlineLevel="0" collapsed="false">
      <c r="A553" s="60"/>
    </row>
    <row r="554" customFormat="false" ht="12.75" hidden="false" customHeight="false" outlineLevel="0" collapsed="false">
      <c r="A554" s="60"/>
    </row>
    <row r="555" customFormat="false" ht="12.75" hidden="false" customHeight="false" outlineLevel="0" collapsed="false">
      <c r="A555" s="60"/>
    </row>
    <row r="556" customFormat="false" ht="12.75" hidden="false" customHeight="false" outlineLevel="0" collapsed="false">
      <c r="A556" s="60"/>
    </row>
    <row r="557" customFormat="false" ht="12.75" hidden="false" customHeight="false" outlineLevel="0" collapsed="false">
      <c r="A557" s="60"/>
    </row>
    <row r="558" customFormat="false" ht="12.75" hidden="false" customHeight="false" outlineLevel="0" collapsed="false">
      <c r="A558" s="60"/>
    </row>
    <row r="559" customFormat="false" ht="12.75" hidden="false" customHeight="false" outlineLevel="0" collapsed="false">
      <c r="A559" s="60"/>
    </row>
    <row r="560" customFormat="false" ht="12.75" hidden="false" customHeight="false" outlineLevel="0" collapsed="false">
      <c r="A560" s="60"/>
    </row>
    <row r="561" customFormat="false" ht="12.75" hidden="false" customHeight="false" outlineLevel="0" collapsed="false">
      <c r="A561" s="60"/>
    </row>
    <row r="562" customFormat="false" ht="12.75" hidden="false" customHeight="false" outlineLevel="0" collapsed="false">
      <c r="A562" s="60"/>
    </row>
    <row r="563" customFormat="false" ht="12.75" hidden="false" customHeight="false" outlineLevel="0" collapsed="false">
      <c r="A563" s="60"/>
    </row>
    <row r="564" customFormat="false" ht="12.75" hidden="false" customHeight="false" outlineLevel="0" collapsed="false">
      <c r="A564" s="60"/>
    </row>
    <row r="565" customFormat="false" ht="12.75" hidden="false" customHeight="false" outlineLevel="0" collapsed="false">
      <c r="A565" s="60"/>
    </row>
    <row r="566" customFormat="false" ht="12.75" hidden="false" customHeight="false" outlineLevel="0" collapsed="false">
      <c r="A566" s="60"/>
    </row>
    <row r="567" customFormat="false" ht="12.75" hidden="false" customHeight="false" outlineLevel="0" collapsed="false">
      <c r="A567" s="60"/>
    </row>
    <row r="568" customFormat="false" ht="12.75" hidden="false" customHeight="false" outlineLevel="0" collapsed="false">
      <c r="A568" s="60"/>
    </row>
    <row r="569" customFormat="false" ht="12.75" hidden="false" customHeight="false" outlineLevel="0" collapsed="false">
      <c r="A569" s="60"/>
    </row>
    <row r="570" customFormat="false" ht="12.75" hidden="false" customHeight="false" outlineLevel="0" collapsed="false">
      <c r="A570" s="60"/>
    </row>
    <row r="571" customFormat="false" ht="12.75" hidden="false" customHeight="false" outlineLevel="0" collapsed="false">
      <c r="A571" s="60"/>
    </row>
    <row r="572" customFormat="false" ht="12.75" hidden="false" customHeight="false" outlineLevel="0" collapsed="false">
      <c r="A572" s="60"/>
    </row>
    <row r="573" customFormat="false" ht="12.75" hidden="false" customHeight="false" outlineLevel="0" collapsed="false">
      <c r="A573" s="60"/>
    </row>
    <row r="574" customFormat="false" ht="12.75" hidden="false" customHeight="false" outlineLevel="0" collapsed="false">
      <c r="A574" s="60"/>
    </row>
    <row r="575" customFormat="false" ht="12.75" hidden="false" customHeight="false" outlineLevel="0" collapsed="false">
      <c r="A575" s="60"/>
    </row>
    <row r="576" customFormat="false" ht="12.75" hidden="false" customHeight="false" outlineLevel="0" collapsed="false">
      <c r="A576" s="60"/>
    </row>
    <row r="577" customFormat="false" ht="12.75" hidden="false" customHeight="false" outlineLevel="0" collapsed="false">
      <c r="A577" s="60"/>
    </row>
    <row r="578" customFormat="false" ht="12.75" hidden="false" customHeight="false" outlineLevel="0" collapsed="false">
      <c r="A578" s="60"/>
    </row>
    <row r="579" customFormat="false" ht="12.75" hidden="false" customHeight="false" outlineLevel="0" collapsed="false">
      <c r="A579" s="60"/>
    </row>
    <row r="580" customFormat="false" ht="12.75" hidden="false" customHeight="false" outlineLevel="0" collapsed="false">
      <c r="A580" s="60"/>
    </row>
    <row r="581" customFormat="false" ht="12.75" hidden="false" customHeight="false" outlineLevel="0" collapsed="false">
      <c r="A581" s="60"/>
    </row>
    <row r="582" customFormat="false" ht="12.75" hidden="false" customHeight="false" outlineLevel="0" collapsed="false">
      <c r="A582" s="60"/>
    </row>
    <row r="583" customFormat="false" ht="12.75" hidden="false" customHeight="false" outlineLevel="0" collapsed="false">
      <c r="A583" s="60"/>
    </row>
    <row r="584" customFormat="false" ht="12.75" hidden="false" customHeight="false" outlineLevel="0" collapsed="false">
      <c r="A584" s="60"/>
    </row>
    <row r="585" customFormat="false" ht="12.75" hidden="false" customHeight="false" outlineLevel="0" collapsed="false">
      <c r="A585" s="60"/>
    </row>
    <row r="586" customFormat="false" ht="12.75" hidden="false" customHeight="false" outlineLevel="0" collapsed="false">
      <c r="A586" s="60"/>
    </row>
    <row r="587" customFormat="false" ht="12.75" hidden="false" customHeight="false" outlineLevel="0" collapsed="false">
      <c r="A587" s="60"/>
    </row>
    <row r="588" customFormat="false" ht="12.75" hidden="false" customHeight="false" outlineLevel="0" collapsed="false">
      <c r="A588" s="60"/>
    </row>
    <row r="589" customFormat="false" ht="12.75" hidden="false" customHeight="false" outlineLevel="0" collapsed="false">
      <c r="A589" s="60"/>
    </row>
    <row r="590" customFormat="false" ht="12.75" hidden="false" customHeight="false" outlineLevel="0" collapsed="false">
      <c r="A590" s="60"/>
    </row>
    <row r="591" customFormat="false" ht="12.75" hidden="false" customHeight="false" outlineLevel="0" collapsed="false">
      <c r="A591" s="60"/>
    </row>
    <row r="592" customFormat="false" ht="12.75" hidden="false" customHeight="false" outlineLevel="0" collapsed="false">
      <c r="A592" s="60"/>
    </row>
    <row r="593" customFormat="false" ht="12.75" hidden="false" customHeight="false" outlineLevel="0" collapsed="false">
      <c r="A593" s="60"/>
    </row>
    <row r="594" customFormat="false" ht="12.75" hidden="false" customHeight="false" outlineLevel="0" collapsed="false">
      <c r="A594" s="60"/>
    </row>
    <row r="595" customFormat="false" ht="12.75" hidden="false" customHeight="false" outlineLevel="0" collapsed="false">
      <c r="A595" s="60"/>
    </row>
    <row r="596" customFormat="false" ht="12.75" hidden="false" customHeight="false" outlineLevel="0" collapsed="false">
      <c r="A596" s="60"/>
    </row>
    <row r="597" customFormat="false" ht="12.75" hidden="false" customHeight="false" outlineLevel="0" collapsed="false">
      <c r="A597" s="60"/>
    </row>
    <row r="598" customFormat="false" ht="12.75" hidden="false" customHeight="false" outlineLevel="0" collapsed="false">
      <c r="A598" s="60"/>
    </row>
    <row r="599" customFormat="false" ht="12.75" hidden="false" customHeight="false" outlineLevel="0" collapsed="false">
      <c r="A599" s="60"/>
    </row>
    <row r="600" customFormat="false" ht="12.75" hidden="false" customHeight="false" outlineLevel="0" collapsed="false">
      <c r="A600" s="60"/>
    </row>
    <row r="601" customFormat="false" ht="12.75" hidden="false" customHeight="false" outlineLevel="0" collapsed="false">
      <c r="A601" s="60"/>
    </row>
    <row r="602" customFormat="false" ht="12.75" hidden="false" customHeight="false" outlineLevel="0" collapsed="false">
      <c r="A602" s="60"/>
    </row>
    <row r="603" customFormat="false" ht="12.75" hidden="false" customHeight="false" outlineLevel="0" collapsed="false">
      <c r="A603" s="60"/>
    </row>
    <row r="604" customFormat="false" ht="12.75" hidden="false" customHeight="false" outlineLevel="0" collapsed="false">
      <c r="A604" s="60"/>
    </row>
    <row r="605" customFormat="false" ht="12.75" hidden="false" customHeight="false" outlineLevel="0" collapsed="false">
      <c r="A605" s="60"/>
    </row>
    <row r="606" customFormat="false" ht="12.75" hidden="false" customHeight="false" outlineLevel="0" collapsed="false">
      <c r="A606" s="60"/>
    </row>
    <row r="607" customFormat="false" ht="12.75" hidden="false" customHeight="false" outlineLevel="0" collapsed="false">
      <c r="A607" s="60"/>
    </row>
    <row r="608" customFormat="false" ht="12.75" hidden="false" customHeight="false" outlineLevel="0" collapsed="false">
      <c r="A608" s="60"/>
    </row>
    <row r="609" customFormat="false" ht="12.75" hidden="false" customHeight="false" outlineLevel="0" collapsed="false">
      <c r="A609" s="60"/>
    </row>
    <row r="610" customFormat="false" ht="12.75" hidden="false" customHeight="false" outlineLevel="0" collapsed="false">
      <c r="A610" s="60"/>
    </row>
    <row r="611" customFormat="false" ht="12.75" hidden="false" customHeight="false" outlineLevel="0" collapsed="false">
      <c r="A611" s="60"/>
    </row>
    <row r="612" customFormat="false" ht="12.75" hidden="false" customHeight="false" outlineLevel="0" collapsed="false">
      <c r="A612" s="60"/>
    </row>
    <row r="613" customFormat="false" ht="12.75" hidden="false" customHeight="false" outlineLevel="0" collapsed="false">
      <c r="A613" s="60"/>
    </row>
    <row r="614" customFormat="false" ht="12.75" hidden="false" customHeight="false" outlineLevel="0" collapsed="false">
      <c r="A614" s="60"/>
    </row>
    <row r="615" customFormat="false" ht="12.75" hidden="false" customHeight="false" outlineLevel="0" collapsed="false">
      <c r="A615" s="60"/>
    </row>
    <row r="616" customFormat="false" ht="12.75" hidden="false" customHeight="false" outlineLevel="0" collapsed="false">
      <c r="A616" s="60"/>
    </row>
    <row r="617" customFormat="false" ht="12.75" hidden="false" customHeight="false" outlineLevel="0" collapsed="false">
      <c r="A617" s="60"/>
    </row>
    <row r="618" customFormat="false" ht="12.75" hidden="false" customHeight="false" outlineLevel="0" collapsed="false">
      <c r="A618" s="60"/>
    </row>
    <row r="619" customFormat="false" ht="12.75" hidden="false" customHeight="false" outlineLevel="0" collapsed="false">
      <c r="A619" s="60"/>
    </row>
    <row r="620" customFormat="false" ht="12.75" hidden="false" customHeight="false" outlineLevel="0" collapsed="false">
      <c r="A620" s="60"/>
    </row>
    <row r="621" customFormat="false" ht="12.75" hidden="false" customHeight="false" outlineLevel="0" collapsed="false">
      <c r="A621" s="60"/>
    </row>
    <row r="622" customFormat="false" ht="12.75" hidden="false" customHeight="false" outlineLevel="0" collapsed="false">
      <c r="A622" s="60"/>
    </row>
    <row r="623" customFormat="false" ht="12.75" hidden="false" customHeight="false" outlineLevel="0" collapsed="false">
      <c r="A623" s="60"/>
    </row>
    <row r="624" customFormat="false" ht="12.75" hidden="false" customHeight="false" outlineLevel="0" collapsed="false">
      <c r="A624" s="60"/>
    </row>
    <row r="625" customFormat="false" ht="12.75" hidden="false" customHeight="false" outlineLevel="0" collapsed="false">
      <c r="A625" s="60"/>
    </row>
    <row r="626" customFormat="false" ht="12.75" hidden="false" customHeight="false" outlineLevel="0" collapsed="false">
      <c r="A626" s="60"/>
    </row>
    <row r="627" customFormat="false" ht="12.75" hidden="false" customHeight="false" outlineLevel="0" collapsed="false">
      <c r="A627" s="60"/>
    </row>
    <row r="628" customFormat="false" ht="12.75" hidden="false" customHeight="false" outlineLevel="0" collapsed="false">
      <c r="A628" s="60"/>
    </row>
    <row r="629" customFormat="false" ht="12.75" hidden="false" customHeight="false" outlineLevel="0" collapsed="false">
      <c r="A629" s="60"/>
    </row>
    <row r="630" customFormat="false" ht="12.75" hidden="false" customHeight="false" outlineLevel="0" collapsed="false">
      <c r="A630" s="60"/>
    </row>
    <row r="631" customFormat="false" ht="12.75" hidden="false" customHeight="false" outlineLevel="0" collapsed="false">
      <c r="A631" s="60"/>
    </row>
    <row r="632" customFormat="false" ht="12.75" hidden="false" customHeight="false" outlineLevel="0" collapsed="false">
      <c r="A632" s="60"/>
    </row>
    <row r="633" customFormat="false" ht="12.75" hidden="false" customHeight="false" outlineLevel="0" collapsed="false">
      <c r="A633" s="60"/>
    </row>
    <row r="634" customFormat="false" ht="12.75" hidden="false" customHeight="false" outlineLevel="0" collapsed="false">
      <c r="A634" s="60"/>
    </row>
    <row r="635" customFormat="false" ht="12.75" hidden="false" customHeight="false" outlineLevel="0" collapsed="false">
      <c r="A635" s="60"/>
    </row>
    <row r="636" customFormat="false" ht="12.75" hidden="false" customHeight="false" outlineLevel="0" collapsed="false">
      <c r="A636" s="60"/>
    </row>
    <row r="637" customFormat="false" ht="12.75" hidden="false" customHeight="false" outlineLevel="0" collapsed="false">
      <c r="A637" s="60"/>
    </row>
    <row r="638" customFormat="false" ht="12.75" hidden="false" customHeight="false" outlineLevel="0" collapsed="false">
      <c r="A638" s="60"/>
    </row>
    <row r="639" customFormat="false" ht="12.75" hidden="false" customHeight="false" outlineLevel="0" collapsed="false">
      <c r="A639" s="60"/>
    </row>
    <row r="640" customFormat="false" ht="12.75" hidden="false" customHeight="false" outlineLevel="0" collapsed="false">
      <c r="A640" s="60"/>
    </row>
    <row r="641" customFormat="false" ht="12.75" hidden="false" customHeight="false" outlineLevel="0" collapsed="false">
      <c r="A641" s="60"/>
    </row>
    <row r="642" customFormat="false" ht="12.75" hidden="false" customHeight="false" outlineLevel="0" collapsed="false">
      <c r="A642" s="60"/>
    </row>
    <row r="643" customFormat="false" ht="12.75" hidden="false" customHeight="false" outlineLevel="0" collapsed="false">
      <c r="A643" s="60"/>
    </row>
    <row r="644" customFormat="false" ht="12.75" hidden="false" customHeight="false" outlineLevel="0" collapsed="false">
      <c r="A644" s="60"/>
    </row>
    <row r="645" customFormat="false" ht="12.75" hidden="false" customHeight="false" outlineLevel="0" collapsed="false">
      <c r="A645" s="60"/>
    </row>
    <row r="646" customFormat="false" ht="12.75" hidden="false" customHeight="false" outlineLevel="0" collapsed="false">
      <c r="A646" s="60"/>
    </row>
    <row r="647" customFormat="false" ht="12.75" hidden="false" customHeight="false" outlineLevel="0" collapsed="false">
      <c r="A647" s="60"/>
    </row>
    <row r="648" customFormat="false" ht="12.75" hidden="false" customHeight="false" outlineLevel="0" collapsed="false">
      <c r="A648" s="60"/>
    </row>
    <row r="649" customFormat="false" ht="12.75" hidden="false" customHeight="false" outlineLevel="0" collapsed="false">
      <c r="A649" s="60"/>
    </row>
    <row r="650" customFormat="false" ht="12.75" hidden="false" customHeight="false" outlineLevel="0" collapsed="false">
      <c r="A650" s="60"/>
    </row>
    <row r="651" customFormat="false" ht="12.75" hidden="false" customHeight="false" outlineLevel="0" collapsed="false">
      <c r="A651" s="60"/>
    </row>
    <row r="652" customFormat="false" ht="12.75" hidden="false" customHeight="false" outlineLevel="0" collapsed="false">
      <c r="A652" s="60"/>
    </row>
    <row r="653" customFormat="false" ht="12.75" hidden="false" customHeight="false" outlineLevel="0" collapsed="false">
      <c r="A653" s="60"/>
    </row>
    <row r="654" customFormat="false" ht="12.75" hidden="false" customHeight="false" outlineLevel="0" collapsed="false">
      <c r="A654" s="60"/>
    </row>
    <row r="655" customFormat="false" ht="12.75" hidden="false" customHeight="false" outlineLevel="0" collapsed="false">
      <c r="A655" s="60"/>
    </row>
    <row r="656" customFormat="false" ht="12.75" hidden="false" customHeight="false" outlineLevel="0" collapsed="false">
      <c r="A656" s="60"/>
    </row>
    <row r="657" customFormat="false" ht="12.75" hidden="false" customHeight="false" outlineLevel="0" collapsed="false">
      <c r="A657" s="60"/>
    </row>
    <row r="658" customFormat="false" ht="12.75" hidden="false" customHeight="false" outlineLevel="0" collapsed="false">
      <c r="A658" s="60"/>
    </row>
    <row r="659" customFormat="false" ht="12.75" hidden="false" customHeight="false" outlineLevel="0" collapsed="false">
      <c r="A659" s="60"/>
    </row>
    <row r="660" customFormat="false" ht="12.75" hidden="false" customHeight="false" outlineLevel="0" collapsed="false">
      <c r="A660" s="60"/>
    </row>
    <row r="661" customFormat="false" ht="12.75" hidden="false" customHeight="false" outlineLevel="0" collapsed="false">
      <c r="A661" s="60"/>
    </row>
    <row r="662" customFormat="false" ht="12.75" hidden="false" customHeight="false" outlineLevel="0" collapsed="false">
      <c r="A662" s="60"/>
    </row>
    <row r="663" customFormat="false" ht="12.75" hidden="false" customHeight="false" outlineLevel="0" collapsed="false">
      <c r="A663" s="60"/>
    </row>
    <row r="664" customFormat="false" ht="12.75" hidden="false" customHeight="false" outlineLevel="0" collapsed="false">
      <c r="A664" s="60"/>
    </row>
    <row r="665" customFormat="false" ht="12.75" hidden="false" customHeight="false" outlineLevel="0" collapsed="false">
      <c r="A665" s="60"/>
    </row>
    <row r="666" customFormat="false" ht="12.75" hidden="false" customHeight="false" outlineLevel="0" collapsed="false">
      <c r="A666" s="60"/>
    </row>
    <row r="667" customFormat="false" ht="12.75" hidden="false" customHeight="false" outlineLevel="0" collapsed="false">
      <c r="A667" s="60"/>
    </row>
    <row r="668" customFormat="false" ht="12.75" hidden="false" customHeight="false" outlineLevel="0" collapsed="false">
      <c r="A668" s="60"/>
    </row>
    <row r="669" customFormat="false" ht="12.75" hidden="false" customHeight="false" outlineLevel="0" collapsed="false">
      <c r="A669" s="60"/>
    </row>
    <row r="670" customFormat="false" ht="12.75" hidden="false" customHeight="false" outlineLevel="0" collapsed="false">
      <c r="A670" s="60"/>
    </row>
    <row r="671" customFormat="false" ht="12.75" hidden="false" customHeight="false" outlineLevel="0" collapsed="false">
      <c r="A671" s="60"/>
    </row>
    <row r="672" customFormat="false" ht="12.75" hidden="false" customHeight="false" outlineLevel="0" collapsed="false">
      <c r="A672" s="60"/>
    </row>
    <row r="673" customFormat="false" ht="12.75" hidden="false" customHeight="false" outlineLevel="0" collapsed="false">
      <c r="A673" s="60"/>
    </row>
    <row r="674" customFormat="false" ht="12.75" hidden="false" customHeight="false" outlineLevel="0" collapsed="false">
      <c r="A674" s="60"/>
    </row>
    <row r="675" customFormat="false" ht="12.75" hidden="false" customHeight="false" outlineLevel="0" collapsed="false">
      <c r="A675" s="60"/>
    </row>
    <row r="676" customFormat="false" ht="12.75" hidden="false" customHeight="false" outlineLevel="0" collapsed="false">
      <c r="A676" s="60"/>
    </row>
    <row r="677" customFormat="false" ht="12.75" hidden="false" customHeight="false" outlineLevel="0" collapsed="false">
      <c r="A677" s="60"/>
    </row>
    <row r="678" customFormat="false" ht="12.75" hidden="false" customHeight="false" outlineLevel="0" collapsed="false">
      <c r="A678" s="60"/>
    </row>
    <row r="679" customFormat="false" ht="12.75" hidden="false" customHeight="false" outlineLevel="0" collapsed="false">
      <c r="A679" s="60"/>
    </row>
    <row r="680" customFormat="false" ht="12.75" hidden="false" customHeight="false" outlineLevel="0" collapsed="false">
      <c r="A680" s="60"/>
    </row>
    <row r="681" customFormat="false" ht="12.75" hidden="false" customHeight="false" outlineLevel="0" collapsed="false">
      <c r="A681" s="60"/>
    </row>
    <row r="682" customFormat="false" ht="12.75" hidden="false" customHeight="false" outlineLevel="0" collapsed="false">
      <c r="A682" s="60"/>
    </row>
    <row r="683" customFormat="false" ht="12.75" hidden="false" customHeight="false" outlineLevel="0" collapsed="false">
      <c r="A683" s="60"/>
    </row>
    <row r="684" customFormat="false" ht="12.75" hidden="false" customHeight="false" outlineLevel="0" collapsed="false">
      <c r="A684" s="60"/>
    </row>
    <row r="685" customFormat="false" ht="12.75" hidden="false" customHeight="false" outlineLevel="0" collapsed="false">
      <c r="A685" s="60"/>
    </row>
    <row r="686" customFormat="false" ht="12.75" hidden="false" customHeight="false" outlineLevel="0" collapsed="false">
      <c r="A686" s="60"/>
    </row>
    <row r="687" customFormat="false" ht="12.75" hidden="false" customHeight="false" outlineLevel="0" collapsed="false">
      <c r="A687" s="60"/>
    </row>
    <row r="688" customFormat="false" ht="12.75" hidden="false" customHeight="false" outlineLevel="0" collapsed="false">
      <c r="A688" s="60"/>
    </row>
    <row r="689" customFormat="false" ht="12.75" hidden="false" customHeight="false" outlineLevel="0" collapsed="false">
      <c r="A689" s="60"/>
    </row>
    <row r="690" customFormat="false" ht="12.75" hidden="false" customHeight="false" outlineLevel="0" collapsed="false">
      <c r="A690" s="60"/>
    </row>
    <row r="691" customFormat="false" ht="12.75" hidden="false" customHeight="false" outlineLevel="0" collapsed="false">
      <c r="A691" s="60"/>
    </row>
    <row r="692" customFormat="false" ht="12.75" hidden="false" customHeight="false" outlineLevel="0" collapsed="false">
      <c r="A692" s="60"/>
    </row>
    <row r="693" customFormat="false" ht="12.75" hidden="false" customHeight="false" outlineLevel="0" collapsed="false">
      <c r="A693" s="60"/>
    </row>
    <row r="694" customFormat="false" ht="12.75" hidden="false" customHeight="false" outlineLevel="0" collapsed="false">
      <c r="A694" s="60"/>
    </row>
    <row r="695" customFormat="false" ht="12.75" hidden="false" customHeight="false" outlineLevel="0" collapsed="false">
      <c r="A695" s="60"/>
    </row>
    <row r="696" customFormat="false" ht="12.75" hidden="false" customHeight="false" outlineLevel="0" collapsed="false">
      <c r="A696" s="60"/>
    </row>
    <row r="697" customFormat="false" ht="12.75" hidden="false" customHeight="false" outlineLevel="0" collapsed="false">
      <c r="A697" s="60"/>
    </row>
    <row r="698" customFormat="false" ht="12.75" hidden="false" customHeight="false" outlineLevel="0" collapsed="false">
      <c r="A698" s="60"/>
    </row>
    <row r="699" customFormat="false" ht="12.75" hidden="false" customHeight="false" outlineLevel="0" collapsed="false">
      <c r="A699" s="60"/>
    </row>
    <row r="700" customFormat="false" ht="12.75" hidden="false" customHeight="false" outlineLevel="0" collapsed="false">
      <c r="A700" s="60"/>
    </row>
    <row r="701" customFormat="false" ht="12.75" hidden="false" customHeight="false" outlineLevel="0" collapsed="false">
      <c r="A701" s="60"/>
    </row>
    <row r="702" customFormat="false" ht="12.75" hidden="false" customHeight="false" outlineLevel="0" collapsed="false">
      <c r="A702" s="60"/>
    </row>
    <row r="703" customFormat="false" ht="12.75" hidden="false" customHeight="false" outlineLevel="0" collapsed="false">
      <c r="A703" s="60"/>
    </row>
    <row r="704" customFormat="false" ht="12.75" hidden="false" customHeight="false" outlineLevel="0" collapsed="false">
      <c r="A704" s="60"/>
    </row>
    <row r="705" customFormat="false" ht="12.75" hidden="false" customHeight="false" outlineLevel="0" collapsed="false">
      <c r="A705" s="60"/>
    </row>
    <row r="706" customFormat="false" ht="12.75" hidden="false" customHeight="false" outlineLevel="0" collapsed="false">
      <c r="A706" s="60"/>
    </row>
    <row r="707" customFormat="false" ht="12.75" hidden="false" customHeight="false" outlineLevel="0" collapsed="false">
      <c r="A707" s="60"/>
    </row>
    <row r="708" customFormat="false" ht="12.75" hidden="false" customHeight="false" outlineLevel="0" collapsed="false">
      <c r="A708" s="60"/>
    </row>
    <row r="709" customFormat="false" ht="12.75" hidden="false" customHeight="false" outlineLevel="0" collapsed="false">
      <c r="A709" s="60"/>
    </row>
    <row r="710" customFormat="false" ht="12.75" hidden="false" customHeight="false" outlineLevel="0" collapsed="false">
      <c r="A710" s="60"/>
    </row>
    <row r="711" customFormat="false" ht="12.75" hidden="false" customHeight="false" outlineLevel="0" collapsed="false">
      <c r="A711" s="60"/>
    </row>
    <row r="712" customFormat="false" ht="12.75" hidden="false" customHeight="false" outlineLevel="0" collapsed="false">
      <c r="A712" s="60"/>
    </row>
    <row r="713" customFormat="false" ht="12.75" hidden="false" customHeight="false" outlineLevel="0" collapsed="false">
      <c r="A713" s="60"/>
    </row>
    <row r="714" customFormat="false" ht="12.75" hidden="false" customHeight="false" outlineLevel="0" collapsed="false">
      <c r="A714" s="60"/>
    </row>
    <row r="715" customFormat="false" ht="12.75" hidden="false" customHeight="false" outlineLevel="0" collapsed="false">
      <c r="A715" s="60"/>
    </row>
    <row r="716" customFormat="false" ht="12.75" hidden="false" customHeight="false" outlineLevel="0" collapsed="false">
      <c r="A716" s="60"/>
    </row>
    <row r="717" customFormat="false" ht="12.75" hidden="false" customHeight="false" outlineLevel="0" collapsed="false">
      <c r="A717" s="60"/>
    </row>
    <row r="718" customFormat="false" ht="12.75" hidden="false" customHeight="false" outlineLevel="0" collapsed="false">
      <c r="A718" s="60"/>
    </row>
    <row r="719" customFormat="false" ht="12.75" hidden="false" customHeight="false" outlineLevel="0" collapsed="false">
      <c r="A719" s="60"/>
    </row>
    <row r="720" customFormat="false" ht="12.75" hidden="false" customHeight="false" outlineLevel="0" collapsed="false">
      <c r="A720" s="60"/>
    </row>
    <row r="721" customFormat="false" ht="12.75" hidden="false" customHeight="false" outlineLevel="0" collapsed="false">
      <c r="A721" s="60"/>
    </row>
    <row r="722" customFormat="false" ht="12.75" hidden="false" customHeight="false" outlineLevel="0" collapsed="false">
      <c r="A722" s="60"/>
    </row>
    <row r="723" customFormat="false" ht="12.75" hidden="false" customHeight="false" outlineLevel="0" collapsed="false">
      <c r="A723" s="60"/>
    </row>
    <row r="724" customFormat="false" ht="12.75" hidden="false" customHeight="false" outlineLevel="0" collapsed="false">
      <c r="A724" s="60"/>
    </row>
    <row r="725" customFormat="false" ht="12.75" hidden="false" customHeight="false" outlineLevel="0" collapsed="false">
      <c r="A725" s="60"/>
    </row>
    <row r="726" customFormat="false" ht="12.75" hidden="false" customHeight="false" outlineLevel="0" collapsed="false">
      <c r="A726" s="60"/>
    </row>
    <row r="727" customFormat="false" ht="12.75" hidden="false" customHeight="false" outlineLevel="0" collapsed="false">
      <c r="A727" s="60"/>
    </row>
    <row r="728" customFormat="false" ht="12.75" hidden="false" customHeight="false" outlineLevel="0" collapsed="false">
      <c r="A728" s="60"/>
    </row>
    <row r="729" customFormat="false" ht="12.75" hidden="false" customHeight="false" outlineLevel="0" collapsed="false">
      <c r="A729" s="60"/>
    </row>
    <row r="730" customFormat="false" ht="12.75" hidden="false" customHeight="false" outlineLevel="0" collapsed="false">
      <c r="A730" s="60"/>
    </row>
    <row r="731" customFormat="false" ht="12.75" hidden="false" customHeight="false" outlineLevel="0" collapsed="false">
      <c r="A731" s="60"/>
    </row>
    <row r="732" customFormat="false" ht="12.75" hidden="false" customHeight="false" outlineLevel="0" collapsed="false">
      <c r="A732" s="60"/>
    </row>
    <row r="733" customFormat="false" ht="12.75" hidden="false" customHeight="false" outlineLevel="0" collapsed="false">
      <c r="A733" s="60"/>
    </row>
    <row r="734" customFormat="false" ht="12.75" hidden="false" customHeight="false" outlineLevel="0" collapsed="false">
      <c r="A734" s="60"/>
    </row>
    <row r="735" customFormat="false" ht="12.75" hidden="false" customHeight="false" outlineLevel="0" collapsed="false">
      <c r="A735" s="60"/>
    </row>
    <row r="736" customFormat="false" ht="12.75" hidden="false" customHeight="false" outlineLevel="0" collapsed="false">
      <c r="A736" s="60"/>
    </row>
    <row r="737" customFormat="false" ht="12.75" hidden="false" customHeight="false" outlineLevel="0" collapsed="false">
      <c r="A737" s="60"/>
    </row>
    <row r="738" customFormat="false" ht="12.75" hidden="false" customHeight="false" outlineLevel="0" collapsed="false">
      <c r="A738" s="60"/>
    </row>
    <row r="739" customFormat="false" ht="12.75" hidden="false" customHeight="false" outlineLevel="0" collapsed="false">
      <c r="A739" s="60"/>
    </row>
    <row r="740" customFormat="false" ht="12.75" hidden="false" customHeight="false" outlineLevel="0" collapsed="false">
      <c r="A740" s="60"/>
    </row>
    <row r="741" customFormat="false" ht="12.75" hidden="false" customHeight="false" outlineLevel="0" collapsed="false">
      <c r="A741" s="60"/>
    </row>
    <row r="742" customFormat="false" ht="12.75" hidden="false" customHeight="false" outlineLevel="0" collapsed="false">
      <c r="A742" s="60"/>
    </row>
    <row r="743" customFormat="false" ht="12.75" hidden="false" customHeight="false" outlineLevel="0" collapsed="false">
      <c r="A743" s="60"/>
    </row>
    <row r="744" customFormat="false" ht="12.75" hidden="false" customHeight="false" outlineLevel="0" collapsed="false">
      <c r="A744" s="60"/>
    </row>
    <row r="745" customFormat="false" ht="12.75" hidden="false" customHeight="false" outlineLevel="0" collapsed="false">
      <c r="A745" s="60"/>
    </row>
    <row r="746" customFormat="false" ht="12.75" hidden="false" customHeight="false" outlineLevel="0" collapsed="false">
      <c r="A746" s="60"/>
    </row>
    <row r="747" customFormat="false" ht="12.75" hidden="false" customHeight="false" outlineLevel="0" collapsed="false">
      <c r="A747" s="60"/>
    </row>
    <row r="748" customFormat="false" ht="12.75" hidden="false" customHeight="false" outlineLevel="0" collapsed="false">
      <c r="A748" s="60"/>
    </row>
    <row r="749" customFormat="false" ht="12.75" hidden="false" customHeight="false" outlineLevel="0" collapsed="false">
      <c r="A749" s="60"/>
    </row>
    <row r="750" customFormat="false" ht="12.75" hidden="false" customHeight="false" outlineLevel="0" collapsed="false">
      <c r="A750" s="60"/>
    </row>
    <row r="751" customFormat="false" ht="12.75" hidden="false" customHeight="false" outlineLevel="0" collapsed="false">
      <c r="A751" s="60"/>
    </row>
    <row r="752" customFormat="false" ht="12.75" hidden="false" customHeight="false" outlineLevel="0" collapsed="false">
      <c r="A752" s="60"/>
    </row>
    <row r="753" customFormat="false" ht="12.75" hidden="false" customHeight="false" outlineLevel="0" collapsed="false">
      <c r="A753" s="60"/>
    </row>
    <row r="754" customFormat="false" ht="12.75" hidden="false" customHeight="false" outlineLevel="0" collapsed="false">
      <c r="A754" s="60"/>
    </row>
    <row r="755" customFormat="false" ht="12.75" hidden="false" customHeight="false" outlineLevel="0" collapsed="false">
      <c r="A755" s="60"/>
    </row>
    <row r="756" customFormat="false" ht="12.75" hidden="false" customHeight="false" outlineLevel="0" collapsed="false">
      <c r="A756" s="60"/>
    </row>
    <row r="757" customFormat="false" ht="12.75" hidden="false" customHeight="false" outlineLevel="0" collapsed="false">
      <c r="A757" s="60"/>
    </row>
    <row r="758" customFormat="false" ht="12.75" hidden="false" customHeight="false" outlineLevel="0" collapsed="false">
      <c r="A758" s="60"/>
    </row>
    <row r="759" customFormat="false" ht="12.75" hidden="false" customHeight="false" outlineLevel="0" collapsed="false">
      <c r="A759" s="60"/>
    </row>
    <row r="760" customFormat="false" ht="12.75" hidden="false" customHeight="false" outlineLevel="0" collapsed="false">
      <c r="A760" s="60"/>
    </row>
    <row r="761" customFormat="false" ht="12.75" hidden="false" customHeight="false" outlineLevel="0" collapsed="false">
      <c r="A761" s="60"/>
    </row>
    <row r="762" customFormat="false" ht="12.75" hidden="false" customHeight="false" outlineLevel="0" collapsed="false">
      <c r="A762" s="60"/>
    </row>
    <row r="763" customFormat="false" ht="12.75" hidden="false" customHeight="false" outlineLevel="0" collapsed="false">
      <c r="A763" s="60"/>
    </row>
    <row r="764" customFormat="false" ht="12.75" hidden="false" customHeight="false" outlineLevel="0" collapsed="false">
      <c r="A764" s="60"/>
    </row>
    <row r="765" customFormat="false" ht="12.75" hidden="false" customHeight="false" outlineLevel="0" collapsed="false">
      <c r="A765" s="60"/>
    </row>
    <row r="766" customFormat="false" ht="12.75" hidden="false" customHeight="false" outlineLevel="0" collapsed="false">
      <c r="A766" s="60"/>
    </row>
    <row r="767" customFormat="false" ht="12.75" hidden="false" customHeight="false" outlineLevel="0" collapsed="false">
      <c r="A767" s="60"/>
    </row>
    <row r="768" customFormat="false" ht="12.75" hidden="false" customHeight="false" outlineLevel="0" collapsed="false">
      <c r="A768" s="60"/>
    </row>
    <row r="769" customFormat="false" ht="12.75" hidden="false" customHeight="false" outlineLevel="0" collapsed="false">
      <c r="A769" s="60"/>
    </row>
    <row r="770" customFormat="false" ht="12.75" hidden="false" customHeight="false" outlineLevel="0" collapsed="false">
      <c r="A770" s="60"/>
    </row>
    <row r="771" customFormat="false" ht="12.75" hidden="false" customHeight="false" outlineLevel="0" collapsed="false">
      <c r="A771" s="60"/>
    </row>
    <row r="772" customFormat="false" ht="12.75" hidden="false" customHeight="false" outlineLevel="0" collapsed="false">
      <c r="A772" s="60"/>
    </row>
    <row r="773" customFormat="false" ht="12.75" hidden="false" customHeight="false" outlineLevel="0" collapsed="false">
      <c r="A773" s="60"/>
    </row>
    <row r="774" customFormat="false" ht="12.75" hidden="false" customHeight="false" outlineLevel="0" collapsed="false">
      <c r="A774" s="60"/>
    </row>
    <row r="775" customFormat="false" ht="12.75" hidden="false" customHeight="false" outlineLevel="0" collapsed="false">
      <c r="A775" s="60"/>
    </row>
    <row r="776" customFormat="false" ht="12.75" hidden="false" customHeight="false" outlineLevel="0" collapsed="false">
      <c r="A776" s="60"/>
    </row>
    <row r="777" customFormat="false" ht="12.75" hidden="false" customHeight="false" outlineLevel="0" collapsed="false">
      <c r="A777" s="60"/>
    </row>
    <row r="778" customFormat="false" ht="12.75" hidden="false" customHeight="false" outlineLevel="0" collapsed="false">
      <c r="A778" s="60"/>
    </row>
    <row r="779" customFormat="false" ht="12.75" hidden="false" customHeight="false" outlineLevel="0" collapsed="false">
      <c r="A779" s="60"/>
    </row>
    <row r="780" customFormat="false" ht="12.75" hidden="false" customHeight="false" outlineLevel="0" collapsed="false">
      <c r="A780" s="60"/>
    </row>
    <row r="781" customFormat="false" ht="12.75" hidden="false" customHeight="false" outlineLevel="0" collapsed="false">
      <c r="A781" s="60"/>
    </row>
    <row r="782" customFormat="false" ht="12.75" hidden="false" customHeight="false" outlineLevel="0" collapsed="false">
      <c r="A782" s="60"/>
    </row>
    <row r="783" customFormat="false" ht="12.75" hidden="false" customHeight="false" outlineLevel="0" collapsed="false">
      <c r="A783" s="60"/>
    </row>
    <row r="784" customFormat="false" ht="12.75" hidden="false" customHeight="false" outlineLevel="0" collapsed="false">
      <c r="A784" s="60"/>
    </row>
    <row r="785" customFormat="false" ht="12.75" hidden="false" customHeight="false" outlineLevel="0" collapsed="false">
      <c r="A785" s="60"/>
    </row>
    <row r="786" customFormat="false" ht="12.75" hidden="false" customHeight="false" outlineLevel="0" collapsed="false">
      <c r="A786" s="60"/>
    </row>
    <row r="787" customFormat="false" ht="12.75" hidden="false" customHeight="false" outlineLevel="0" collapsed="false">
      <c r="A787" s="60"/>
    </row>
    <row r="788" customFormat="false" ht="12.75" hidden="false" customHeight="false" outlineLevel="0" collapsed="false">
      <c r="A788" s="60"/>
    </row>
    <row r="789" customFormat="false" ht="12.75" hidden="false" customHeight="false" outlineLevel="0" collapsed="false">
      <c r="A789" s="60"/>
    </row>
    <row r="790" customFormat="false" ht="12.75" hidden="false" customHeight="false" outlineLevel="0" collapsed="false">
      <c r="A790" s="60"/>
    </row>
    <row r="791" customFormat="false" ht="12.75" hidden="false" customHeight="false" outlineLevel="0" collapsed="false">
      <c r="A791" s="60"/>
    </row>
    <row r="792" customFormat="false" ht="12.75" hidden="false" customHeight="false" outlineLevel="0" collapsed="false">
      <c r="A792" s="60"/>
    </row>
    <row r="793" customFormat="false" ht="12.75" hidden="false" customHeight="false" outlineLevel="0" collapsed="false">
      <c r="A793" s="60"/>
    </row>
    <row r="794" customFormat="false" ht="12.75" hidden="false" customHeight="false" outlineLevel="0" collapsed="false">
      <c r="A794" s="60"/>
    </row>
    <row r="795" customFormat="false" ht="12.75" hidden="false" customHeight="false" outlineLevel="0" collapsed="false">
      <c r="A795" s="60"/>
    </row>
    <row r="796" customFormat="false" ht="12.75" hidden="false" customHeight="false" outlineLevel="0" collapsed="false">
      <c r="A796" s="60"/>
    </row>
    <row r="797" customFormat="false" ht="12.75" hidden="false" customHeight="false" outlineLevel="0" collapsed="false">
      <c r="A797" s="60"/>
    </row>
    <row r="798" customFormat="false" ht="12.75" hidden="false" customHeight="false" outlineLevel="0" collapsed="false">
      <c r="A798" s="60"/>
    </row>
    <row r="799" customFormat="false" ht="12.75" hidden="false" customHeight="false" outlineLevel="0" collapsed="false">
      <c r="A799" s="60"/>
    </row>
    <row r="800" customFormat="false" ht="12.75" hidden="false" customHeight="false" outlineLevel="0" collapsed="false">
      <c r="A800" s="60"/>
    </row>
    <row r="801" customFormat="false" ht="12.75" hidden="false" customHeight="false" outlineLevel="0" collapsed="false">
      <c r="A801" s="60"/>
    </row>
    <row r="802" customFormat="false" ht="12.75" hidden="false" customHeight="false" outlineLevel="0" collapsed="false">
      <c r="A802" s="60"/>
    </row>
    <row r="803" customFormat="false" ht="12.75" hidden="false" customHeight="false" outlineLevel="0" collapsed="false">
      <c r="A803" s="60"/>
    </row>
    <row r="804" customFormat="false" ht="12.75" hidden="false" customHeight="false" outlineLevel="0" collapsed="false">
      <c r="A804" s="60"/>
    </row>
    <row r="805" customFormat="false" ht="12.75" hidden="false" customHeight="false" outlineLevel="0" collapsed="false">
      <c r="A805" s="60"/>
    </row>
    <row r="806" customFormat="false" ht="12.75" hidden="false" customHeight="false" outlineLevel="0" collapsed="false">
      <c r="A806" s="60"/>
    </row>
    <row r="807" customFormat="false" ht="12.75" hidden="false" customHeight="false" outlineLevel="0" collapsed="false">
      <c r="A807" s="60"/>
    </row>
    <row r="808" customFormat="false" ht="12.75" hidden="false" customHeight="false" outlineLevel="0" collapsed="false">
      <c r="A808" s="60"/>
    </row>
    <row r="809" customFormat="false" ht="12.75" hidden="false" customHeight="false" outlineLevel="0" collapsed="false">
      <c r="A809" s="60"/>
    </row>
    <row r="810" customFormat="false" ht="12.75" hidden="false" customHeight="false" outlineLevel="0" collapsed="false">
      <c r="A810" s="60"/>
    </row>
    <row r="811" customFormat="false" ht="12.75" hidden="false" customHeight="false" outlineLevel="0" collapsed="false">
      <c r="A811" s="60"/>
    </row>
    <row r="812" customFormat="false" ht="12.75" hidden="false" customHeight="false" outlineLevel="0" collapsed="false">
      <c r="A812" s="60"/>
    </row>
    <row r="813" customFormat="false" ht="12.75" hidden="false" customHeight="false" outlineLevel="0" collapsed="false">
      <c r="A813" s="60"/>
    </row>
    <row r="814" customFormat="false" ht="12.75" hidden="false" customHeight="false" outlineLevel="0" collapsed="false">
      <c r="A814" s="60"/>
    </row>
    <row r="815" customFormat="false" ht="12.75" hidden="false" customHeight="false" outlineLevel="0" collapsed="false">
      <c r="A815" s="60"/>
    </row>
    <row r="816" customFormat="false" ht="12.75" hidden="false" customHeight="false" outlineLevel="0" collapsed="false">
      <c r="A816" s="60"/>
    </row>
    <row r="817" customFormat="false" ht="12.75" hidden="false" customHeight="false" outlineLevel="0" collapsed="false">
      <c r="A817" s="60"/>
    </row>
    <row r="818" customFormat="false" ht="12.75" hidden="false" customHeight="false" outlineLevel="0" collapsed="false">
      <c r="A818" s="60"/>
    </row>
    <row r="819" customFormat="false" ht="12.75" hidden="false" customHeight="false" outlineLevel="0" collapsed="false">
      <c r="A819" s="60"/>
    </row>
    <row r="820" customFormat="false" ht="12.75" hidden="false" customHeight="false" outlineLevel="0" collapsed="false">
      <c r="A820" s="60"/>
    </row>
    <row r="821" customFormat="false" ht="12.75" hidden="false" customHeight="false" outlineLevel="0" collapsed="false">
      <c r="A821" s="60"/>
    </row>
    <row r="822" customFormat="false" ht="12.75" hidden="false" customHeight="false" outlineLevel="0" collapsed="false">
      <c r="A822" s="60"/>
    </row>
    <row r="823" customFormat="false" ht="12.75" hidden="false" customHeight="false" outlineLevel="0" collapsed="false">
      <c r="A823" s="60"/>
    </row>
    <row r="824" customFormat="false" ht="12.75" hidden="false" customHeight="false" outlineLevel="0" collapsed="false">
      <c r="A824" s="60"/>
    </row>
    <row r="825" customFormat="false" ht="12.75" hidden="false" customHeight="false" outlineLevel="0" collapsed="false">
      <c r="A825" s="60"/>
    </row>
    <row r="826" customFormat="false" ht="12.75" hidden="false" customHeight="false" outlineLevel="0" collapsed="false">
      <c r="A826" s="60"/>
    </row>
    <row r="827" customFormat="false" ht="12.75" hidden="false" customHeight="false" outlineLevel="0" collapsed="false">
      <c r="A827" s="60"/>
    </row>
    <row r="828" customFormat="false" ht="12.75" hidden="false" customHeight="false" outlineLevel="0" collapsed="false">
      <c r="A828" s="60"/>
    </row>
    <row r="829" customFormat="false" ht="12.75" hidden="false" customHeight="false" outlineLevel="0" collapsed="false">
      <c r="A829" s="60"/>
    </row>
    <row r="830" customFormat="false" ht="12.75" hidden="false" customHeight="false" outlineLevel="0" collapsed="false">
      <c r="A830" s="60"/>
    </row>
    <row r="831" customFormat="false" ht="12.75" hidden="false" customHeight="false" outlineLevel="0" collapsed="false">
      <c r="A831" s="60"/>
    </row>
    <row r="832" customFormat="false" ht="12.75" hidden="false" customHeight="false" outlineLevel="0" collapsed="false">
      <c r="A832" s="60"/>
    </row>
    <row r="833" customFormat="false" ht="12.75" hidden="false" customHeight="false" outlineLevel="0" collapsed="false">
      <c r="A833" s="60"/>
    </row>
    <row r="834" customFormat="false" ht="12.75" hidden="false" customHeight="false" outlineLevel="0" collapsed="false">
      <c r="A834" s="60"/>
    </row>
    <row r="835" customFormat="false" ht="12.75" hidden="false" customHeight="false" outlineLevel="0" collapsed="false">
      <c r="A835" s="60"/>
    </row>
    <row r="836" customFormat="false" ht="12.75" hidden="false" customHeight="false" outlineLevel="0" collapsed="false">
      <c r="A836" s="60"/>
    </row>
    <row r="837" customFormat="false" ht="12.75" hidden="false" customHeight="false" outlineLevel="0" collapsed="false">
      <c r="A837" s="60"/>
    </row>
    <row r="838" customFormat="false" ht="12.75" hidden="false" customHeight="false" outlineLevel="0" collapsed="false">
      <c r="A838" s="60"/>
    </row>
    <row r="839" customFormat="false" ht="12.75" hidden="false" customHeight="false" outlineLevel="0" collapsed="false">
      <c r="A839" s="60"/>
    </row>
    <row r="840" customFormat="false" ht="12.75" hidden="false" customHeight="false" outlineLevel="0" collapsed="false">
      <c r="A840" s="60"/>
    </row>
    <row r="841" customFormat="false" ht="12.75" hidden="false" customHeight="false" outlineLevel="0" collapsed="false">
      <c r="A841" s="60"/>
    </row>
    <row r="842" customFormat="false" ht="12.75" hidden="false" customHeight="false" outlineLevel="0" collapsed="false">
      <c r="A842" s="60"/>
    </row>
    <row r="843" customFormat="false" ht="12.75" hidden="false" customHeight="false" outlineLevel="0" collapsed="false">
      <c r="A843" s="60"/>
    </row>
    <row r="844" customFormat="false" ht="12.75" hidden="false" customHeight="false" outlineLevel="0" collapsed="false">
      <c r="A844" s="60"/>
    </row>
    <row r="845" customFormat="false" ht="12.75" hidden="false" customHeight="false" outlineLevel="0" collapsed="false">
      <c r="A845" s="60"/>
    </row>
    <row r="846" customFormat="false" ht="12.75" hidden="false" customHeight="false" outlineLevel="0" collapsed="false">
      <c r="A846" s="60"/>
    </row>
    <row r="847" customFormat="false" ht="12.75" hidden="false" customHeight="false" outlineLevel="0" collapsed="false">
      <c r="A847" s="60"/>
    </row>
    <row r="848" customFormat="false" ht="12.75" hidden="false" customHeight="false" outlineLevel="0" collapsed="false">
      <c r="A848" s="60"/>
    </row>
    <row r="849" customFormat="false" ht="12.75" hidden="false" customHeight="false" outlineLevel="0" collapsed="false">
      <c r="A849" s="60"/>
    </row>
    <row r="850" customFormat="false" ht="12.75" hidden="false" customHeight="false" outlineLevel="0" collapsed="false">
      <c r="A850" s="60"/>
    </row>
    <row r="851" customFormat="false" ht="12.75" hidden="false" customHeight="false" outlineLevel="0" collapsed="false">
      <c r="A851" s="60"/>
    </row>
    <row r="852" customFormat="false" ht="12.75" hidden="false" customHeight="false" outlineLevel="0" collapsed="false">
      <c r="A852" s="60"/>
    </row>
    <row r="853" customFormat="false" ht="12.75" hidden="false" customHeight="false" outlineLevel="0" collapsed="false">
      <c r="A853" s="60"/>
    </row>
    <row r="854" customFormat="false" ht="12.75" hidden="false" customHeight="false" outlineLevel="0" collapsed="false">
      <c r="A854" s="60"/>
    </row>
    <row r="855" customFormat="false" ht="12.75" hidden="false" customHeight="false" outlineLevel="0" collapsed="false">
      <c r="A855" s="60"/>
    </row>
    <row r="856" customFormat="false" ht="12.75" hidden="false" customHeight="false" outlineLevel="0" collapsed="false">
      <c r="A856" s="60"/>
    </row>
    <row r="857" customFormat="false" ht="12.75" hidden="false" customHeight="false" outlineLevel="0" collapsed="false">
      <c r="A857" s="60"/>
    </row>
    <row r="858" customFormat="false" ht="12.75" hidden="false" customHeight="false" outlineLevel="0" collapsed="false">
      <c r="A858" s="60"/>
    </row>
    <row r="859" customFormat="false" ht="12.75" hidden="false" customHeight="false" outlineLevel="0" collapsed="false">
      <c r="A859" s="60"/>
    </row>
    <row r="860" customFormat="false" ht="12.75" hidden="false" customHeight="false" outlineLevel="0" collapsed="false">
      <c r="A860" s="60"/>
    </row>
    <row r="861" customFormat="false" ht="12.75" hidden="false" customHeight="false" outlineLevel="0" collapsed="false">
      <c r="A861" s="60"/>
    </row>
    <row r="862" customFormat="false" ht="12.75" hidden="false" customHeight="false" outlineLevel="0" collapsed="false">
      <c r="A862" s="60"/>
    </row>
    <row r="863" customFormat="false" ht="12.75" hidden="false" customHeight="false" outlineLevel="0" collapsed="false">
      <c r="A863" s="60"/>
    </row>
    <row r="864" customFormat="false" ht="12.75" hidden="false" customHeight="false" outlineLevel="0" collapsed="false">
      <c r="A864" s="60"/>
    </row>
    <row r="865" customFormat="false" ht="12.75" hidden="false" customHeight="false" outlineLevel="0" collapsed="false">
      <c r="A865" s="60"/>
    </row>
    <row r="866" customFormat="false" ht="12.75" hidden="false" customHeight="false" outlineLevel="0" collapsed="false">
      <c r="A866" s="60"/>
    </row>
    <row r="867" customFormat="false" ht="12.75" hidden="false" customHeight="false" outlineLevel="0" collapsed="false">
      <c r="A867" s="60"/>
    </row>
    <row r="868" customFormat="false" ht="12.75" hidden="false" customHeight="false" outlineLevel="0" collapsed="false">
      <c r="A868" s="60"/>
    </row>
    <row r="869" customFormat="false" ht="12.75" hidden="false" customHeight="false" outlineLevel="0" collapsed="false">
      <c r="A869" s="60"/>
    </row>
    <row r="870" customFormat="false" ht="12.75" hidden="false" customHeight="false" outlineLevel="0" collapsed="false">
      <c r="A870" s="60"/>
    </row>
    <row r="871" customFormat="false" ht="12.75" hidden="false" customHeight="false" outlineLevel="0" collapsed="false">
      <c r="A871" s="60"/>
    </row>
    <row r="872" customFormat="false" ht="12.75" hidden="false" customHeight="false" outlineLevel="0" collapsed="false">
      <c r="A872" s="60"/>
    </row>
    <row r="873" customFormat="false" ht="12.75" hidden="false" customHeight="false" outlineLevel="0" collapsed="false">
      <c r="A873" s="60"/>
    </row>
    <row r="874" customFormat="false" ht="12.75" hidden="false" customHeight="false" outlineLevel="0" collapsed="false">
      <c r="A874" s="60"/>
    </row>
    <row r="875" customFormat="false" ht="12.75" hidden="false" customHeight="false" outlineLevel="0" collapsed="false">
      <c r="A875" s="60"/>
    </row>
    <row r="876" customFormat="false" ht="12.75" hidden="false" customHeight="false" outlineLevel="0" collapsed="false">
      <c r="A876" s="60"/>
    </row>
    <row r="877" customFormat="false" ht="12.75" hidden="false" customHeight="false" outlineLevel="0" collapsed="false">
      <c r="A877" s="60"/>
    </row>
    <row r="878" customFormat="false" ht="12.75" hidden="false" customHeight="false" outlineLevel="0" collapsed="false">
      <c r="A878" s="60"/>
    </row>
    <row r="879" customFormat="false" ht="12.75" hidden="false" customHeight="false" outlineLevel="0" collapsed="false">
      <c r="A879" s="60"/>
    </row>
    <row r="880" customFormat="false" ht="12.75" hidden="false" customHeight="false" outlineLevel="0" collapsed="false">
      <c r="A880" s="60"/>
    </row>
    <row r="881" customFormat="false" ht="12.75" hidden="false" customHeight="false" outlineLevel="0" collapsed="false">
      <c r="A881" s="60"/>
    </row>
    <row r="882" customFormat="false" ht="12.75" hidden="false" customHeight="false" outlineLevel="0" collapsed="false">
      <c r="A882" s="60"/>
    </row>
    <row r="883" customFormat="false" ht="12.75" hidden="false" customHeight="false" outlineLevel="0" collapsed="false">
      <c r="A883" s="60"/>
    </row>
    <row r="884" customFormat="false" ht="12.75" hidden="false" customHeight="false" outlineLevel="0" collapsed="false">
      <c r="A884" s="60"/>
    </row>
    <row r="885" customFormat="false" ht="12.75" hidden="false" customHeight="false" outlineLevel="0" collapsed="false">
      <c r="A885" s="60"/>
    </row>
    <row r="886" customFormat="false" ht="12.75" hidden="false" customHeight="false" outlineLevel="0" collapsed="false">
      <c r="A886" s="60"/>
    </row>
    <row r="887" customFormat="false" ht="12.75" hidden="false" customHeight="false" outlineLevel="0" collapsed="false">
      <c r="A887" s="60"/>
    </row>
    <row r="888" customFormat="false" ht="12.75" hidden="false" customHeight="false" outlineLevel="0" collapsed="false">
      <c r="A888" s="60"/>
    </row>
    <row r="889" customFormat="false" ht="12.75" hidden="false" customHeight="false" outlineLevel="0" collapsed="false">
      <c r="A889" s="60"/>
    </row>
    <row r="890" customFormat="false" ht="12.75" hidden="false" customHeight="false" outlineLevel="0" collapsed="false">
      <c r="A890" s="60"/>
    </row>
    <row r="891" customFormat="false" ht="12.75" hidden="false" customHeight="false" outlineLevel="0" collapsed="false">
      <c r="A891" s="60"/>
    </row>
    <row r="892" customFormat="false" ht="12.75" hidden="false" customHeight="false" outlineLevel="0" collapsed="false">
      <c r="A892" s="60"/>
    </row>
    <row r="893" customFormat="false" ht="12.75" hidden="false" customHeight="false" outlineLevel="0" collapsed="false">
      <c r="A893" s="60"/>
    </row>
    <row r="894" customFormat="false" ht="12.75" hidden="false" customHeight="false" outlineLevel="0" collapsed="false">
      <c r="A894" s="60"/>
    </row>
    <row r="895" customFormat="false" ht="12.75" hidden="false" customHeight="false" outlineLevel="0" collapsed="false">
      <c r="A895" s="60"/>
    </row>
    <row r="896" customFormat="false" ht="12.75" hidden="false" customHeight="false" outlineLevel="0" collapsed="false">
      <c r="A896" s="60"/>
    </row>
    <row r="897" customFormat="false" ht="12.75" hidden="false" customHeight="false" outlineLevel="0" collapsed="false">
      <c r="A897" s="60"/>
    </row>
    <row r="898" customFormat="false" ht="12.75" hidden="false" customHeight="false" outlineLevel="0" collapsed="false">
      <c r="A898" s="60"/>
    </row>
    <row r="899" customFormat="false" ht="12.75" hidden="false" customHeight="false" outlineLevel="0" collapsed="false">
      <c r="A899" s="60"/>
    </row>
    <row r="900" customFormat="false" ht="12.75" hidden="false" customHeight="false" outlineLevel="0" collapsed="false">
      <c r="A900" s="60"/>
    </row>
    <row r="901" customFormat="false" ht="12.75" hidden="false" customHeight="false" outlineLevel="0" collapsed="false">
      <c r="A901" s="60"/>
    </row>
    <row r="902" customFormat="false" ht="12.75" hidden="false" customHeight="false" outlineLevel="0" collapsed="false">
      <c r="A902" s="60"/>
    </row>
    <row r="903" customFormat="false" ht="12.75" hidden="false" customHeight="false" outlineLevel="0" collapsed="false">
      <c r="A903" s="60"/>
    </row>
    <row r="904" customFormat="false" ht="12.75" hidden="false" customHeight="false" outlineLevel="0" collapsed="false">
      <c r="A904" s="60"/>
    </row>
    <row r="905" customFormat="false" ht="12.75" hidden="false" customHeight="false" outlineLevel="0" collapsed="false">
      <c r="A905" s="60"/>
    </row>
    <row r="906" customFormat="false" ht="12.75" hidden="false" customHeight="false" outlineLevel="0" collapsed="false">
      <c r="A906" s="60"/>
    </row>
    <row r="907" customFormat="false" ht="12.75" hidden="false" customHeight="false" outlineLevel="0" collapsed="false">
      <c r="A907" s="60"/>
    </row>
    <row r="908" customFormat="false" ht="12.75" hidden="false" customHeight="false" outlineLevel="0" collapsed="false">
      <c r="A908" s="60"/>
    </row>
    <row r="909" customFormat="false" ht="12.75" hidden="false" customHeight="false" outlineLevel="0" collapsed="false">
      <c r="A909" s="60"/>
    </row>
    <row r="910" customFormat="false" ht="12.75" hidden="false" customHeight="false" outlineLevel="0" collapsed="false">
      <c r="A910" s="60"/>
    </row>
    <row r="911" customFormat="false" ht="12.75" hidden="false" customHeight="false" outlineLevel="0" collapsed="false">
      <c r="A911" s="60"/>
    </row>
    <row r="912" customFormat="false" ht="12.75" hidden="false" customHeight="false" outlineLevel="0" collapsed="false">
      <c r="A912" s="60"/>
    </row>
    <row r="913" customFormat="false" ht="12.75" hidden="false" customHeight="false" outlineLevel="0" collapsed="false">
      <c r="A913" s="60"/>
    </row>
    <row r="914" customFormat="false" ht="12.75" hidden="false" customHeight="false" outlineLevel="0" collapsed="false">
      <c r="A914" s="60"/>
    </row>
    <row r="915" customFormat="false" ht="12.75" hidden="false" customHeight="false" outlineLevel="0" collapsed="false">
      <c r="A915" s="60"/>
    </row>
    <row r="916" customFormat="false" ht="12.75" hidden="false" customHeight="false" outlineLevel="0" collapsed="false">
      <c r="A916" s="60"/>
    </row>
    <row r="917" customFormat="false" ht="12.75" hidden="false" customHeight="false" outlineLevel="0" collapsed="false">
      <c r="A917" s="60"/>
    </row>
    <row r="918" customFormat="false" ht="12.75" hidden="false" customHeight="false" outlineLevel="0" collapsed="false">
      <c r="A918" s="60"/>
    </row>
    <row r="919" customFormat="false" ht="12.75" hidden="false" customHeight="false" outlineLevel="0" collapsed="false">
      <c r="A919" s="60"/>
    </row>
    <row r="920" customFormat="false" ht="12.75" hidden="false" customHeight="false" outlineLevel="0" collapsed="false">
      <c r="A920" s="60"/>
    </row>
    <row r="921" customFormat="false" ht="12.75" hidden="false" customHeight="false" outlineLevel="0" collapsed="false">
      <c r="A921" s="60"/>
    </row>
    <row r="922" customFormat="false" ht="12.75" hidden="false" customHeight="false" outlineLevel="0" collapsed="false">
      <c r="A922" s="60"/>
    </row>
    <row r="923" customFormat="false" ht="12.75" hidden="false" customHeight="false" outlineLevel="0" collapsed="false">
      <c r="A923" s="60"/>
    </row>
    <row r="924" customFormat="false" ht="12.75" hidden="false" customHeight="false" outlineLevel="0" collapsed="false">
      <c r="A924" s="60"/>
    </row>
    <row r="925" customFormat="false" ht="12.75" hidden="false" customHeight="false" outlineLevel="0" collapsed="false">
      <c r="A925" s="60"/>
    </row>
    <row r="926" customFormat="false" ht="12.75" hidden="false" customHeight="false" outlineLevel="0" collapsed="false">
      <c r="A926" s="60"/>
    </row>
    <row r="927" customFormat="false" ht="12.75" hidden="false" customHeight="false" outlineLevel="0" collapsed="false">
      <c r="A927" s="60"/>
    </row>
    <row r="928" customFormat="false" ht="12.75" hidden="false" customHeight="false" outlineLevel="0" collapsed="false">
      <c r="A928" s="60"/>
    </row>
    <row r="929" customFormat="false" ht="12.75" hidden="false" customHeight="false" outlineLevel="0" collapsed="false">
      <c r="A929" s="60"/>
    </row>
    <row r="930" customFormat="false" ht="12.75" hidden="false" customHeight="false" outlineLevel="0" collapsed="false">
      <c r="A930" s="60"/>
    </row>
    <row r="931" customFormat="false" ht="12.75" hidden="false" customHeight="false" outlineLevel="0" collapsed="false">
      <c r="A931" s="60"/>
    </row>
    <row r="932" customFormat="false" ht="12.75" hidden="false" customHeight="false" outlineLevel="0" collapsed="false">
      <c r="A932" s="60"/>
    </row>
    <row r="933" customFormat="false" ht="12.75" hidden="false" customHeight="false" outlineLevel="0" collapsed="false">
      <c r="A933" s="60"/>
    </row>
    <row r="934" customFormat="false" ht="12.75" hidden="false" customHeight="false" outlineLevel="0" collapsed="false">
      <c r="A934" s="60"/>
    </row>
    <row r="935" customFormat="false" ht="12.75" hidden="false" customHeight="false" outlineLevel="0" collapsed="false">
      <c r="A935" s="60"/>
    </row>
    <row r="936" customFormat="false" ht="12.75" hidden="false" customHeight="false" outlineLevel="0" collapsed="false">
      <c r="A936" s="60"/>
    </row>
    <row r="937" customFormat="false" ht="12.75" hidden="false" customHeight="false" outlineLevel="0" collapsed="false">
      <c r="A937" s="60"/>
    </row>
    <row r="938" customFormat="false" ht="12.75" hidden="false" customHeight="false" outlineLevel="0" collapsed="false">
      <c r="A938" s="60"/>
    </row>
    <row r="939" customFormat="false" ht="12.75" hidden="false" customHeight="false" outlineLevel="0" collapsed="false">
      <c r="A939" s="60"/>
    </row>
    <row r="940" customFormat="false" ht="12.75" hidden="false" customHeight="false" outlineLevel="0" collapsed="false">
      <c r="A940" s="60"/>
    </row>
    <row r="941" customFormat="false" ht="12.75" hidden="false" customHeight="false" outlineLevel="0" collapsed="false">
      <c r="A941" s="60"/>
    </row>
    <row r="942" customFormat="false" ht="12.75" hidden="false" customHeight="false" outlineLevel="0" collapsed="false">
      <c r="A942" s="60"/>
    </row>
    <row r="943" customFormat="false" ht="12.75" hidden="false" customHeight="false" outlineLevel="0" collapsed="false">
      <c r="A943" s="60"/>
    </row>
    <row r="944" customFormat="false" ht="12.75" hidden="false" customHeight="false" outlineLevel="0" collapsed="false">
      <c r="A944" s="60"/>
    </row>
    <row r="945" customFormat="false" ht="12.75" hidden="false" customHeight="false" outlineLevel="0" collapsed="false">
      <c r="A945" s="60"/>
    </row>
    <row r="946" customFormat="false" ht="12.75" hidden="false" customHeight="false" outlineLevel="0" collapsed="false">
      <c r="A946" s="60"/>
    </row>
    <row r="947" customFormat="false" ht="12.75" hidden="false" customHeight="false" outlineLevel="0" collapsed="false">
      <c r="A947" s="60"/>
    </row>
    <row r="948" customFormat="false" ht="12.75" hidden="false" customHeight="false" outlineLevel="0" collapsed="false">
      <c r="A948" s="60"/>
    </row>
    <row r="949" customFormat="false" ht="12.75" hidden="false" customHeight="false" outlineLevel="0" collapsed="false">
      <c r="A949" s="60"/>
    </row>
    <row r="950" customFormat="false" ht="12.75" hidden="false" customHeight="false" outlineLevel="0" collapsed="false">
      <c r="A950" s="60"/>
    </row>
    <row r="951" customFormat="false" ht="12.75" hidden="false" customHeight="false" outlineLevel="0" collapsed="false">
      <c r="A951" s="60"/>
    </row>
    <row r="952" customFormat="false" ht="12.75" hidden="false" customHeight="false" outlineLevel="0" collapsed="false">
      <c r="A952" s="60"/>
    </row>
    <row r="953" customFormat="false" ht="12.75" hidden="false" customHeight="false" outlineLevel="0" collapsed="false">
      <c r="A953" s="60"/>
    </row>
    <row r="954" customFormat="false" ht="12.75" hidden="false" customHeight="false" outlineLevel="0" collapsed="false">
      <c r="A954" s="60"/>
    </row>
    <row r="955" customFormat="false" ht="12.75" hidden="false" customHeight="false" outlineLevel="0" collapsed="false">
      <c r="A955" s="60"/>
    </row>
    <row r="956" customFormat="false" ht="12.75" hidden="false" customHeight="false" outlineLevel="0" collapsed="false">
      <c r="A956" s="60"/>
    </row>
    <row r="957" customFormat="false" ht="12.75" hidden="false" customHeight="false" outlineLevel="0" collapsed="false">
      <c r="A957" s="60"/>
    </row>
    <row r="958" customFormat="false" ht="12.75" hidden="false" customHeight="false" outlineLevel="0" collapsed="false">
      <c r="A958" s="60"/>
    </row>
    <row r="959" customFormat="false" ht="12.75" hidden="false" customHeight="false" outlineLevel="0" collapsed="false">
      <c r="A959" s="60"/>
    </row>
    <row r="960" customFormat="false" ht="12.75" hidden="false" customHeight="false" outlineLevel="0" collapsed="false">
      <c r="A960" s="60"/>
    </row>
    <row r="961" customFormat="false" ht="12.75" hidden="false" customHeight="false" outlineLevel="0" collapsed="false">
      <c r="A961" s="60"/>
    </row>
    <row r="962" customFormat="false" ht="12.75" hidden="false" customHeight="false" outlineLevel="0" collapsed="false">
      <c r="A962" s="60"/>
    </row>
    <row r="963" customFormat="false" ht="12.75" hidden="false" customHeight="false" outlineLevel="0" collapsed="false">
      <c r="A963" s="60"/>
    </row>
    <row r="964" customFormat="false" ht="12.75" hidden="false" customHeight="false" outlineLevel="0" collapsed="false">
      <c r="A964" s="60"/>
    </row>
    <row r="965" customFormat="false" ht="12.75" hidden="false" customHeight="false" outlineLevel="0" collapsed="false">
      <c r="A965" s="60"/>
    </row>
    <row r="966" customFormat="false" ht="12.75" hidden="false" customHeight="false" outlineLevel="0" collapsed="false">
      <c r="A966" s="60"/>
    </row>
    <row r="967" customFormat="false" ht="12.75" hidden="false" customHeight="false" outlineLevel="0" collapsed="false">
      <c r="A967" s="60"/>
    </row>
    <row r="968" customFormat="false" ht="12.75" hidden="false" customHeight="false" outlineLevel="0" collapsed="false">
      <c r="A968" s="60"/>
    </row>
    <row r="969" customFormat="false" ht="12.75" hidden="false" customHeight="false" outlineLevel="0" collapsed="false">
      <c r="A969" s="60"/>
    </row>
    <row r="970" customFormat="false" ht="12.75" hidden="false" customHeight="false" outlineLevel="0" collapsed="false">
      <c r="A970" s="60"/>
    </row>
    <row r="971" customFormat="false" ht="12.75" hidden="false" customHeight="false" outlineLevel="0" collapsed="false">
      <c r="A971" s="60"/>
    </row>
    <row r="972" customFormat="false" ht="12.75" hidden="false" customHeight="false" outlineLevel="0" collapsed="false">
      <c r="A972" s="60"/>
    </row>
    <row r="973" customFormat="false" ht="12.75" hidden="false" customHeight="false" outlineLevel="0" collapsed="false">
      <c r="A973" s="60"/>
    </row>
    <row r="974" customFormat="false" ht="12.75" hidden="false" customHeight="false" outlineLevel="0" collapsed="false">
      <c r="A974" s="60"/>
    </row>
    <row r="975" customFormat="false" ht="12.75" hidden="false" customHeight="false" outlineLevel="0" collapsed="false">
      <c r="A975" s="60"/>
    </row>
    <row r="976" customFormat="false" ht="12.75" hidden="false" customHeight="false" outlineLevel="0" collapsed="false">
      <c r="A976" s="60"/>
    </row>
    <row r="977" customFormat="false" ht="12.75" hidden="false" customHeight="false" outlineLevel="0" collapsed="false">
      <c r="A977" s="60"/>
    </row>
    <row r="978" customFormat="false" ht="12.75" hidden="false" customHeight="false" outlineLevel="0" collapsed="false">
      <c r="A978" s="60"/>
    </row>
    <row r="979" customFormat="false" ht="12.75" hidden="false" customHeight="false" outlineLevel="0" collapsed="false">
      <c r="A979" s="60"/>
    </row>
    <row r="980" customFormat="false" ht="12.75" hidden="false" customHeight="false" outlineLevel="0" collapsed="false">
      <c r="A980" s="60"/>
    </row>
    <row r="981" customFormat="false" ht="12.75" hidden="false" customHeight="false" outlineLevel="0" collapsed="false">
      <c r="A981" s="60"/>
    </row>
    <row r="982" customFormat="false" ht="12.75" hidden="false" customHeight="false" outlineLevel="0" collapsed="false">
      <c r="A982" s="60"/>
    </row>
    <row r="983" customFormat="false" ht="12.75" hidden="false" customHeight="false" outlineLevel="0" collapsed="false">
      <c r="A983" s="60"/>
    </row>
    <row r="984" customFormat="false" ht="12.75" hidden="false" customHeight="false" outlineLevel="0" collapsed="false">
      <c r="A984" s="60"/>
    </row>
    <row r="985" customFormat="false" ht="12.75" hidden="false" customHeight="false" outlineLevel="0" collapsed="false">
      <c r="A985" s="60"/>
    </row>
    <row r="986" customFormat="false" ht="12.75" hidden="false" customHeight="false" outlineLevel="0" collapsed="false">
      <c r="A986" s="60"/>
    </row>
    <row r="987" customFormat="false" ht="12.75" hidden="false" customHeight="false" outlineLevel="0" collapsed="false">
      <c r="A987" s="60"/>
    </row>
    <row r="988" customFormat="false" ht="12.75" hidden="false" customHeight="false" outlineLevel="0" collapsed="false">
      <c r="A988" s="60"/>
    </row>
    <row r="989" customFormat="false" ht="12.75" hidden="false" customHeight="false" outlineLevel="0" collapsed="false">
      <c r="A989" s="60"/>
    </row>
    <row r="990" customFormat="false" ht="12.75" hidden="false" customHeight="false" outlineLevel="0" collapsed="false">
      <c r="A990" s="60"/>
    </row>
    <row r="991" customFormat="false" ht="12.75" hidden="false" customHeight="false" outlineLevel="0" collapsed="false">
      <c r="A991" s="60"/>
    </row>
    <row r="992" customFormat="false" ht="12.75" hidden="false" customHeight="false" outlineLevel="0" collapsed="false">
      <c r="A992" s="60"/>
    </row>
    <row r="993" customFormat="false" ht="12.75" hidden="false" customHeight="false" outlineLevel="0" collapsed="false">
      <c r="A993" s="60"/>
    </row>
    <row r="994" customFormat="false" ht="12.75" hidden="false" customHeight="false" outlineLevel="0" collapsed="false">
      <c r="A994" s="60"/>
    </row>
    <row r="995" customFormat="false" ht="12.75" hidden="false" customHeight="false" outlineLevel="0" collapsed="false">
      <c r="A995" s="60"/>
    </row>
    <row r="996" customFormat="false" ht="12.75" hidden="false" customHeight="false" outlineLevel="0" collapsed="false">
      <c r="A996" s="60"/>
    </row>
    <row r="997" customFormat="false" ht="12.75" hidden="false" customHeight="false" outlineLevel="0" collapsed="false">
      <c r="A997" s="60"/>
    </row>
    <row r="998" customFormat="false" ht="12.75" hidden="false" customHeight="false" outlineLevel="0" collapsed="false">
      <c r="A998" s="60"/>
    </row>
    <row r="999" customFormat="false" ht="12.75" hidden="false" customHeight="false" outlineLevel="0" collapsed="false">
      <c r="A999" s="60"/>
    </row>
    <row r="1000" customFormat="false" ht="12.75" hidden="false" customHeight="false" outlineLevel="0" collapsed="false">
      <c r="A1000" s="60"/>
    </row>
    <row r="1001" customFormat="false" ht="12.75" hidden="false" customHeight="false" outlineLevel="0" collapsed="false">
      <c r="A1001" s="60"/>
    </row>
    <row r="1002" customFormat="false" ht="12.75" hidden="false" customHeight="false" outlineLevel="0" collapsed="false">
      <c r="A1002" s="60"/>
    </row>
    <row r="1003" customFormat="false" ht="12.75" hidden="false" customHeight="false" outlineLevel="0" collapsed="false">
      <c r="A1003" s="60"/>
    </row>
    <row r="1004" customFormat="false" ht="12.75" hidden="false" customHeight="false" outlineLevel="0" collapsed="false">
      <c r="A1004" s="60"/>
    </row>
    <row r="1005" customFormat="false" ht="12.75" hidden="false" customHeight="false" outlineLevel="0" collapsed="false">
      <c r="A1005" s="60"/>
    </row>
    <row r="1006" customFormat="false" ht="12.75" hidden="false" customHeight="false" outlineLevel="0" collapsed="false">
      <c r="A1006" s="60"/>
    </row>
    <row r="1007" customFormat="false" ht="12.75" hidden="false" customHeight="false" outlineLevel="0" collapsed="false">
      <c r="A1007" s="60"/>
    </row>
    <row r="1008" customFormat="false" ht="12.75" hidden="false" customHeight="false" outlineLevel="0" collapsed="false">
      <c r="A1008" s="60"/>
    </row>
    <row r="1009" customFormat="false" ht="12.75" hidden="false" customHeight="false" outlineLevel="0" collapsed="false">
      <c r="A1009" s="60"/>
    </row>
    <row r="1010" customFormat="false" ht="12.75" hidden="false" customHeight="false" outlineLevel="0" collapsed="false">
      <c r="A1010" s="60"/>
    </row>
    <row r="1011" customFormat="false" ht="12.75" hidden="false" customHeight="false" outlineLevel="0" collapsed="false">
      <c r="A1011" s="60"/>
    </row>
  </sheetData>
  <dataValidations count="1">
    <dataValidation allowBlank="true" error="Attention, vous devez entrer des nombres (entiers ou décimaux) dans cette case." errorStyle="stop" errorTitle="NOMBRE ATTENDU" operator="between" showDropDown="false" showErrorMessage="true" showInputMessage="false" sqref="A4:A204" type="decimal">
      <formula1>-100000000</formula1>
      <formula2>1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condstep">
                <anchor moveWithCells="true" sizeWithCells="false">
                  <from>
                    <xdr:col>4</xdr:col>
                    <xdr:colOff>243720</xdr:colOff>
                    <xdr:row>0</xdr:row>
                    <xdr:rowOff>255960</xdr:rowOff>
                  </from>
                  <to>
                    <xdr:col>7</xdr:col>
                    <xdr:colOff>605160</xdr:colOff>
                    <xdr:row>2</xdr:row>
                    <xdr:rowOff>19080</xdr:rowOff>
                  </to>
                </anchor>
              </controlPr>
            </control>
          </mc:Choice>
        </mc:AlternateContent>
        <mc:AlternateContent xmlns:mc="http://schemas.openxmlformats.org/markup-compatibility/2006">
          <mc:Choice Requires="x14">
            <control shapeId="1002" r:id="rId4" name="Button 7">
              <controlPr defaultSize="0" print="false" autoFill="0" autoPict="0" macro="Module3.newsaisie">
                <anchor moveWithCells="true" sizeWithCells="false">
                  <from>
                    <xdr:col>0</xdr:col>
                    <xdr:colOff>20520</xdr:colOff>
                    <xdr:row>0</xdr:row>
                    <xdr:rowOff>609120</xdr:rowOff>
                  </from>
                  <to>
                    <xdr:col>2</xdr:col>
                    <xdr:colOff>234360</xdr:colOff>
                    <xdr:row>1</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E7" activeCellId="0" sqref="E7:E26"/>
    </sheetView>
  </sheetViews>
  <sheetFormatPr defaultColWidth="11.41796875" defaultRowHeight="12.75" zeroHeight="false" outlineLevelRow="0" outlineLevelCol="0"/>
  <cols>
    <col collapsed="false" customWidth="true" hidden="false" outlineLevel="0" max="1" min="1" style="3" width="23.28"/>
    <col collapsed="false" customWidth="true" hidden="false" outlineLevel="0" max="2" min="2" style="3" width="11.85"/>
    <col collapsed="false" customWidth="true" hidden="false" outlineLevel="0" max="3" min="3" style="3" width="52.28"/>
    <col collapsed="false" customWidth="true" hidden="false" outlineLevel="0" max="4" min="4" style="3" width="11.28"/>
    <col collapsed="false" customWidth="true" hidden="false" outlineLevel="0" max="5" min="5" style="3" width="9.85"/>
    <col collapsed="false" customWidth="true" hidden="false" outlineLevel="0" max="6" min="6" style="3" width="2.7"/>
    <col collapsed="false" customWidth="false" hidden="false" outlineLevel="0" max="8" min="7" style="3" width="11.42"/>
    <col collapsed="false" customWidth="true" hidden="false" outlineLevel="0" max="9" min="9" style="3" width="2.84"/>
    <col collapsed="false" customWidth="false" hidden="false" outlineLevel="0" max="257" min="10" style="3" width="11.42"/>
  </cols>
  <sheetData>
    <row r="1" s="72" customFormat="true" ht="31.5" hidden="false" customHeight="true" outlineLevel="0" collapsed="false">
      <c r="C1" s="73" t="str">
        <f aca="false">CONCATENATE("Barème Proposé en : ",paramètres!A12)</f>
        <v>Barème Proposé en : </v>
      </c>
      <c r="D1" s="74"/>
      <c r="E1" s="74"/>
      <c r="F1" s="74"/>
      <c r="I1" s="75" t="e">
        <f aca="false">$B$6+$B$7*(E7-$B$8)/$B$9</f>
        <v>#VALUE!</v>
      </c>
    </row>
    <row r="2" customFormat="false" ht="5.25" hidden="true" customHeight="true" outlineLevel="0" collapsed="false"/>
    <row r="3" customFormat="false" ht="0.75" hidden="true" customHeight="true" outlineLevel="0" collapsed="false"/>
    <row r="4" customFormat="false" ht="3" hidden="true" customHeight="true" outlineLevel="0" collapsed="false"/>
    <row r="5" customFormat="false" ht="36.75" hidden="false" customHeight="true" outlineLevel="0" collapsed="false">
      <c r="A5" s="76" t="str">
        <f aca="false">IF(COUNTA('Saisie des Perfs'!A4:A204)&lt;3,"Vous n'avez pas saisi de performance, cliquer sur 'Nouvelle Saisie'",IF(ISNA(AVERAGE(Graphique!$B$2:$B$202)),"Attention, des élèves sont Hors Barème !",IF(COUNTIF(Graphique!B2:B202,20)&gt;1,"Plusieurs élèves auront 20/20...",IF(COUNTIF(Graphique!B2:B202,0)&gt;1,"Plusieurs élèves auront 0/20...",""))))</f>
        <v>Vous n'avez pas saisi de performance, cliquer sur 'Nouvelle Saisie'</v>
      </c>
    </row>
    <row r="6" s="79" customFormat="true" ht="15" hidden="false" customHeight="false" outlineLevel="0" collapsed="false">
      <c r="A6" s="77" t="s">
        <v>29</v>
      </c>
      <c r="B6" s="78" t="str">
        <f aca="false">IF(ISERROR(AVERAGE('Saisie des Perfs'!$A$4:$A$2000)),"Aucune donnée rentrée",AVERAGE('Saisie des Perfs'!$A$4:$A$2000))</f>
        <v>Aucune donnée rentrée</v>
      </c>
      <c r="D6" s="80" t="str">
        <f aca="false">CONCATENATE("Perf (",paramètres!D12,")")</f>
        <v>Perf ()</v>
      </c>
      <c r="E6" s="80" t="s">
        <v>30</v>
      </c>
    </row>
    <row r="7" s="79" customFormat="true" ht="15" hidden="false" customHeight="false" outlineLevel="0" collapsed="false">
      <c r="A7" s="77" t="s">
        <v>31</v>
      </c>
      <c r="B7" s="78" t="str">
        <f aca="false">IF(ISERROR(STDEV('Saisie des Perfs'!$A$4:$A$2000)),"aucune donnée rentrée",STDEV('Saisie des Perfs'!$A$4:$A$2000))</f>
        <v>aucune donnée rentrée</v>
      </c>
      <c r="D7" s="81" t="e">
        <f aca="false">$B$6+$B$7*(E7-$B$8)/$B$9</f>
        <v>#VALUE!</v>
      </c>
      <c r="E7" s="82" t="n">
        <v>1</v>
      </c>
    </row>
    <row r="8" s="79" customFormat="true" ht="15" hidden="false" customHeight="false" outlineLevel="0" collapsed="false">
      <c r="A8" s="83" t="s">
        <v>32</v>
      </c>
      <c r="B8" s="83" t="n">
        <f aca="false">IF(paramètres!J21="décroissant",10-(G13-10),G13)</f>
        <v>10</v>
      </c>
      <c r="D8" s="81" t="e">
        <f aca="false">$B$6+$B$7*(E8-$B$8)/$B$9</f>
        <v>#VALUE!</v>
      </c>
      <c r="E8" s="82" t="n">
        <v>2</v>
      </c>
    </row>
    <row r="9" s="79" customFormat="true" ht="15" hidden="false" customHeight="false" outlineLevel="0" collapsed="false">
      <c r="A9" s="77" t="s">
        <v>33</v>
      </c>
      <c r="B9" s="84" t="n">
        <v>3.33</v>
      </c>
      <c r="D9" s="81" t="e">
        <f aca="false">$B$6+$B$7*(E9-$B$8)/$B$9</f>
        <v>#VALUE!</v>
      </c>
      <c r="E9" s="82" t="n">
        <v>3</v>
      </c>
    </row>
    <row r="10" customFormat="false" ht="15.75" hidden="false" customHeight="false" outlineLevel="0" collapsed="false">
      <c r="D10" s="81" t="e">
        <f aca="false">$B$6+$B$7*(E10-$B$8)/$B$9</f>
        <v>#VALUE!</v>
      </c>
      <c r="E10" s="82" t="n">
        <v>4</v>
      </c>
    </row>
    <row r="11" customFormat="false" ht="15.75" hidden="false" customHeight="false" outlineLevel="0" collapsed="false">
      <c r="D11" s="81" t="e">
        <f aca="false">$B$6+$B$7*(E11-$B$8)/$B$9</f>
        <v>#VALUE!</v>
      </c>
      <c r="E11" s="82" t="n">
        <v>5</v>
      </c>
      <c r="G11" s="85" t="s">
        <v>34</v>
      </c>
      <c r="H11" s="7"/>
    </row>
    <row r="12" customFormat="false" ht="15" hidden="false" customHeight="false" outlineLevel="0" collapsed="false">
      <c r="D12" s="81" t="e">
        <f aca="false">$B$6+$B$7*(E12-$B$8)/$B$9</f>
        <v>#VALUE!</v>
      </c>
      <c r="E12" s="82" t="n">
        <v>6</v>
      </c>
      <c r="G12" s="8"/>
      <c r="H12" s="10"/>
    </row>
    <row r="13" customFormat="false" ht="23.25" hidden="false" customHeight="false" outlineLevel="0" collapsed="false">
      <c r="D13" s="81" t="e">
        <f aca="false">$B$6+$B$7*(E13-$B$8)/$B$9</f>
        <v>#VALUE!</v>
      </c>
      <c r="E13" s="82" t="n">
        <v>7</v>
      </c>
      <c r="G13" s="86" t="n">
        <v>10</v>
      </c>
      <c r="H13" s="87" t="s">
        <v>35</v>
      </c>
    </row>
    <row r="14" customFormat="false" ht="15.75" hidden="false" customHeight="false" outlineLevel="0" collapsed="false">
      <c r="D14" s="81" t="e">
        <f aca="false">$B$6+$B$7*(E14-$B$8)/$B$9</f>
        <v>#VALUE!</v>
      </c>
      <c r="E14" s="82" t="n">
        <v>8</v>
      </c>
      <c r="G14" s="20"/>
      <c r="H14" s="23"/>
    </row>
    <row r="15" customFormat="false" ht="15.75" hidden="false" customHeight="false" outlineLevel="0" collapsed="false">
      <c r="D15" s="81" t="e">
        <f aca="false">$B$6+$B$7*(E15-$B$8)/$B$9</f>
        <v>#VALUE!</v>
      </c>
      <c r="E15" s="82" t="n">
        <v>9</v>
      </c>
    </row>
    <row r="16" customFormat="false" ht="15" hidden="false" customHeight="false" outlineLevel="0" collapsed="false">
      <c r="D16" s="81" t="e">
        <f aca="false">$B$6+$B$7*(E16-$B$8)/$B$9</f>
        <v>#VALUE!</v>
      </c>
      <c r="E16" s="82" t="n">
        <v>10</v>
      </c>
    </row>
    <row r="17" customFormat="false" ht="15" hidden="false" customHeight="false" outlineLevel="0" collapsed="false">
      <c r="D17" s="81" t="e">
        <f aca="false">$B$6+$B$7*(E17-$B$8)/$B$9</f>
        <v>#VALUE!</v>
      </c>
      <c r="E17" s="82" t="n">
        <v>11</v>
      </c>
    </row>
    <row r="18" customFormat="false" ht="15" hidden="false" customHeight="false" outlineLevel="0" collapsed="false">
      <c r="D18" s="81" t="e">
        <f aca="false">$B$6+$B$7*(E18-$B$8)/$B$9</f>
        <v>#VALUE!</v>
      </c>
      <c r="E18" s="82" t="n">
        <v>12</v>
      </c>
    </row>
    <row r="19" customFormat="false" ht="17.25" hidden="false" customHeight="true" outlineLevel="0" collapsed="false">
      <c r="D19" s="81" t="e">
        <f aca="false">$B$6+$B$7*(E19-$B$8)/$B$9</f>
        <v>#VALUE!</v>
      </c>
      <c r="E19" s="82" t="n">
        <v>13</v>
      </c>
    </row>
    <row r="20" customFormat="false" ht="15" hidden="false" customHeight="false" outlineLevel="0" collapsed="false">
      <c r="D20" s="81" t="e">
        <f aca="false">$B$6+$B$7*(E20-$B$8)/$B$9</f>
        <v>#VALUE!</v>
      </c>
      <c r="E20" s="82" t="n">
        <v>14</v>
      </c>
    </row>
    <row r="21" customFormat="false" ht="15" hidden="false" customHeight="false" outlineLevel="0" collapsed="false">
      <c r="D21" s="81" t="e">
        <f aca="false">$B$6+$B$7*(E21-$B$8)/$B$9</f>
        <v>#VALUE!</v>
      </c>
      <c r="E21" s="82" t="n">
        <v>15</v>
      </c>
    </row>
    <row r="22" customFormat="false" ht="15" hidden="false" customHeight="false" outlineLevel="0" collapsed="false">
      <c r="B22" s="88"/>
      <c r="D22" s="81" t="e">
        <f aca="false">$B$6+$B$7*(E22-$B$8)/$B$9</f>
        <v>#VALUE!</v>
      </c>
      <c r="E22" s="82" t="n">
        <v>16</v>
      </c>
    </row>
    <row r="23" customFormat="false" ht="15" hidden="false" customHeight="false" outlineLevel="0" collapsed="false">
      <c r="D23" s="81" t="e">
        <f aca="false">$B$6+$B$7*(E23-$B$8)/$B$9</f>
        <v>#VALUE!</v>
      </c>
      <c r="E23" s="82" t="n">
        <v>17</v>
      </c>
    </row>
    <row r="24" customFormat="false" ht="15" hidden="false" customHeight="false" outlineLevel="0" collapsed="false">
      <c r="D24" s="81" t="e">
        <f aca="false">$B$6+$B$7*(E24-$B$8)/$B$9</f>
        <v>#VALUE!</v>
      </c>
      <c r="E24" s="82" t="n">
        <v>18</v>
      </c>
    </row>
    <row r="25" customFormat="false" ht="15" hidden="false" customHeight="false" outlineLevel="0" collapsed="false">
      <c r="D25" s="81" t="e">
        <f aca="false">$B$6+$B$7*(E25-$B$8)/$B$9</f>
        <v>#VALUE!</v>
      </c>
      <c r="E25" s="82" t="n">
        <v>19</v>
      </c>
    </row>
    <row r="26" customFormat="false" ht="15" hidden="false" customHeight="false" outlineLevel="0" collapsed="false">
      <c r="D26" s="81" t="e">
        <f aca="false">$B$6+$B$7*(E26-$B$8)/$B$9</f>
        <v>#VALUE!</v>
      </c>
      <c r="E26" s="82" t="n">
        <v>20</v>
      </c>
    </row>
  </sheetData>
  <sheetProtection sheet="true" objects="true" scenarios="true"/>
  <dataValidations count="2">
    <dataValidation allowBlank="true" error="Seuls les nombres compris entre 0 et 20 sont acceptés dans cette cellule!" errorStyle="stop" errorTitle="VALEUR ERRONEE" operator="between" prompt="Si vous voulez &quot;resserrer&quot; ou &quot;disperser&quot; les notes autour de la moyenne, faites varier cette valeur.&#10;Vérifiez l'effet des modifications sur le graphique.&#10;&#10;(Valeur par défaut : 3,33)" promptTitle="CHANGER LA DISPERSION DES NOTES?" showDropDown="false" showErrorMessage="true" showInputMessage="true" sqref="B9" type="decimal">
      <formula1>0</formula1>
      <formula2>20</formula2>
    </dataValidation>
    <dataValidation allowBlank="true" error="Je vous rappelle qu'il faut rentrer une note comprise entre 0 et 20 !" errorStyle="stop" errorTitle="VALEUR ERRONEE !" operator="between" prompt="En décalant les notes vers le haut ou le bas, vous risquez de vous retrouver avec des élèves &quot;hors-barème&quot;. &#10;Je vous conseille donc dans ce cas de changer la valeur de dispersion des notes (cellule B9) pour que le barème accepte plus de valeurs." promptTitle="ATTENTION" showDropDown="false" showErrorMessage="true" showInputMessage="true" sqref="G13" type="decimal">
      <formula1>0</formula1>
      <formula2>20</formula2>
    </dataValidation>
  </dataValidations>
  <printOptions headings="false" gridLines="false" gridLinesSet="true" horizontalCentered="true" verticalCentered="false"/>
  <pageMargins left="0.7875" right="0.551388888888889" top="0.759722222222222" bottom="0.74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9conception : F. BRUCHON&amp;C&amp;9Groupe de Recherche en Informatique Disciplinaire - Education Physique et Sportive&amp;R&amp;9G.R.I.D.E.P.S. Créteil - 2006</oddHeader>
    <oddFooter>&amp;Lcontact : mogador@club-internet.fr</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3.newsaisie">
                <anchor moveWithCells="true" sizeWithCells="false">
                  <from>
                    <xdr:col>6</xdr:col>
                    <xdr:colOff>10080</xdr:colOff>
                    <xdr:row>17</xdr:row>
                    <xdr:rowOff>9360</xdr:rowOff>
                  </from>
                  <to>
                    <xdr:col>9</xdr:col>
                    <xdr:colOff>322920</xdr:colOff>
                    <xdr:row>18</xdr:row>
                    <xdr:rowOff>200160</xdr:rowOff>
                  </to>
                </anchor>
              </controlPr>
            </control>
          </mc:Choice>
        </mc:AlternateContent>
        <mc:AlternateContent xmlns:mc="http://schemas.openxmlformats.org/markup-compatibility/2006">
          <mc:Choice Requires="x14">
            <control shapeId="1002" r:id="rId5" name="Button 13">
              <controlPr defaultSize="0" print="false" autoFill="0" autoPict="0" macro="Module3.ajoutsaisie">
                <anchor moveWithCells="true" sizeWithCells="false">
                  <from>
                    <xdr:col>6</xdr:col>
                    <xdr:colOff>0</xdr:colOff>
                    <xdr:row>14</xdr:row>
                    <xdr:rowOff>142920</xdr:rowOff>
                  </from>
                  <to>
                    <xdr:col>9</xdr:col>
                    <xdr:colOff>312480</xdr:colOff>
                    <xdr:row>16</xdr:row>
                    <xdr:rowOff>152640</xdr:rowOff>
                  </to>
                </anchor>
              </controlPr>
            </control>
          </mc:Choice>
        </mc:AlternateContent>
        <mc:AlternateContent xmlns:mc="http://schemas.openxmlformats.org/markup-compatibility/2006">
          <mc:Choice Requires="x14">
            <control shapeId="1003" r:id="rId6" name="Button 18">
              <controlPr defaultSize="0" print="false" autoFill="0" autoPict="0" macro="Module3.imprime">
                <anchor moveWithCells="true" sizeWithCells="false">
                  <from>
                    <xdr:col>6</xdr:col>
                    <xdr:colOff>70560</xdr:colOff>
                    <xdr:row>23</xdr:row>
                    <xdr:rowOff>85680</xdr:rowOff>
                  </from>
                  <to>
                    <xdr:col>7</xdr:col>
                    <xdr:colOff>694440</xdr:colOff>
                    <xdr:row>26</xdr:row>
                    <xdr:rowOff>19080</xdr:rowOff>
                  </to>
                </anchor>
              </controlPr>
            </control>
          </mc:Choice>
        </mc:AlternateContent>
        <mc:AlternateContent xmlns:mc="http://schemas.openxmlformats.org/markup-compatibility/2006">
          <mc:Choice Requires="x14">
            <control shapeId="1004" r:id="rId7" name="Button 19">
              <controlPr defaultSize="0" print="false" autoFill="0" autoPict="0" macro="Module3.param">
                <anchor moveWithCells="true" sizeWithCells="false">
                  <from>
                    <xdr:col>6</xdr:col>
                    <xdr:colOff>29880</xdr:colOff>
                    <xdr:row>19</xdr:row>
                    <xdr:rowOff>57240</xdr:rowOff>
                  </from>
                  <to>
                    <xdr:col>9</xdr:col>
                    <xdr:colOff>312480</xdr:colOff>
                    <xdr:row>22</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89" width="5.13"/>
    <col collapsed="false" customWidth="true" hidden="false" outlineLevel="0" max="3" min="3" style="0" width="4.99"/>
    <col collapsed="false" customWidth="true" hidden="false" outlineLevel="0" max="4" min="4" style="0" width="3.28"/>
    <col collapsed="false" customWidth="true" hidden="false" outlineLevel="0" max="5" min="5" style="0" width="4.85"/>
  </cols>
  <sheetData>
    <row r="1" s="92" customFormat="true" ht="83.25" hidden="false" customHeight="false" outlineLevel="0" collapsed="false">
      <c r="A1" s="90" t="s">
        <v>36</v>
      </c>
      <c r="B1" s="91" t="s">
        <v>37</v>
      </c>
      <c r="D1" s="90" t="s">
        <v>38</v>
      </c>
      <c r="E1" s="90" t="s">
        <v>39</v>
      </c>
    </row>
    <row r="2" customFormat="false" ht="12.75" hidden="false" customHeight="false" outlineLevel="0" collapsed="false">
      <c r="A2" s="60" t="str">
        <f aca="false">IF('Saisie des Perfs'!A4="","",'Saisie des Perfs'!A4)</f>
        <v/>
      </c>
      <c r="B2" s="93" t="str">
        <f aca="false">IF(A2="","",IF(T(A2)="",VLOOKUP(A2,bareme,2),""))</f>
        <v/>
      </c>
      <c r="D2" s="60" t="n">
        <f aca="false">COUNTIF($B$2:$B$2000,E2)</f>
        <v>0</v>
      </c>
      <c r="E2" s="60" t="n">
        <v>1</v>
      </c>
    </row>
    <row r="3" customFormat="false" ht="12.75" hidden="false" customHeight="false" outlineLevel="0" collapsed="false">
      <c r="A3" s="60" t="str">
        <f aca="false">IF('Saisie des Perfs'!A5="","",'Saisie des Perfs'!A5)</f>
        <v/>
      </c>
      <c r="B3" s="93" t="str">
        <f aca="false">IF(A3="","",IF(T(A3)="",VLOOKUP(A3,bareme,2),""))</f>
        <v/>
      </c>
      <c r="D3" s="60" t="n">
        <f aca="false">COUNTIF($B$2:$B$2000,E3)</f>
        <v>0</v>
      </c>
      <c r="E3" s="60" t="n">
        <v>2</v>
      </c>
    </row>
    <row r="4" customFormat="false" ht="12.75" hidden="false" customHeight="false" outlineLevel="0" collapsed="false">
      <c r="A4" s="60" t="str">
        <f aca="false">IF('Saisie des Perfs'!A6="","",'Saisie des Perfs'!A6)</f>
        <v/>
      </c>
      <c r="B4" s="93" t="str">
        <f aca="false">IF(A4="","",IF(T(A4)="",VLOOKUP(A4,bareme,2),""))</f>
        <v/>
      </c>
      <c r="D4" s="60" t="n">
        <f aca="false">COUNTIF($B$2:$B$2000,E4)</f>
        <v>0</v>
      </c>
      <c r="E4" s="60" t="n">
        <v>3</v>
      </c>
    </row>
    <row r="5" customFormat="false" ht="12.75" hidden="false" customHeight="false" outlineLevel="0" collapsed="false">
      <c r="A5" s="60" t="str">
        <f aca="false">IF('Saisie des Perfs'!A7="","",'Saisie des Perfs'!A7)</f>
        <v/>
      </c>
      <c r="B5" s="93" t="str">
        <f aca="false">IF(A5="","",IF(T(A5)="",VLOOKUP(A5,bareme,2),""))</f>
        <v/>
      </c>
      <c r="D5" s="60" t="n">
        <f aca="false">COUNTIF($B$2:$B$2000,E5)</f>
        <v>0</v>
      </c>
      <c r="E5" s="60" t="n">
        <v>4</v>
      </c>
    </row>
    <row r="6" customFormat="false" ht="12.75" hidden="false" customHeight="false" outlineLevel="0" collapsed="false">
      <c r="A6" s="60" t="str">
        <f aca="false">IF('Saisie des Perfs'!A8="","",'Saisie des Perfs'!A8)</f>
        <v/>
      </c>
      <c r="B6" s="93" t="str">
        <f aca="false">IF(A6="","",IF(T(A6)="",VLOOKUP(A6,bareme,2),""))</f>
        <v/>
      </c>
      <c r="D6" s="60" t="n">
        <f aca="false">COUNTIF($B$2:$B$2000,E6)</f>
        <v>0</v>
      </c>
      <c r="E6" s="60" t="n">
        <v>5</v>
      </c>
    </row>
    <row r="7" customFormat="false" ht="12.75" hidden="false" customHeight="false" outlineLevel="0" collapsed="false">
      <c r="A7" s="60" t="str">
        <f aca="false">IF('Saisie des Perfs'!A9="","",'Saisie des Perfs'!A9)</f>
        <v/>
      </c>
      <c r="B7" s="93" t="str">
        <f aca="false">IF(A7="","",IF(T(A7)="",VLOOKUP(A7,bareme,2),""))</f>
        <v/>
      </c>
      <c r="D7" s="60" t="n">
        <f aca="false">COUNTIF($B$2:$B$2000,E7)</f>
        <v>0</v>
      </c>
      <c r="E7" s="60" t="n">
        <v>6</v>
      </c>
    </row>
    <row r="8" customFormat="false" ht="12.75" hidden="false" customHeight="false" outlineLevel="0" collapsed="false">
      <c r="A8" s="60" t="str">
        <f aca="false">IF('Saisie des Perfs'!A10="","",'Saisie des Perfs'!A10)</f>
        <v/>
      </c>
      <c r="B8" s="93" t="str">
        <f aca="false">IF(A8="","",IF(T(A8)="",VLOOKUP(A8,bareme,2),""))</f>
        <v/>
      </c>
      <c r="D8" s="60" t="n">
        <f aca="false">COUNTIF($B$2:$B$2000,E8)</f>
        <v>0</v>
      </c>
      <c r="E8" s="60" t="n">
        <v>7</v>
      </c>
    </row>
    <row r="9" customFormat="false" ht="12.75" hidden="false" customHeight="false" outlineLevel="0" collapsed="false">
      <c r="A9" s="60" t="str">
        <f aca="false">IF('Saisie des Perfs'!A11="","",'Saisie des Perfs'!A11)</f>
        <v/>
      </c>
      <c r="B9" s="93" t="str">
        <f aca="false">IF(A9="","",IF(T(A9)="",VLOOKUP(A9,bareme,2),""))</f>
        <v/>
      </c>
      <c r="D9" s="60" t="n">
        <f aca="false">COUNTIF($B$2:$B$2000,E9)</f>
        <v>0</v>
      </c>
      <c r="E9" s="60" t="n">
        <v>8</v>
      </c>
    </row>
    <row r="10" customFormat="false" ht="12.75" hidden="false" customHeight="false" outlineLevel="0" collapsed="false">
      <c r="A10" s="60" t="str">
        <f aca="false">IF('Saisie des Perfs'!A12="","",'Saisie des Perfs'!A12)</f>
        <v/>
      </c>
      <c r="B10" s="93" t="str">
        <f aca="false">IF(A10="","",IF(T(A10)="",VLOOKUP(A10,bareme,2),""))</f>
        <v/>
      </c>
      <c r="D10" s="60" t="n">
        <f aca="false">COUNTIF($B$2:$B$2000,E10)</f>
        <v>0</v>
      </c>
      <c r="E10" s="60" t="n">
        <v>9</v>
      </c>
    </row>
    <row r="11" customFormat="false" ht="12.75" hidden="false" customHeight="false" outlineLevel="0" collapsed="false">
      <c r="A11" s="60" t="str">
        <f aca="false">IF('Saisie des Perfs'!A13="","",'Saisie des Perfs'!A13)</f>
        <v/>
      </c>
      <c r="B11" s="93" t="str">
        <f aca="false">IF(A11="","",IF(T(A11)="",VLOOKUP(A11,bareme,2),""))</f>
        <v/>
      </c>
      <c r="D11" s="60" t="n">
        <f aca="false">COUNTIF($B$2:$B$2000,E11)</f>
        <v>0</v>
      </c>
      <c r="E11" s="60" t="n">
        <v>10</v>
      </c>
    </row>
    <row r="12" customFormat="false" ht="12.75" hidden="false" customHeight="false" outlineLevel="0" collapsed="false">
      <c r="A12" s="60" t="str">
        <f aca="false">IF('Saisie des Perfs'!A14="","",'Saisie des Perfs'!A14)</f>
        <v/>
      </c>
      <c r="B12" s="93" t="str">
        <f aca="false">IF(A12="","",IF(T(A12)="",VLOOKUP(A12,bareme,2),""))</f>
        <v/>
      </c>
      <c r="D12" s="60" t="n">
        <f aca="false">COUNTIF($B$2:$B$2000,E12)</f>
        <v>0</v>
      </c>
      <c r="E12" s="60" t="n">
        <v>11</v>
      </c>
    </row>
    <row r="13" customFormat="false" ht="12.75" hidden="false" customHeight="false" outlineLevel="0" collapsed="false">
      <c r="A13" s="60" t="str">
        <f aca="false">IF('Saisie des Perfs'!A15="","",'Saisie des Perfs'!A15)</f>
        <v/>
      </c>
      <c r="B13" s="93" t="str">
        <f aca="false">IF(A13="","",IF(T(A13)="",VLOOKUP(A13,bareme,2),""))</f>
        <v/>
      </c>
      <c r="D13" s="60" t="n">
        <f aca="false">COUNTIF($B$2:$B$2000,E13)</f>
        <v>0</v>
      </c>
      <c r="E13" s="60" t="n">
        <v>12</v>
      </c>
    </row>
    <row r="14" customFormat="false" ht="12.75" hidden="false" customHeight="false" outlineLevel="0" collapsed="false">
      <c r="A14" s="60" t="str">
        <f aca="false">IF('Saisie des Perfs'!A16="","",'Saisie des Perfs'!A16)</f>
        <v/>
      </c>
      <c r="B14" s="93" t="str">
        <f aca="false">IF(A14="","",IF(T(A14)="",VLOOKUP(A14,bareme,2),""))</f>
        <v/>
      </c>
      <c r="D14" s="60" t="n">
        <f aca="false">COUNTIF($B$2:$B$2000,E14)</f>
        <v>0</v>
      </c>
      <c r="E14" s="60" t="n">
        <v>13</v>
      </c>
    </row>
    <row r="15" customFormat="false" ht="12.75" hidden="false" customHeight="false" outlineLevel="0" collapsed="false">
      <c r="A15" s="60" t="str">
        <f aca="false">IF('Saisie des Perfs'!A17="","",'Saisie des Perfs'!A17)</f>
        <v/>
      </c>
      <c r="B15" s="93" t="str">
        <f aca="false">IF(A15="","",IF(T(A15)="",VLOOKUP(A15,bareme,2),""))</f>
        <v/>
      </c>
      <c r="D15" s="60" t="n">
        <f aca="false">COUNTIF($B$2:$B$2000,E15)</f>
        <v>0</v>
      </c>
      <c r="E15" s="60" t="n">
        <v>14</v>
      </c>
    </row>
    <row r="16" customFormat="false" ht="12.75" hidden="false" customHeight="false" outlineLevel="0" collapsed="false">
      <c r="A16" s="60" t="str">
        <f aca="false">IF('Saisie des Perfs'!A18="","",'Saisie des Perfs'!A18)</f>
        <v/>
      </c>
      <c r="B16" s="93" t="str">
        <f aca="false">IF(A16="","",IF(T(A16)="",VLOOKUP(A16,bareme,2),""))</f>
        <v/>
      </c>
      <c r="D16" s="60" t="n">
        <f aca="false">COUNTIF($B$2:$B$2000,E16)</f>
        <v>0</v>
      </c>
      <c r="E16" s="60" t="n">
        <v>15</v>
      </c>
    </row>
    <row r="17" customFormat="false" ht="12.75" hidden="false" customHeight="false" outlineLevel="0" collapsed="false">
      <c r="A17" s="60" t="str">
        <f aca="false">IF('Saisie des Perfs'!A19="","",'Saisie des Perfs'!A19)</f>
        <v/>
      </c>
      <c r="B17" s="93" t="str">
        <f aca="false">IF(A17="","",IF(T(A17)="",VLOOKUP(A17,bareme,2),""))</f>
        <v/>
      </c>
      <c r="D17" s="60" t="n">
        <f aca="false">COUNTIF($B$2:$B$2000,E17)</f>
        <v>0</v>
      </c>
      <c r="E17" s="60" t="n">
        <v>16</v>
      </c>
    </row>
    <row r="18" customFormat="false" ht="12.75" hidden="false" customHeight="false" outlineLevel="0" collapsed="false">
      <c r="A18" s="60" t="str">
        <f aca="false">IF('Saisie des Perfs'!A20="","",'Saisie des Perfs'!A20)</f>
        <v/>
      </c>
      <c r="B18" s="93" t="str">
        <f aca="false">IF(A18="","",IF(T(A18)="",VLOOKUP(A18,bareme,2),""))</f>
        <v/>
      </c>
      <c r="D18" s="60" t="n">
        <f aca="false">COUNTIF($B$2:$B$2000,E18)</f>
        <v>0</v>
      </c>
      <c r="E18" s="60" t="n">
        <v>17</v>
      </c>
    </row>
    <row r="19" customFormat="false" ht="12.75" hidden="false" customHeight="false" outlineLevel="0" collapsed="false">
      <c r="A19" s="60" t="str">
        <f aca="false">IF('Saisie des Perfs'!A21="","",'Saisie des Perfs'!A21)</f>
        <v/>
      </c>
      <c r="B19" s="93" t="str">
        <f aca="false">IF(A19="","",IF(T(A19)="",VLOOKUP(A19,bareme,2),""))</f>
        <v/>
      </c>
      <c r="D19" s="60" t="n">
        <f aca="false">COUNTIF($B$2:$B$2000,E19)</f>
        <v>0</v>
      </c>
      <c r="E19" s="60" t="n">
        <v>18</v>
      </c>
    </row>
    <row r="20" customFormat="false" ht="12.75" hidden="false" customHeight="false" outlineLevel="0" collapsed="false">
      <c r="A20" s="60" t="str">
        <f aca="false">IF('Saisie des Perfs'!A22="","",'Saisie des Perfs'!A22)</f>
        <v/>
      </c>
      <c r="B20" s="93" t="str">
        <f aca="false">IF(A20="","",IF(T(A20)="",VLOOKUP(A20,bareme,2),""))</f>
        <v/>
      </c>
      <c r="D20" s="60" t="n">
        <f aca="false">COUNTIF($B$2:$B$2000,E20)</f>
        <v>0</v>
      </c>
      <c r="E20" s="60" t="n">
        <v>19</v>
      </c>
    </row>
    <row r="21" customFormat="false" ht="12.75" hidden="false" customHeight="false" outlineLevel="0" collapsed="false">
      <c r="A21" s="60" t="str">
        <f aca="false">IF('Saisie des Perfs'!A23="","",'Saisie des Perfs'!A23)</f>
        <v/>
      </c>
      <c r="B21" s="93" t="str">
        <f aca="false">IF(A21="","",IF(T(A21)="",VLOOKUP(A21,bareme,2),""))</f>
        <v/>
      </c>
      <c r="D21" s="60" t="n">
        <f aca="false">COUNTIF($B$2:$B$2000,E21)</f>
        <v>0</v>
      </c>
      <c r="E21" s="60" t="n">
        <v>20</v>
      </c>
    </row>
    <row r="22" customFormat="false" ht="12.75" hidden="false" customHeight="false" outlineLevel="0" collapsed="false">
      <c r="A22" s="60" t="str">
        <f aca="false">IF('Saisie des Perfs'!A24="","",'Saisie des Perfs'!A24)</f>
        <v/>
      </c>
      <c r="B22" s="93" t="str">
        <f aca="false">IF(A22="","",IF(T(A22)="",VLOOKUP(A22,bareme,2),""))</f>
        <v/>
      </c>
    </row>
    <row r="23" customFormat="false" ht="12.75" hidden="false" customHeight="false" outlineLevel="0" collapsed="false">
      <c r="A23" s="60" t="str">
        <f aca="false">IF('Saisie des Perfs'!A25="","",'Saisie des Perfs'!A25)</f>
        <v/>
      </c>
      <c r="B23" s="93" t="str">
        <f aca="false">IF(A23="","",IF(T(A23)="",VLOOKUP(A23,bareme,2),""))</f>
        <v/>
      </c>
    </row>
    <row r="24" customFormat="false" ht="12.75" hidden="false" customHeight="false" outlineLevel="0" collapsed="false">
      <c r="A24" s="60" t="str">
        <f aca="false">IF('Saisie des Perfs'!A26="","",'Saisie des Perfs'!A26)</f>
        <v/>
      </c>
      <c r="B24" s="93" t="str">
        <f aca="false">IF(A24="","",IF(T(A24)="",VLOOKUP(A24,bareme,2),""))</f>
        <v/>
      </c>
    </row>
    <row r="25" customFormat="false" ht="12.75" hidden="false" customHeight="false" outlineLevel="0" collapsed="false">
      <c r="A25" s="60" t="str">
        <f aca="false">IF('Saisie des Perfs'!A27="","",'Saisie des Perfs'!A27)</f>
        <v/>
      </c>
      <c r="B25" s="93" t="str">
        <f aca="false">IF(A25="","",IF(T(A25)="",VLOOKUP(A25,bareme,2),""))</f>
        <v/>
      </c>
    </row>
    <row r="26" customFormat="false" ht="12.75" hidden="false" customHeight="false" outlineLevel="0" collapsed="false">
      <c r="A26" s="60" t="str">
        <f aca="false">IF('Saisie des Perfs'!A28="","",'Saisie des Perfs'!A28)</f>
        <v/>
      </c>
      <c r="B26" s="93" t="str">
        <f aca="false">IF(A26="","",IF(T(A26)="",VLOOKUP(A26,bareme,2),""))</f>
        <v/>
      </c>
    </row>
    <row r="27" customFormat="false" ht="12.75" hidden="false" customHeight="false" outlineLevel="0" collapsed="false">
      <c r="A27" s="60" t="str">
        <f aca="false">IF('Saisie des Perfs'!A29="","",'Saisie des Perfs'!A29)</f>
        <v/>
      </c>
      <c r="B27" s="93" t="str">
        <f aca="false">IF(A27="","",IF(T(A27)="",VLOOKUP(A27,bareme,2),""))</f>
        <v/>
      </c>
    </row>
    <row r="28" customFormat="false" ht="12.75" hidden="false" customHeight="false" outlineLevel="0" collapsed="false">
      <c r="A28" s="60" t="str">
        <f aca="false">IF('Saisie des Perfs'!A30="","",'Saisie des Perfs'!A30)</f>
        <v/>
      </c>
      <c r="B28" s="93" t="str">
        <f aca="false">IF(A28="","",IF(T(A28)="",VLOOKUP(A28,bareme,2),""))</f>
        <v/>
      </c>
    </row>
    <row r="29" customFormat="false" ht="12.75" hidden="false" customHeight="false" outlineLevel="0" collapsed="false">
      <c r="A29" s="60" t="str">
        <f aca="false">IF('Saisie des Perfs'!A31="","",'Saisie des Perfs'!A31)</f>
        <v/>
      </c>
      <c r="B29" s="93" t="str">
        <f aca="false">IF(A29="","",IF(T(A29)="",VLOOKUP(A29,bareme,2),""))</f>
        <v/>
      </c>
    </row>
    <row r="30" customFormat="false" ht="12.75" hidden="false" customHeight="false" outlineLevel="0" collapsed="false">
      <c r="A30" s="60" t="str">
        <f aca="false">IF('Saisie des Perfs'!A32="","",'Saisie des Perfs'!A32)</f>
        <v/>
      </c>
      <c r="B30" s="93" t="str">
        <f aca="false">IF(A30="","",IF(T(A30)="",VLOOKUP(A30,bareme,2),""))</f>
        <v/>
      </c>
    </row>
    <row r="31" customFormat="false" ht="12.75" hidden="false" customHeight="false" outlineLevel="0" collapsed="false">
      <c r="A31" s="60" t="str">
        <f aca="false">IF('Saisie des Perfs'!A33="","",'Saisie des Perfs'!A33)</f>
        <v/>
      </c>
      <c r="B31" s="93" t="str">
        <f aca="false">IF(A31="","",IF(T(A31)="",VLOOKUP(A31,bareme,2),""))</f>
        <v/>
      </c>
    </row>
    <row r="32" customFormat="false" ht="12.75" hidden="false" customHeight="false" outlineLevel="0" collapsed="false">
      <c r="A32" s="60" t="str">
        <f aca="false">IF('Saisie des Perfs'!A34="","",'Saisie des Perfs'!A34)</f>
        <v/>
      </c>
      <c r="B32" s="93" t="str">
        <f aca="false">IF(A32="","",IF(T(A32)="",VLOOKUP(A32,bareme,2),""))</f>
        <v/>
      </c>
    </row>
    <row r="33" customFormat="false" ht="12.75" hidden="false" customHeight="false" outlineLevel="0" collapsed="false">
      <c r="A33" s="60" t="str">
        <f aca="false">IF('Saisie des Perfs'!A35="","",'Saisie des Perfs'!A35)</f>
        <v/>
      </c>
      <c r="B33" s="93" t="str">
        <f aca="false">IF(A33="","",IF(T(A33)="",VLOOKUP(A33,bareme,2),""))</f>
        <v/>
      </c>
    </row>
    <row r="34" customFormat="false" ht="12.75" hidden="false" customHeight="false" outlineLevel="0" collapsed="false">
      <c r="A34" s="60" t="str">
        <f aca="false">IF('Saisie des Perfs'!A36="","",'Saisie des Perfs'!A36)</f>
        <v/>
      </c>
      <c r="B34" s="93" t="str">
        <f aca="false">IF(A34="","",IF(T(A34)="",VLOOKUP(A34,bareme,2),""))</f>
        <v/>
      </c>
    </row>
    <row r="35" customFormat="false" ht="12.75" hidden="false" customHeight="false" outlineLevel="0" collapsed="false">
      <c r="A35" s="60" t="str">
        <f aca="false">IF('Saisie des Perfs'!A37="","",'Saisie des Perfs'!A37)</f>
        <v/>
      </c>
      <c r="B35" s="93" t="str">
        <f aca="false">IF(A35="","",IF(T(A35)="",VLOOKUP(A35,bareme,2),""))</f>
        <v/>
      </c>
    </row>
    <row r="36" customFormat="false" ht="12.75" hidden="false" customHeight="false" outlineLevel="0" collapsed="false">
      <c r="A36" s="60" t="str">
        <f aca="false">IF('Saisie des Perfs'!A38="","",'Saisie des Perfs'!A38)</f>
        <v/>
      </c>
      <c r="B36" s="93" t="str">
        <f aca="false">IF(A36="","",IF(T(A36)="",VLOOKUP(A36,bareme,2),""))</f>
        <v/>
      </c>
    </row>
    <row r="37" customFormat="false" ht="12.75" hidden="false" customHeight="false" outlineLevel="0" collapsed="false">
      <c r="A37" s="60" t="str">
        <f aca="false">IF('Saisie des Perfs'!A39="","",'Saisie des Perfs'!A39)</f>
        <v/>
      </c>
      <c r="B37" s="93" t="str">
        <f aca="false">IF(A37="","",IF(T(A37)="",VLOOKUP(A37,bareme,2),""))</f>
        <v/>
      </c>
    </row>
    <row r="38" customFormat="false" ht="12.75" hidden="false" customHeight="false" outlineLevel="0" collapsed="false">
      <c r="A38" s="60" t="str">
        <f aca="false">IF('Saisie des Perfs'!A40="","",'Saisie des Perfs'!A40)</f>
        <v/>
      </c>
      <c r="B38" s="93" t="str">
        <f aca="false">IF(A38="","",IF(T(A38)="",VLOOKUP(A38,bareme,2),""))</f>
        <v/>
      </c>
    </row>
    <row r="39" customFormat="false" ht="12.75" hidden="false" customHeight="false" outlineLevel="0" collapsed="false">
      <c r="A39" s="60" t="str">
        <f aca="false">IF('Saisie des Perfs'!A41="","",'Saisie des Perfs'!A41)</f>
        <v/>
      </c>
      <c r="B39" s="93" t="str">
        <f aca="false">IF(A39="","",IF(T(A39)="",VLOOKUP(A39,bareme,2),""))</f>
        <v/>
      </c>
    </row>
    <row r="40" customFormat="false" ht="12.75" hidden="false" customHeight="false" outlineLevel="0" collapsed="false">
      <c r="A40" s="60" t="str">
        <f aca="false">IF('Saisie des Perfs'!A42="","",'Saisie des Perfs'!A42)</f>
        <v/>
      </c>
      <c r="B40" s="93" t="str">
        <f aca="false">IF(A40="","",IF(T(A40)="",VLOOKUP(A40,bareme,2),""))</f>
        <v/>
      </c>
    </row>
    <row r="41" customFormat="false" ht="12.75" hidden="false" customHeight="false" outlineLevel="0" collapsed="false">
      <c r="A41" s="60" t="str">
        <f aca="false">IF('Saisie des Perfs'!A43="","",'Saisie des Perfs'!A43)</f>
        <v/>
      </c>
      <c r="B41" s="93" t="str">
        <f aca="false">IF(A41="","",IF(T(A41)="",VLOOKUP(A41,bareme,2),""))</f>
        <v/>
      </c>
    </row>
    <row r="42" customFormat="false" ht="12.75" hidden="false" customHeight="false" outlineLevel="0" collapsed="false">
      <c r="A42" s="60" t="str">
        <f aca="false">IF('Saisie des Perfs'!A44="","",'Saisie des Perfs'!A44)</f>
        <v/>
      </c>
      <c r="B42" s="93" t="str">
        <f aca="false">IF(A42="","",IF(T(A42)="",VLOOKUP(A42,bareme,2),""))</f>
        <v/>
      </c>
    </row>
    <row r="43" customFormat="false" ht="12.75" hidden="false" customHeight="false" outlineLevel="0" collapsed="false">
      <c r="A43" s="60" t="str">
        <f aca="false">IF('Saisie des Perfs'!A45="","",'Saisie des Perfs'!A45)</f>
        <v/>
      </c>
      <c r="B43" s="93" t="str">
        <f aca="false">IF(A43="","",IF(T(A43)="",VLOOKUP(A43,bareme,2),""))</f>
        <v/>
      </c>
    </row>
    <row r="44" customFormat="false" ht="12.75" hidden="false" customHeight="false" outlineLevel="0" collapsed="false">
      <c r="A44" s="60" t="str">
        <f aca="false">IF('Saisie des Perfs'!A46="","",'Saisie des Perfs'!A46)</f>
        <v/>
      </c>
      <c r="B44" s="93" t="str">
        <f aca="false">IF(A44="","",IF(T(A44)="",VLOOKUP(A44,bareme,2),""))</f>
        <v/>
      </c>
    </row>
    <row r="45" customFormat="false" ht="12.75" hidden="false" customHeight="false" outlineLevel="0" collapsed="false">
      <c r="A45" s="60" t="str">
        <f aca="false">IF('Saisie des Perfs'!A47="","",'Saisie des Perfs'!A47)</f>
        <v/>
      </c>
      <c r="B45" s="93" t="str">
        <f aca="false">IF(A45="","",IF(T(A45)="",VLOOKUP(A45,bareme,2),""))</f>
        <v/>
      </c>
    </row>
    <row r="46" customFormat="false" ht="12.75" hidden="false" customHeight="false" outlineLevel="0" collapsed="false">
      <c r="A46" s="60" t="str">
        <f aca="false">IF('Saisie des Perfs'!A48="","",'Saisie des Perfs'!A48)</f>
        <v/>
      </c>
      <c r="B46" s="93" t="str">
        <f aca="false">IF(A46="","",IF(T(A46)="",VLOOKUP(A46,bareme,2),""))</f>
        <v/>
      </c>
    </row>
    <row r="47" customFormat="false" ht="12.75" hidden="false" customHeight="false" outlineLevel="0" collapsed="false">
      <c r="A47" s="60" t="str">
        <f aca="false">IF('Saisie des Perfs'!A49="","",'Saisie des Perfs'!A49)</f>
        <v/>
      </c>
      <c r="B47" s="93" t="str">
        <f aca="false">IF(A47="","",IF(T(A47)="",VLOOKUP(A47,bareme,2),""))</f>
        <v/>
      </c>
    </row>
    <row r="48" customFormat="false" ht="12.75" hidden="false" customHeight="false" outlineLevel="0" collapsed="false">
      <c r="A48" s="60" t="str">
        <f aca="false">IF('Saisie des Perfs'!A50="","",'Saisie des Perfs'!A50)</f>
        <v/>
      </c>
      <c r="B48" s="93" t="str">
        <f aca="false">IF(A48="","",IF(T(A48)="",VLOOKUP(A48,bareme,2),""))</f>
        <v/>
      </c>
    </row>
    <row r="49" customFormat="false" ht="12.75" hidden="false" customHeight="false" outlineLevel="0" collapsed="false">
      <c r="A49" s="60" t="str">
        <f aca="false">IF('Saisie des Perfs'!A51="","",'Saisie des Perfs'!A51)</f>
        <v/>
      </c>
      <c r="B49" s="93" t="str">
        <f aca="false">IF(A49="","",IF(T(A49)="",VLOOKUP(A49,bareme,2),""))</f>
        <v/>
      </c>
    </row>
    <row r="50" customFormat="false" ht="12.75" hidden="false" customHeight="false" outlineLevel="0" collapsed="false">
      <c r="A50" s="60" t="str">
        <f aca="false">IF('Saisie des Perfs'!A52="","",'Saisie des Perfs'!A52)</f>
        <v/>
      </c>
      <c r="B50" s="93" t="str">
        <f aca="false">IF(A50="","",IF(T(A50)="",VLOOKUP(A50,bareme,2),""))</f>
        <v/>
      </c>
    </row>
    <row r="51" customFormat="false" ht="12.75" hidden="false" customHeight="false" outlineLevel="0" collapsed="false">
      <c r="A51" s="60" t="str">
        <f aca="false">IF('Saisie des Perfs'!A53="","",'Saisie des Perfs'!A53)</f>
        <v/>
      </c>
      <c r="B51" s="93" t="str">
        <f aca="false">IF(A51="","",IF(T(A51)="",VLOOKUP(A51,bareme,2),""))</f>
        <v/>
      </c>
    </row>
    <row r="52" customFormat="false" ht="12.75" hidden="false" customHeight="false" outlineLevel="0" collapsed="false">
      <c r="A52" s="60" t="str">
        <f aca="false">IF('Saisie des Perfs'!A54="","",'Saisie des Perfs'!A54)</f>
        <v/>
      </c>
      <c r="B52" s="93" t="str">
        <f aca="false">IF(A52="","",IF(T(A52)="",VLOOKUP(A52,bareme,2),""))</f>
        <v/>
      </c>
    </row>
    <row r="53" customFormat="false" ht="12.75" hidden="false" customHeight="false" outlineLevel="0" collapsed="false">
      <c r="A53" s="60" t="str">
        <f aca="false">IF('Saisie des Perfs'!A55="","",'Saisie des Perfs'!A55)</f>
        <v/>
      </c>
      <c r="B53" s="93" t="str">
        <f aca="false">IF(A53="","",IF(T(A53)="",VLOOKUP(A53,bareme,2),""))</f>
        <v/>
      </c>
    </row>
    <row r="54" customFormat="false" ht="12.75" hidden="false" customHeight="false" outlineLevel="0" collapsed="false">
      <c r="A54" s="60" t="str">
        <f aca="false">IF('Saisie des Perfs'!A56="","",'Saisie des Perfs'!A56)</f>
        <v/>
      </c>
      <c r="B54" s="93" t="str">
        <f aca="false">IF(A54="","",IF(T(A54)="",VLOOKUP(A54,bareme,2),""))</f>
        <v/>
      </c>
    </row>
    <row r="55" customFormat="false" ht="12.75" hidden="false" customHeight="false" outlineLevel="0" collapsed="false">
      <c r="A55" s="60" t="str">
        <f aca="false">IF('Saisie des Perfs'!A57="","",'Saisie des Perfs'!A57)</f>
        <v/>
      </c>
      <c r="B55" s="93" t="str">
        <f aca="false">IF(A55="","",IF(T(A55)="",VLOOKUP(A55,bareme,2),""))</f>
        <v/>
      </c>
    </row>
    <row r="56" customFormat="false" ht="12.75" hidden="false" customHeight="false" outlineLevel="0" collapsed="false">
      <c r="A56" s="60" t="str">
        <f aca="false">IF('Saisie des Perfs'!A58="","",'Saisie des Perfs'!A58)</f>
        <v/>
      </c>
      <c r="B56" s="93" t="str">
        <f aca="false">IF(A56="","",IF(T(A56)="",VLOOKUP(A56,bareme,2),""))</f>
        <v/>
      </c>
    </row>
    <row r="57" customFormat="false" ht="12.75" hidden="false" customHeight="false" outlineLevel="0" collapsed="false">
      <c r="A57" s="60" t="str">
        <f aca="false">IF('Saisie des Perfs'!A59="","",'Saisie des Perfs'!A59)</f>
        <v/>
      </c>
      <c r="B57" s="93" t="str">
        <f aca="false">IF(A57="","",IF(T(A57)="",VLOOKUP(A57,bareme,2),""))</f>
        <v/>
      </c>
    </row>
    <row r="58" customFormat="false" ht="12.75" hidden="false" customHeight="false" outlineLevel="0" collapsed="false">
      <c r="A58" s="60" t="str">
        <f aca="false">IF('Saisie des Perfs'!A60="","",'Saisie des Perfs'!A60)</f>
        <v/>
      </c>
      <c r="B58" s="93" t="str">
        <f aca="false">IF(A58="","",IF(T(A58)="",VLOOKUP(A58,bareme,2),""))</f>
        <v/>
      </c>
    </row>
    <row r="59" customFormat="false" ht="12.75" hidden="false" customHeight="false" outlineLevel="0" collapsed="false">
      <c r="A59" s="60" t="str">
        <f aca="false">IF('Saisie des Perfs'!A61="","",'Saisie des Perfs'!A61)</f>
        <v/>
      </c>
      <c r="B59" s="93" t="str">
        <f aca="false">IF(A59="","",IF(T(A59)="",VLOOKUP(A59,bareme,2),""))</f>
        <v/>
      </c>
    </row>
    <row r="60" customFormat="false" ht="12.75" hidden="false" customHeight="false" outlineLevel="0" collapsed="false">
      <c r="A60" s="60" t="str">
        <f aca="false">IF('Saisie des Perfs'!A62="","",'Saisie des Perfs'!A62)</f>
        <v/>
      </c>
      <c r="B60" s="93" t="str">
        <f aca="false">IF(A60="","",IF(T(A60)="",VLOOKUP(A60,bareme,2),""))</f>
        <v/>
      </c>
    </row>
    <row r="61" customFormat="false" ht="12.75" hidden="false" customHeight="false" outlineLevel="0" collapsed="false">
      <c r="A61" s="60" t="str">
        <f aca="false">IF('Saisie des Perfs'!A63="","",'Saisie des Perfs'!A63)</f>
        <v/>
      </c>
      <c r="B61" s="93" t="str">
        <f aca="false">IF(A61="","",IF(T(A61)="",VLOOKUP(A61,bareme,2),""))</f>
        <v/>
      </c>
    </row>
    <row r="62" customFormat="false" ht="12.75" hidden="false" customHeight="false" outlineLevel="0" collapsed="false">
      <c r="A62" s="60" t="str">
        <f aca="false">IF('Saisie des Perfs'!A64="","",'Saisie des Perfs'!A64)</f>
        <v/>
      </c>
      <c r="B62" s="93" t="str">
        <f aca="false">IF(A62="","",IF(T(A62)="",VLOOKUP(A62,bareme,2),""))</f>
        <v/>
      </c>
    </row>
    <row r="63" customFormat="false" ht="12.75" hidden="false" customHeight="false" outlineLevel="0" collapsed="false">
      <c r="A63" s="60" t="str">
        <f aca="false">IF('Saisie des Perfs'!A65="","",'Saisie des Perfs'!A65)</f>
        <v/>
      </c>
      <c r="B63" s="93" t="str">
        <f aca="false">IF(A63="","",IF(T(A63)="",VLOOKUP(A63,bareme,2),""))</f>
        <v/>
      </c>
    </row>
    <row r="64" customFormat="false" ht="12.75" hidden="false" customHeight="false" outlineLevel="0" collapsed="false">
      <c r="A64" s="60" t="str">
        <f aca="false">IF('Saisie des Perfs'!A66="","",'Saisie des Perfs'!A66)</f>
        <v/>
      </c>
      <c r="B64" s="93" t="str">
        <f aca="false">IF(A64="","",IF(T(A64)="",VLOOKUP(A64,bareme,2),""))</f>
        <v/>
      </c>
    </row>
    <row r="65" customFormat="false" ht="12.75" hidden="false" customHeight="false" outlineLevel="0" collapsed="false">
      <c r="A65" s="60" t="str">
        <f aca="false">IF('Saisie des Perfs'!A67="","",'Saisie des Perfs'!A67)</f>
        <v/>
      </c>
      <c r="B65" s="93" t="str">
        <f aca="false">IF(A65="","",IF(T(A65)="",VLOOKUP(A65,bareme,2),""))</f>
        <v/>
      </c>
    </row>
    <row r="66" customFormat="false" ht="12.75" hidden="false" customHeight="false" outlineLevel="0" collapsed="false">
      <c r="A66" s="60" t="str">
        <f aca="false">IF('Saisie des Perfs'!A68="","",'Saisie des Perfs'!A68)</f>
        <v/>
      </c>
      <c r="B66" s="93" t="str">
        <f aca="false">IF(A66="","",IF(T(A66)="",VLOOKUP(A66,bareme,2),""))</f>
        <v/>
      </c>
    </row>
    <row r="67" customFormat="false" ht="12.75" hidden="false" customHeight="false" outlineLevel="0" collapsed="false">
      <c r="A67" s="60" t="str">
        <f aca="false">IF('Saisie des Perfs'!A69="","",'Saisie des Perfs'!A69)</f>
        <v/>
      </c>
      <c r="B67" s="93" t="str">
        <f aca="false">IF(A67="","",IF(T(A67)="",VLOOKUP(A67,bareme,2),""))</f>
        <v/>
      </c>
    </row>
    <row r="68" customFormat="false" ht="12.75" hidden="false" customHeight="false" outlineLevel="0" collapsed="false">
      <c r="A68" s="60" t="str">
        <f aca="false">IF('Saisie des Perfs'!A70="","",'Saisie des Perfs'!A70)</f>
        <v/>
      </c>
      <c r="B68" s="93" t="str">
        <f aca="false">IF(A68="","",IF(T(A68)="",VLOOKUP(A68,bareme,2),""))</f>
        <v/>
      </c>
    </row>
    <row r="69" customFormat="false" ht="12.75" hidden="false" customHeight="false" outlineLevel="0" collapsed="false">
      <c r="A69" s="60" t="str">
        <f aca="false">IF('Saisie des Perfs'!A71="","",'Saisie des Perfs'!A71)</f>
        <v/>
      </c>
      <c r="B69" s="93" t="str">
        <f aca="false">IF(A69="","",IF(T(A69)="",VLOOKUP(A69,bareme,2),""))</f>
        <v/>
      </c>
    </row>
    <row r="70" customFormat="false" ht="12.75" hidden="false" customHeight="false" outlineLevel="0" collapsed="false">
      <c r="A70" s="60" t="str">
        <f aca="false">IF('Saisie des Perfs'!A72="","",'Saisie des Perfs'!A72)</f>
        <v/>
      </c>
      <c r="B70" s="93" t="str">
        <f aca="false">IF(A70="","",IF(T(A70)="",VLOOKUP(A70,bareme,2),""))</f>
        <v/>
      </c>
    </row>
    <row r="71" customFormat="false" ht="12.75" hidden="false" customHeight="false" outlineLevel="0" collapsed="false">
      <c r="A71" s="60" t="str">
        <f aca="false">IF('Saisie des Perfs'!A73="","",'Saisie des Perfs'!A73)</f>
        <v/>
      </c>
      <c r="B71" s="93" t="str">
        <f aca="false">IF(A71="","",IF(T(A71)="",VLOOKUP(A71,bareme,2),""))</f>
        <v/>
      </c>
    </row>
    <row r="72" customFormat="false" ht="12.75" hidden="false" customHeight="false" outlineLevel="0" collapsed="false">
      <c r="A72" s="60" t="str">
        <f aca="false">IF('Saisie des Perfs'!A74="","",'Saisie des Perfs'!A74)</f>
        <v/>
      </c>
      <c r="B72" s="93" t="str">
        <f aca="false">IF(A72="","",IF(T(A72)="",VLOOKUP(A72,bareme,2),""))</f>
        <v/>
      </c>
    </row>
    <row r="73" customFormat="false" ht="12.75" hidden="false" customHeight="false" outlineLevel="0" collapsed="false">
      <c r="A73" s="60" t="str">
        <f aca="false">IF('Saisie des Perfs'!A75="","",'Saisie des Perfs'!A75)</f>
        <v/>
      </c>
      <c r="B73" s="93" t="str">
        <f aca="false">IF(A73="","",IF(T(A73)="",VLOOKUP(A73,bareme,2),""))</f>
        <v/>
      </c>
    </row>
    <row r="74" customFormat="false" ht="12.75" hidden="false" customHeight="false" outlineLevel="0" collapsed="false">
      <c r="A74" s="60" t="str">
        <f aca="false">IF('Saisie des Perfs'!A76="","",'Saisie des Perfs'!A76)</f>
        <v/>
      </c>
      <c r="B74" s="93" t="str">
        <f aca="false">IF(A74="","",IF(T(A74)="",VLOOKUP(A74,bareme,2),""))</f>
        <v/>
      </c>
    </row>
    <row r="75" customFormat="false" ht="12.75" hidden="false" customHeight="false" outlineLevel="0" collapsed="false">
      <c r="A75" s="60" t="str">
        <f aca="false">IF('Saisie des Perfs'!A77="","",'Saisie des Perfs'!A77)</f>
        <v/>
      </c>
      <c r="B75" s="93" t="str">
        <f aca="false">IF(A75="","",IF(T(A75)="",VLOOKUP(A75,bareme,2),""))</f>
        <v/>
      </c>
    </row>
    <row r="76" customFormat="false" ht="12.75" hidden="false" customHeight="false" outlineLevel="0" collapsed="false">
      <c r="A76" s="60" t="str">
        <f aca="false">IF('Saisie des Perfs'!A78="","",'Saisie des Perfs'!A78)</f>
        <v/>
      </c>
      <c r="B76" s="93" t="str">
        <f aca="false">IF(A76="","",IF(T(A76)="",VLOOKUP(A76,bareme,2),""))</f>
        <v/>
      </c>
    </row>
    <row r="77" customFormat="false" ht="12.75" hidden="false" customHeight="false" outlineLevel="0" collapsed="false">
      <c r="A77" s="60" t="str">
        <f aca="false">IF('Saisie des Perfs'!A79="","",'Saisie des Perfs'!A79)</f>
        <v/>
      </c>
      <c r="B77" s="93" t="str">
        <f aca="false">IF(A77="","",IF(T(A77)="",VLOOKUP(A77,bareme,2),""))</f>
        <v/>
      </c>
    </row>
    <row r="78" customFormat="false" ht="12.75" hidden="false" customHeight="false" outlineLevel="0" collapsed="false">
      <c r="A78" s="60" t="str">
        <f aca="false">IF('Saisie des Perfs'!A80="","",'Saisie des Perfs'!A80)</f>
        <v/>
      </c>
      <c r="B78" s="93" t="str">
        <f aca="false">IF(A78="","",IF(T(A78)="",VLOOKUP(A78,bareme,2),""))</f>
        <v/>
      </c>
    </row>
    <row r="79" customFormat="false" ht="12.75" hidden="false" customHeight="false" outlineLevel="0" collapsed="false">
      <c r="A79" s="60" t="str">
        <f aca="false">IF('Saisie des Perfs'!A81="","",'Saisie des Perfs'!A81)</f>
        <v/>
      </c>
      <c r="B79" s="93" t="str">
        <f aca="false">IF(A79="","",IF(T(A79)="",VLOOKUP(A79,bareme,2),""))</f>
        <v/>
      </c>
    </row>
    <row r="80" customFormat="false" ht="12.75" hidden="false" customHeight="false" outlineLevel="0" collapsed="false">
      <c r="A80" s="60" t="str">
        <f aca="false">IF('Saisie des Perfs'!A82="","",'Saisie des Perfs'!A82)</f>
        <v/>
      </c>
      <c r="B80" s="93" t="str">
        <f aca="false">IF(A80="","",IF(T(A80)="",VLOOKUP(A80,bareme,2),""))</f>
        <v/>
      </c>
    </row>
    <row r="81" customFormat="false" ht="12.75" hidden="false" customHeight="false" outlineLevel="0" collapsed="false">
      <c r="A81" s="60" t="str">
        <f aca="false">IF('Saisie des Perfs'!A83="","",'Saisie des Perfs'!A83)</f>
        <v/>
      </c>
      <c r="B81" s="93" t="str">
        <f aca="false">IF(A81="","",IF(T(A81)="",VLOOKUP(A81,bareme,2),""))</f>
        <v/>
      </c>
    </row>
    <row r="82" customFormat="false" ht="12.75" hidden="false" customHeight="false" outlineLevel="0" collapsed="false">
      <c r="A82" s="60" t="str">
        <f aca="false">IF('Saisie des Perfs'!A84="","",'Saisie des Perfs'!A84)</f>
        <v/>
      </c>
      <c r="B82" s="93" t="str">
        <f aca="false">IF(A82="","",IF(T(A82)="",VLOOKUP(A82,bareme,2),""))</f>
        <v/>
      </c>
    </row>
    <row r="83" customFormat="false" ht="12.75" hidden="false" customHeight="false" outlineLevel="0" collapsed="false">
      <c r="A83" s="60" t="str">
        <f aca="false">IF('Saisie des Perfs'!A85="","",'Saisie des Perfs'!A85)</f>
        <v/>
      </c>
      <c r="B83" s="93" t="str">
        <f aca="false">IF(A83="","",IF(T(A83)="",VLOOKUP(A83,bareme,2),""))</f>
        <v/>
      </c>
    </row>
    <row r="84" customFormat="false" ht="12.75" hidden="false" customHeight="false" outlineLevel="0" collapsed="false">
      <c r="A84" s="60" t="str">
        <f aca="false">IF('Saisie des Perfs'!A86="","",'Saisie des Perfs'!A86)</f>
        <v/>
      </c>
      <c r="B84" s="93" t="str">
        <f aca="false">IF(A84="","",IF(T(A84)="",VLOOKUP(A84,bareme,2),""))</f>
        <v/>
      </c>
    </row>
    <row r="85" customFormat="false" ht="12.75" hidden="false" customHeight="false" outlineLevel="0" collapsed="false">
      <c r="A85" s="60" t="str">
        <f aca="false">IF('Saisie des Perfs'!A87="","",'Saisie des Perfs'!A87)</f>
        <v/>
      </c>
      <c r="B85" s="93" t="str">
        <f aca="false">IF(A85="","",IF(T(A85)="",VLOOKUP(A85,bareme,2),""))</f>
        <v/>
      </c>
    </row>
    <row r="86" customFormat="false" ht="12.75" hidden="false" customHeight="false" outlineLevel="0" collapsed="false">
      <c r="A86" s="60" t="str">
        <f aca="false">IF('Saisie des Perfs'!A88="","",'Saisie des Perfs'!A88)</f>
        <v/>
      </c>
      <c r="B86" s="93" t="str">
        <f aca="false">IF(A86="","",IF(T(A86)="",VLOOKUP(A86,bareme,2),""))</f>
        <v/>
      </c>
    </row>
    <row r="87" customFormat="false" ht="12.75" hidden="false" customHeight="false" outlineLevel="0" collapsed="false">
      <c r="A87" s="60" t="str">
        <f aca="false">IF('Saisie des Perfs'!A89="","",'Saisie des Perfs'!A89)</f>
        <v/>
      </c>
      <c r="B87" s="93" t="str">
        <f aca="false">IF(A87="","",IF(T(A87)="",VLOOKUP(A87,bareme,2),""))</f>
        <v/>
      </c>
    </row>
    <row r="88" customFormat="false" ht="12.75" hidden="false" customHeight="false" outlineLevel="0" collapsed="false">
      <c r="A88" s="60" t="str">
        <f aca="false">IF('Saisie des Perfs'!A90="","",'Saisie des Perfs'!A90)</f>
        <v/>
      </c>
      <c r="B88" s="93" t="str">
        <f aca="false">IF(A88="","",IF(T(A88)="",VLOOKUP(A88,bareme,2),""))</f>
        <v/>
      </c>
    </row>
    <row r="89" customFormat="false" ht="12.75" hidden="false" customHeight="false" outlineLevel="0" collapsed="false">
      <c r="A89" s="60" t="str">
        <f aca="false">IF('Saisie des Perfs'!A91="","",'Saisie des Perfs'!A91)</f>
        <v/>
      </c>
      <c r="B89" s="93" t="str">
        <f aca="false">IF(A89="","",IF(T(A89)="",VLOOKUP(A89,bareme,2),""))</f>
        <v/>
      </c>
    </row>
    <row r="90" customFormat="false" ht="12.75" hidden="false" customHeight="false" outlineLevel="0" collapsed="false">
      <c r="A90" s="60" t="str">
        <f aca="false">IF('Saisie des Perfs'!A92="","",'Saisie des Perfs'!A92)</f>
        <v/>
      </c>
      <c r="B90" s="93" t="str">
        <f aca="false">IF(A90="","",IF(T(A90)="",VLOOKUP(A90,bareme,2),""))</f>
        <v/>
      </c>
    </row>
    <row r="91" customFormat="false" ht="12.75" hidden="false" customHeight="false" outlineLevel="0" collapsed="false">
      <c r="A91" s="60" t="str">
        <f aca="false">IF('Saisie des Perfs'!A93="","",'Saisie des Perfs'!A93)</f>
        <v/>
      </c>
      <c r="B91" s="93" t="str">
        <f aca="false">IF(A91="","",IF(T(A91)="",VLOOKUP(A91,bareme,2),""))</f>
        <v/>
      </c>
    </row>
    <row r="92" customFormat="false" ht="12.75" hidden="false" customHeight="false" outlineLevel="0" collapsed="false">
      <c r="A92" s="60" t="str">
        <f aca="false">IF('Saisie des Perfs'!A94="","",'Saisie des Perfs'!A94)</f>
        <v/>
      </c>
      <c r="B92" s="93" t="str">
        <f aca="false">IF(A92="","",IF(T(A92)="",VLOOKUP(A92,bareme,2),""))</f>
        <v/>
      </c>
    </row>
    <row r="93" customFormat="false" ht="12.75" hidden="false" customHeight="false" outlineLevel="0" collapsed="false">
      <c r="A93" s="60" t="str">
        <f aca="false">IF('Saisie des Perfs'!A95="","",'Saisie des Perfs'!A95)</f>
        <v/>
      </c>
      <c r="B93" s="93" t="str">
        <f aca="false">IF(A93="","",IF(T(A93)="",VLOOKUP(A93,bareme,2),""))</f>
        <v/>
      </c>
    </row>
    <row r="94" customFormat="false" ht="12.75" hidden="false" customHeight="false" outlineLevel="0" collapsed="false">
      <c r="A94" s="60" t="str">
        <f aca="false">IF('Saisie des Perfs'!A96="","",'Saisie des Perfs'!A96)</f>
        <v/>
      </c>
      <c r="B94" s="93" t="str">
        <f aca="false">IF(A94="","",IF(T(A94)="",VLOOKUP(A94,bareme,2),""))</f>
        <v/>
      </c>
    </row>
    <row r="95" customFormat="false" ht="12.75" hidden="false" customHeight="false" outlineLevel="0" collapsed="false">
      <c r="A95" s="60" t="str">
        <f aca="false">IF('Saisie des Perfs'!A97="","",'Saisie des Perfs'!A97)</f>
        <v/>
      </c>
      <c r="B95" s="93" t="str">
        <f aca="false">IF(A95="","",IF(T(A95)="",VLOOKUP(A95,bareme,2),""))</f>
        <v/>
      </c>
    </row>
    <row r="96" customFormat="false" ht="12.75" hidden="false" customHeight="false" outlineLevel="0" collapsed="false">
      <c r="A96" s="60" t="str">
        <f aca="false">IF('Saisie des Perfs'!A98="","",'Saisie des Perfs'!A98)</f>
        <v/>
      </c>
      <c r="B96" s="93" t="str">
        <f aca="false">IF(A96="","",IF(T(A96)="",VLOOKUP(A96,bareme,2),""))</f>
        <v/>
      </c>
    </row>
    <row r="97" customFormat="false" ht="12.75" hidden="false" customHeight="false" outlineLevel="0" collapsed="false">
      <c r="A97" s="60" t="str">
        <f aca="false">IF('Saisie des Perfs'!A99="","",'Saisie des Perfs'!A99)</f>
        <v/>
      </c>
      <c r="B97" s="93" t="str">
        <f aca="false">IF(A97="","",IF(T(A97)="",VLOOKUP(A97,bareme,2),""))</f>
        <v/>
      </c>
    </row>
    <row r="98" customFormat="false" ht="12.75" hidden="false" customHeight="false" outlineLevel="0" collapsed="false">
      <c r="A98" s="60" t="str">
        <f aca="false">IF('Saisie des Perfs'!A100="","",'Saisie des Perfs'!A100)</f>
        <v/>
      </c>
      <c r="B98" s="93" t="str">
        <f aca="false">IF(A98="","",IF(T(A98)="",VLOOKUP(A98,bareme,2),""))</f>
        <v/>
      </c>
    </row>
    <row r="99" customFormat="false" ht="12.75" hidden="false" customHeight="false" outlineLevel="0" collapsed="false">
      <c r="A99" s="60" t="str">
        <f aca="false">IF('Saisie des Perfs'!A101="","",'Saisie des Perfs'!A101)</f>
        <v/>
      </c>
      <c r="B99" s="93" t="str">
        <f aca="false">IF(A99="","",IF(T(A99)="",VLOOKUP(A99,bareme,2),""))</f>
        <v/>
      </c>
    </row>
    <row r="100" customFormat="false" ht="12.75" hidden="false" customHeight="false" outlineLevel="0" collapsed="false">
      <c r="A100" s="60" t="str">
        <f aca="false">IF('Saisie des Perfs'!A102="","",'Saisie des Perfs'!A102)</f>
        <v/>
      </c>
      <c r="B100" s="93" t="str">
        <f aca="false">IF(A100="","",IF(T(A100)="",VLOOKUP(A100,bareme,2),""))</f>
        <v/>
      </c>
    </row>
    <row r="101" customFormat="false" ht="12.75" hidden="false" customHeight="false" outlineLevel="0" collapsed="false">
      <c r="A101" s="60" t="str">
        <f aca="false">IF('Saisie des Perfs'!A103="","",'Saisie des Perfs'!A103)</f>
        <v/>
      </c>
      <c r="B101" s="93" t="str">
        <f aca="false">IF(A101="","",IF(T(A101)="",VLOOKUP(A101,bareme,2),""))</f>
        <v/>
      </c>
    </row>
    <row r="102" customFormat="false" ht="12.75" hidden="false" customHeight="false" outlineLevel="0" collapsed="false">
      <c r="A102" s="60" t="str">
        <f aca="false">IF('Saisie des Perfs'!A104="","",'Saisie des Perfs'!A104)</f>
        <v/>
      </c>
      <c r="B102" s="93" t="str">
        <f aca="false">IF(A102="","",IF(T(A102)="",VLOOKUP(A102,bareme,2),""))</f>
        <v/>
      </c>
    </row>
    <row r="103" customFormat="false" ht="12.75" hidden="false" customHeight="false" outlineLevel="0" collapsed="false">
      <c r="A103" s="60" t="str">
        <f aca="false">IF('Saisie des Perfs'!A105="","",'Saisie des Perfs'!A105)</f>
        <v/>
      </c>
      <c r="B103" s="93" t="str">
        <f aca="false">IF(A103="","",IF(T(A103)="",VLOOKUP(A103,bareme,2),""))</f>
        <v/>
      </c>
    </row>
    <row r="104" customFormat="false" ht="12.75" hidden="false" customHeight="false" outlineLevel="0" collapsed="false">
      <c r="A104" s="60" t="str">
        <f aca="false">IF('Saisie des Perfs'!A106="","",'Saisie des Perfs'!A106)</f>
        <v/>
      </c>
      <c r="B104" s="93" t="str">
        <f aca="false">IF(A104="","",IF(T(A104)="",VLOOKUP(A104,bareme,2),""))</f>
        <v/>
      </c>
    </row>
    <row r="105" customFormat="false" ht="12.75" hidden="false" customHeight="false" outlineLevel="0" collapsed="false">
      <c r="A105" s="60" t="str">
        <f aca="false">IF('Saisie des Perfs'!A107="","",'Saisie des Perfs'!A107)</f>
        <v/>
      </c>
      <c r="B105" s="93" t="str">
        <f aca="false">IF(A105="","",IF(T(A105)="",VLOOKUP(A105,bareme,2),""))</f>
        <v/>
      </c>
    </row>
    <row r="106" customFormat="false" ht="12.75" hidden="false" customHeight="false" outlineLevel="0" collapsed="false">
      <c r="A106" s="60" t="str">
        <f aca="false">IF('Saisie des Perfs'!A108="","",'Saisie des Perfs'!A108)</f>
        <v/>
      </c>
      <c r="B106" s="93" t="str">
        <f aca="false">IF(A106="","",IF(T(A106)="",VLOOKUP(A106,bareme,2),""))</f>
        <v/>
      </c>
    </row>
    <row r="107" customFormat="false" ht="12.75" hidden="false" customHeight="false" outlineLevel="0" collapsed="false">
      <c r="A107" s="60" t="str">
        <f aca="false">IF('Saisie des Perfs'!A109="","",'Saisie des Perfs'!A109)</f>
        <v/>
      </c>
      <c r="B107" s="93" t="str">
        <f aca="false">IF(A107="","",IF(T(A107)="",VLOOKUP(A107,bareme,2),""))</f>
        <v/>
      </c>
    </row>
    <row r="108" customFormat="false" ht="12.75" hidden="false" customHeight="false" outlineLevel="0" collapsed="false">
      <c r="A108" s="60" t="str">
        <f aca="false">IF('Saisie des Perfs'!A110="","",'Saisie des Perfs'!A110)</f>
        <v/>
      </c>
      <c r="B108" s="93" t="str">
        <f aca="false">IF(A108="","",IF(T(A108)="",VLOOKUP(A108,bareme,2),""))</f>
        <v/>
      </c>
    </row>
    <row r="109" customFormat="false" ht="12.75" hidden="false" customHeight="false" outlineLevel="0" collapsed="false">
      <c r="A109" s="60" t="str">
        <f aca="false">IF('Saisie des Perfs'!A111="","",'Saisie des Perfs'!A111)</f>
        <v/>
      </c>
      <c r="B109" s="93" t="str">
        <f aca="false">IF(A109="","",IF(T(A109)="",VLOOKUP(A109,bareme,2),""))</f>
        <v/>
      </c>
    </row>
    <row r="110" customFormat="false" ht="12.75" hidden="false" customHeight="false" outlineLevel="0" collapsed="false">
      <c r="A110" s="60" t="str">
        <f aca="false">IF('Saisie des Perfs'!A112="","",'Saisie des Perfs'!A112)</f>
        <v/>
      </c>
      <c r="B110" s="93" t="str">
        <f aca="false">IF(A110="","",IF(T(A110)="",VLOOKUP(A110,bareme,2),""))</f>
        <v/>
      </c>
    </row>
    <row r="111" customFormat="false" ht="12.75" hidden="false" customHeight="false" outlineLevel="0" collapsed="false">
      <c r="A111" s="60" t="str">
        <f aca="false">IF('Saisie des Perfs'!A113="","",'Saisie des Perfs'!A113)</f>
        <v/>
      </c>
      <c r="B111" s="93" t="str">
        <f aca="false">IF(A111="","",IF(T(A111)="",VLOOKUP(A111,bareme,2),""))</f>
        <v/>
      </c>
    </row>
    <row r="112" customFormat="false" ht="12.75" hidden="false" customHeight="false" outlineLevel="0" collapsed="false">
      <c r="A112" s="60" t="str">
        <f aca="false">IF('Saisie des Perfs'!A114="","",'Saisie des Perfs'!A114)</f>
        <v/>
      </c>
      <c r="B112" s="93" t="str">
        <f aca="false">IF(A112="","",IF(T(A112)="",VLOOKUP(A112,bareme,2),""))</f>
        <v/>
      </c>
    </row>
    <row r="113" customFormat="false" ht="12.75" hidden="false" customHeight="false" outlineLevel="0" collapsed="false">
      <c r="A113" s="60" t="str">
        <f aca="false">IF('Saisie des Perfs'!A115="","",'Saisie des Perfs'!A115)</f>
        <v/>
      </c>
      <c r="B113" s="93" t="str">
        <f aca="false">IF(A113="","",IF(T(A113)="",VLOOKUP(A113,bareme,2),""))</f>
        <v/>
      </c>
    </row>
    <row r="114" customFormat="false" ht="12.75" hidden="false" customHeight="false" outlineLevel="0" collapsed="false">
      <c r="A114" s="60" t="str">
        <f aca="false">IF('Saisie des Perfs'!A116="","",'Saisie des Perfs'!A116)</f>
        <v/>
      </c>
      <c r="B114" s="93" t="str">
        <f aca="false">IF(A114="","",IF(T(A114)="",VLOOKUP(A114,bareme,2),""))</f>
        <v/>
      </c>
    </row>
    <row r="115" customFormat="false" ht="12.75" hidden="false" customHeight="false" outlineLevel="0" collapsed="false">
      <c r="A115" s="60" t="str">
        <f aca="false">IF('Saisie des Perfs'!A117="","",'Saisie des Perfs'!A117)</f>
        <v/>
      </c>
      <c r="B115" s="93" t="str">
        <f aca="false">IF(A115="","",IF(T(A115)="",VLOOKUP(A115,bareme,2),""))</f>
        <v/>
      </c>
    </row>
    <row r="116" customFormat="false" ht="12.75" hidden="false" customHeight="false" outlineLevel="0" collapsed="false">
      <c r="A116" s="60" t="str">
        <f aca="false">IF('Saisie des Perfs'!A118="","",'Saisie des Perfs'!A118)</f>
        <v/>
      </c>
      <c r="B116" s="93" t="str">
        <f aca="false">IF(A116="","",IF(T(A116)="",VLOOKUP(A116,bareme,2),""))</f>
        <v/>
      </c>
    </row>
    <row r="117" customFormat="false" ht="12.75" hidden="false" customHeight="false" outlineLevel="0" collapsed="false">
      <c r="A117" s="60" t="str">
        <f aca="false">IF('Saisie des Perfs'!A119="","",'Saisie des Perfs'!A119)</f>
        <v/>
      </c>
      <c r="B117" s="93" t="str">
        <f aca="false">IF(A117="","",IF(T(A117)="",VLOOKUP(A117,bareme,2),""))</f>
        <v/>
      </c>
    </row>
    <row r="118" customFormat="false" ht="12.75" hidden="false" customHeight="false" outlineLevel="0" collapsed="false">
      <c r="A118" s="60" t="str">
        <f aca="false">IF('Saisie des Perfs'!A120="","",'Saisie des Perfs'!A120)</f>
        <v/>
      </c>
      <c r="B118" s="93" t="str">
        <f aca="false">IF(A118="","",IF(T(A118)="",VLOOKUP(A118,bareme,2),""))</f>
        <v/>
      </c>
    </row>
    <row r="119" customFormat="false" ht="12.75" hidden="false" customHeight="false" outlineLevel="0" collapsed="false">
      <c r="A119" s="60" t="str">
        <f aca="false">IF('Saisie des Perfs'!A121="","",'Saisie des Perfs'!A121)</f>
        <v/>
      </c>
      <c r="B119" s="93" t="str">
        <f aca="false">IF(A119="","",IF(T(A119)="",VLOOKUP(A119,bareme,2),""))</f>
        <v/>
      </c>
    </row>
    <row r="120" customFormat="false" ht="12.75" hidden="false" customHeight="false" outlineLevel="0" collapsed="false">
      <c r="A120" s="60" t="str">
        <f aca="false">IF('Saisie des Perfs'!A122="","",'Saisie des Perfs'!A122)</f>
        <v/>
      </c>
      <c r="B120" s="93" t="str">
        <f aca="false">IF(A120="","",IF(T(A120)="",VLOOKUP(A120,bareme,2),""))</f>
        <v/>
      </c>
    </row>
    <row r="121" customFormat="false" ht="12.75" hidden="false" customHeight="false" outlineLevel="0" collapsed="false">
      <c r="A121" s="60" t="str">
        <f aca="false">IF('Saisie des Perfs'!A123="","",'Saisie des Perfs'!A123)</f>
        <v/>
      </c>
      <c r="B121" s="93" t="str">
        <f aca="false">IF(A121="","",IF(T(A121)="",VLOOKUP(A121,bareme,2),""))</f>
        <v/>
      </c>
    </row>
    <row r="122" customFormat="false" ht="12.75" hidden="false" customHeight="false" outlineLevel="0" collapsed="false">
      <c r="A122" s="60" t="str">
        <f aca="false">IF('Saisie des Perfs'!A124="","",'Saisie des Perfs'!A124)</f>
        <v/>
      </c>
      <c r="B122" s="93" t="str">
        <f aca="false">IF(A122="","",IF(T(A122)="",VLOOKUP(A122,bareme,2),""))</f>
        <v/>
      </c>
    </row>
    <row r="123" customFormat="false" ht="12.75" hidden="false" customHeight="false" outlineLevel="0" collapsed="false">
      <c r="A123" s="60" t="str">
        <f aca="false">IF('Saisie des Perfs'!A125="","",'Saisie des Perfs'!A125)</f>
        <v/>
      </c>
      <c r="B123" s="93" t="str">
        <f aca="false">IF(A123="","",IF(T(A123)="",VLOOKUP(A123,bareme,2),""))</f>
        <v/>
      </c>
    </row>
    <row r="124" customFormat="false" ht="12.75" hidden="false" customHeight="false" outlineLevel="0" collapsed="false">
      <c r="A124" s="60" t="str">
        <f aca="false">IF('Saisie des Perfs'!A126="","",'Saisie des Perfs'!A126)</f>
        <v/>
      </c>
      <c r="B124" s="93" t="str">
        <f aca="false">IF(A124="","",IF(T(A124)="",VLOOKUP(A124,bareme,2),""))</f>
        <v/>
      </c>
    </row>
    <row r="125" customFormat="false" ht="12.75" hidden="false" customHeight="false" outlineLevel="0" collapsed="false">
      <c r="A125" s="60" t="str">
        <f aca="false">IF('Saisie des Perfs'!A127="","",'Saisie des Perfs'!A127)</f>
        <v/>
      </c>
      <c r="B125" s="93" t="str">
        <f aca="false">IF(A125="","",IF(T(A125)="",VLOOKUP(A125,bareme,2),""))</f>
        <v/>
      </c>
    </row>
    <row r="126" customFormat="false" ht="12.75" hidden="false" customHeight="false" outlineLevel="0" collapsed="false">
      <c r="A126" s="60" t="str">
        <f aca="false">IF('Saisie des Perfs'!A128="","",'Saisie des Perfs'!A128)</f>
        <v/>
      </c>
      <c r="B126" s="93" t="str">
        <f aca="false">IF(A126="","",IF(T(A126)="",VLOOKUP(A126,bareme,2),""))</f>
        <v/>
      </c>
    </row>
    <row r="127" customFormat="false" ht="12.75" hidden="false" customHeight="false" outlineLevel="0" collapsed="false">
      <c r="A127" s="60" t="str">
        <f aca="false">IF('Saisie des Perfs'!A129="","",'Saisie des Perfs'!A129)</f>
        <v/>
      </c>
      <c r="B127" s="93" t="str">
        <f aca="false">IF(A127="","",IF(T(A127)="",VLOOKUP(A127,bareme,2),""))</f>
        <v/>
      </c>
    </row>
    <row r="128" customFormat="false" ht="12.75" hidden="false" customHeight="false" outlineLevel="0" collapsed="false">
      <c r="A128" s="60" t="str">
        <f aca="false">IF('Saisie des Perfs'!A130="","",'Saisie des Perfs'!A130)</f>
        <v/>
      </c>
      <c r="B128" s="93" t="str">
        <f aca="false">IF(A128="","",IF(T(A128)="",VLOOKUP(A128,bareme,2),""))</f>
        <v/>
      </c>
    </row>
    <row r="129" customFormat="false" ht="12.75" hidden="false" customHeight="false" outlineLevel="0" collapsed="false">
      <c r="A129" s="60" t="str">
        <f aca="false">IF('Saisie des Perfs'!A131="","",'Saisie des Perfs'!A131)</f>
        <v/>
      </c>
      <c r="B129" s="93" t="str">
        <f aca="false">IF(A129="","",IF(T(A129)="",VLOOKUP(A129,bareme,2),""))</f>
        <v/>
      </c>
    </row>
    <row r="130" customFormat="false" ht="12.75" hidden="false" customHeight="false" outlineLevel="0" collapsed="false">
      <c r="A130" s="60" t="str">
        <f aca="false">IF('Saisie des Perfs'!A132="","",'Saisie des Perfs'!A132)</f>
        <v/>
      </c>
      <c r="B130" s="93" t="str">
        <f aca="false">IF(A130="","",IF(T(A130)="",VLOOKUP(A130,bareme,2),""))</f>
        <v/>
      </c>
    </row>
    <row r="131" customFormat="false" ht="12.75" hidden="false" customHeight="false" outlineLevel="0" collapsed="false">
      <c r="A131" s="60" t="str">
        <f aca="false">IF('Saisie des Perfs'!A133="","",'Saisie des Perfs'!A133)</f>
        <v/>
      </c>
      <c r="B131" s="93" t="str">
        <f aca="false">IF(A131="","",IF(T(A131)="",VLOOKUP(A131,bareme,2),""))</f>
        <v/>
      </c>
    </row>
    <row r="132" customFormat="false" ht="12.75" hidden="false" customHeight="false" outlineLevel="0" collapsed="false">
      <c r="A132" s="60" t="str">
        <f aca="false">IF('Saisie des Perfs'!A134="","",'Saisie des Perfs'!A134)</f>
        <v/>
      </c>
      <c r="B132" s="93" t="str">
        <f aca="false">IF(A132="","",IF(T(A132)="",VLOOKUP(A132,bareme,2),""))</f>
        <v/>
      </c>
    </row>
    <row r="133" customFormat="false" ht="12.75" hidden="false" customHeight="false" outlineLevel="0" collapsed="false">
      <c r="A133" s="60" t="str">
        <f aca="false">IF('Saisie des Perfs'!A135="","",'Saisie des Perfs'!A135)</f>
        <v/>
      </c>
      <c r="B133" s="93" t="str">
        <f aca="false">IF(A133="","",IF(T(A133)="",VLOOKUP(A133,bareme,2),""))</f>
        <v/>
      </c>
    </row>
    <row r="134" customFormat="false" ht="12.75" hidden="false" customHeight="false" outlineLevel="0" collapsed="false">
      <c r="A134" s="60" t="str">
        <f aca="false">IF('Saisie des Perfs'!A136="","",'Saisie des Perfs'!A136)</f>
        <v/>
      </c>
      <c r="B134" s="93" t="str">
        <f aca="false">IF(A134="","",IF(T(A134)="",VLOOKUP(A134,bareme,2),""))</f>
        <v/>
      </c>
    </row>
    <row r="135" customFormat="false" ht="12.75" hidden="false" customHeight="false" outlineLevel="0" collapsed="false">
      <c r="A135" s="60" t="str">
        <f aca="false">IF('Saisie des Perfs'!A137="","",'Saisie des Perfs'!A137)</f>
        <v/>
      </c>
      <c r="B135" s="93" t="str">
        <f aca="false">IF(A135="","",IF(T(A135)="",VLOOKUP(A135,bareme,2),""))</f>
        <v/>
      </c>
    </row>
    <row r="136" customFormat="false" ht="12.75" hidden="false" customHeight="false" outlineLevel="0" collapsed="false">
      <c r="A136" s="60" t="str">
        <f aca="false">IF('Saisie des Perfs'!A138="","",'Saisie des Perfs'!A138)</f>
        <v/>
      </c>
      <c r="B136" s="93" t="str">
        <f aca="false">IF(A136="","",IF(T(A136)="",VLOOKUP(A136,bareme,2),""))</f>
        <v/>
      </c>
    </row>
    <row r="137" customFormat="false" ht="12.75" hidden="false" customHeight="false" outlineLevel="0" collapsed="false">
      <c r="A137" s="60" t="str">
        <f aca="false">IF('Saisie des Perfs'!A139="","",'Saisie des Perfs'!A139)</f>
        <v/>
      </c>
      <c r="B137" s="93" t="str">
        <f aca="false">IF(A137="","",IF(T(A137)="",VLOOKUP(A137,bareme,2),""))</f>
        <v/>
      </c>
    </row>
    <row r="138" customFormat="false" ht="12.75" hidden="false" customHeight="false" outlineLevel="0" collapsed="false">
      <c r="A138" s="60" t="str">
        <f aca="false">IF('Saisie des Perfs'!A140="","",'Saisie des Perfs'!A140)</f>
        <v/>
      </c>
      <c r="B138" s="93" t="str">
        <f aca="false">IF(A138="","",IF(T(A138)="",VLOOKUP(A138,bareme,2),""))</f>
        <v/>
      </c>
    </row>
    <row r="139" customFormat="false" ht="12.75" hidden="false" customHeight="false" outlineLevel="0" collapsed="false">
      <c r="A139" s="60" t="str">
        <f aca="false">IF('Saisie des Perfs'!A141="","",'Saisie des Perfs'!A141)</f>
        <v/>
      </c>
      <c r="B139" s="93" t="str">
        <f aca="false">IF(A139="","",IF(T(A139)="",VLOOKUP(A139,bareme,2),""))</f>
        <v/>
      </c>
    </row>
    <row r="140" customFormat="false" ht="12.75" hidden="false" customHeight="false" outlineLevel="0" collapsed="false">
      <c r="A140" s="60" t="str">
        <f aca="false">IF('Saisie des Perfs'!A142="","",'Saisie des Perfs'!A142)</f>
        <v/>
      </c>
      <c r="B140" s="93" t="str">
        <f aca="false">IF(A140="","",IF(T(A140)="",VLOOKUP(A140,bareme,2),""))</f>
        <v/>
      </c>
    </row>
    <row r="141" customFormat="false" ht="12.75" hidden="false" customHeight="false" outlineLevel="0" collapsed="false">
      <c r="A141" s="60" t="str">
        <f aca="false">IF('Saisie des Perfs'!A143="","",'Saisie des Perfs'!A143)</f>
        <v/>
      </c>
      <c r="B141" s="93" t="str">
        <f aca="false">IF(A141="","",IF(T(A141)="",VLOOKUP(A141,bareme,2),""))</f>
        <v/>
      </c>
    </row>
    <row r="142" customFormat="false" ht="12.75" hidden="false" customHeight="false" outlineLevel="0" collapsed="false">
      <c r="A142" s="60" t="str">
        <f aca="false">IF('Saisie des Perfs'!A144="","",'Saisie des Perfs'!A144)</f>
        <v/>
      </c>
      <c r="B142" s="93" t="str">
        <f aca="false">IF(A142="","",IF(T(A142)="",VLOOKUP(A142,bareme,2),""))</f>
        <v/>
      </c>
    </row>
    <row r="143" customFormat="false" ht="12.75" hidden="false" customHeight="false" outlineLevel="0" collapsed="false">
      <c r="A143" s="60" t="str">
        <f aca="false">IF('Saisie des Perfs'!A145="","",'Saisie des Perfs'!A145)</f>
        <v/>
      </c>
      <c r="B143" s="93" t="str">
        <f aca="false">IF(A143="","",IF(T(A143)="",VLOOKUP(A143,bareme,2),""))</f>
        <v/>
      </c>
    </row>
    <row r="144" customFormat="false" ht="12.75" hidden="false" customHeight="false" outlineLevel="0" collapsed="false">
      <c r="A144" s="60" t="str">
        <f aca="false">IF('Saisie des Perfs'!A146="","",'Saisie des Perfs'!A146)</f>
        <v/>
      </c>
      <c r="B144" s="93" t="str">
        <f aca="false">IF(A144="","",IF(T(A144)="",VLOOKUP(A144,bareme,2),""))</f>
        <v/>
      </c>
    </row>
    <row r="145" customFormat="false" ht="12.75" hidden="false" customHeight="false" outlineLevel="0" collapsed="false">
      <c r="A145" s="60" t="str">
        <f aca="false">IF('Saisie des Perfs'!A147="","",'Saisie des Perfs'!A147)</f>
        <v/>
      </c>
      <c r="B145" s="93" t="str">
        <f aca="false">IF(A145="","",IF(T(A145)="",VLOOKUP(A145,bareme,2),""))</f>
        <v/>
      </c>
    </row>
    <row r="146" customFormat="false" ht="12.75" hidden="false" customHeight="false" outlineLevel="0" collapsed="false">
      <c r="A146" s="60" t="str">
        <f aca="false">IF('Saisie des Perfs'!A148="","",'Saisie des Perfs'!A148)</f>
        <v/>
      </c>
      <c r="B146" s="93" t="str">
        <f aca="false">IF(A146="","",IF(T(A146)="",VLOOKUP(A146,bareme,2),""))</f>
        <v/>
      </c>
    </row>
    <row r="147" customFormat="false" ht="12.75" hidden="false" customHeight="false" outlineLevel="0" collapsed="false">
      <c r="A147" s="60" t="str">
        <f aca="false">IF('Saisie des Perfs'!A149="","",'Saisie des Perfs'!A149)</f>
        <v/>
      </c>
      <c r="B147" s="93" t="str">
        <f aca="false">IF(A147="","",IF(T(A147)="",VLOOKUP(A147,bareme,2),""))</f>
        <v/>
      </c>
    </row>
    <row r="148" customFormat="false" ht="12.75" hidden="false" customHeight="false" outlineLevel="0" collapsed="false">
      <c r="A148" s="60" t="str">
        <f aca="false">IF('Saisie des Perfs'!A150="","",'Saisie des Perfs'!A150)</f>
        <v/>
      </c>
      <c r="B148" s="93" t="str">
        <f aca="false">IF(A148="","",IF(T(A148)="",VLOOKUP(A148,bareme,2),""))</f>
        <v/>
      </c>
    </row>
    <row r="149" customFormat="false" ht="12.75" hidden="false" customHeight="false" outlineLevel="0" collapsed="false">
      <c r="A149" s="60" t="str">
        <f aca="false">IF('Saisie des Perfs'!A151="","",'Saisie des Perfs'!A151)</f>
        <v/>
      </c>
      <c r="B149" s="93" t="str">
        <f aca="false">IF(A149="","",IF(T(A149)="",VLOOKUP(A149,bareme,2),""))</f>
        <v/>
      </c>
    </row>
    <row r="150" customFormat="false" ht="12.75" hidden="false" customHeight="false" outlineLevel="0" collapsed="false">
      <c r="A150" s="60" t="str">
        <f aca="false">IF('Saisie des Perfs'!A152="","",'Saisie des Perfs'!A152)</f>
        <v/>
      </c>
      <c r="B150" s="93" t="str">
        <f aca="false">IF(A150="","",IF(T(A150)="",VLOOKUP(A150,bareme,2),""))</f>
        <v/>
      </c>
    </row>
    <row r="151" customFormat="false" ht="12.75" hidden="false" customHeight="false" outlineLevel="0" collapsed="false">
      <c r="A151" s="60" t="str">
        <f aca="false">IF('Saisie des Perfs'!A153="","",'Saisie des Perfs'!A153)</f>
        <v/>
      </c>
      <c r="B151" s="93" t="str">
        <f aca="false">IF(A151="","",IF(T(A151)="",VLOOKUP(A151,bareme,2),""))</f>
        <v/>
      </c>
    </row>
    <row r="152" customFormat="false" ht="12.75" hidden="false" customHeight="false" outlineLevel="0" collapsed="false">
      <c r="A152" s="60" t="str">
        <f aca="false">IF('Saisie des Perfs'!A154="","",'Saisie des Perfs'!A154)</f>
        <v/>
      </c>
      <c r="B152" s="93" t="str">
        <f aca="false">IF(A152="","",IF(T(A152)="",VLOOKUP(A152,bareme,2),""))</f>
        <v/>
      </c>
    </row>
    <row r="153" customFormat="false" ht="12.75" hidden="false" customHeight="false" outlineLevel="0" collapsed="false">
      <c r="A153" s="60" t="str">
        <f aca="false">IF('Saisie des Perfs'!A155="","",'Saisie des Perfs'!A155)</f>
        <v/>
      </c>
      <c r="B153" s="93" t="str">
        <f aca="false">IF(A153="","",IF(T(A153)="",VLOOKUP(A153,bareme,2),""))</f>
        <v/>
      </c>
    </row>
    <row r="154" customFormat="false" ht="12.75" hidden="false" customHeight="false" outlineLevel="0" collapsed="false">
      <c r="A154" s="60" t="str">
        <f aca="false">IF('Saisie des Perfs'!A156="","",'Saisie des Perfs'!A156)</f>
        <v/>
      </c>
      <c r="B154" s="93" t="str">
        <f aca="false">IF(A154="","",IF(T(A154)="",VLOOKUP(A154,bareme,2),""))</f>
        <v/>
      </c>
    </row>
    <row r="155" customFormat="false" ht="12.75" hidden="false" customHeight="false" outlineLevel="0" collapsed="false">
      <c r="A155" s="60" t="str">
        <f aca="false">IF('Saisie des Perfs'!A157="","",'Saisie des Perfs'!A157)</f>
        <v/>
      </c>
      <c r="B155" s="93" t="str">
        <f aca="false">IF(A155="","",IF(T(A155)="",VLOOKUP(A155,bareme,2),""))</f>
        <v/>
      </c>
    </row>
    <row r="156" customFormat="false" ht="12.75" hidden="false" customHeight="false" outlineLevel="0" collapsed="false">
      <c r="A156" s="60" t="str">
        <f aca="false">IF('Saisie des Perfs'!A158="","",'Saisie des Perfs'!A158)</f>
        <v/>
      </c>
      <c r="B156" s="93" t="str">
        <f aca="false">IF(A156="","",IF(T(A156)="",VLOOKUP(A156,bareme,2),""))</f>
        <v/>
      </c>
    </row>
    <row r="157" customFormat="false" ht="12.75" hidden="false" customHeight="false" outlineLevel="0" collapsed="false">
      <c r="A157" s="60" t="str">
        <f aca="false">IF('Saisie des Perfs'!A159="","",'Saisie des Perfs'!A159)</f>
        <v/>
      </c>
      <c r="B157" s="93" t="str">
        <f aca="false">IF(A157="","",IF(T(A157)="",VLOOKUP(A157,bareme,2),""))</f>
        <v/>
      </c>
    </row>
    <row r="158" customFormat="false" ht="12.75" hidden="false" customHeight="false" outlineLevel="0" collapsed="false">
      <c r="A158" s="60" t="str">
        <f aca="false">IF('Saisie des Perfs'!A160="","",'Saisie des Perfs'!A160)</f>
        <v/>
      </c>
      <c r="B158" s="93" t="str">
        <f aca="false">IF(A158="","",IF(T(A158)="",VLOOKUP(A158,bareme,2),""))</f>
        <v/>
      </c>
    </row>
    <row r="159" customFormat="false" ht="12.75" hidden="false" customHeight="false" outlineLevel="0" collapsed="false">
      <c r="A159" s="60" t="str">
        <f aca="false">IF('Saisie des Perfs'!A161="","",'Saisie des Perfs'!A161)</f>
        <v/>
      </c>
      <c r="B159" s="93" t="str">
        <f aca="false">IF(A159="","",IF(T(A159)="",VLOOKUP(A159,bareme,2),""))</f>
        <v/>
      </c>
    </row>
    <row r="160" customFormat="false" ht="12.75" hidden="false" customHeight="false" outlineLevel="0" collapsed="false">
      <c r="A160" s="60" t="str">
        <f aca="false">IF('Saisie des Perfs'!A162="","",'Saisie des Perfs'!A162)</f>
        <v/>
      </c>
      <c r="B160" s="93" t="str">
        <f aca="false">IF(A160="","",IF(T(A160)="",VLOOKUP(A160,bareme,2),""))</f>
        <v/>
      </c>
    </row>
    <row r="161" customFormat="false" ht="12.75" hidden="false" customHeight="false" outlineLevel="0" collapsed="false">
      <c r="A161" s="60" t="str">
        <f aca="false">IF('Saisie des Perfs'!A163="","",'Saisie des Perfs'!A163)</f>
        <v/>
      </c>
      <c r="B161" s="93" t="str">
        <f aca="false">IF(A161="","",IF(T(A161)="",VLOOKUP(A161,bareme,2),""))</f>
        <v/>
      </c>
    </row>
    <row r="162" customFormat="false" ht="12.75" hidden="false" customHeight="false" outlineLevel="0" collapsed="false">
      <c r="A162" s="60" t="str">
        <f aca="false">IF('Saisie des Perfs'!A164="","",'Saisie des Perfs'!A164)</f>
        <v/>
      </c>
      <c r="B162" s="93" t="str">
        <f aca="false">IF(A162="","",IF(T(A162)="",VLOOKUP(A162,bareme,2),""))</f>
        <v/>
      </c>
    </row>
    <row r="163" customFormat="false" ht="12.75" hidden="false" customHeight="false" outlineLevel="0" collapsed="false">
      <c r="A163" s="60" t="str">
        <f aca="false">IF('Saisie des Perfs'!A165="","",'Saisie des Perfs'!A165)</f>
        <v/>
      </c>
      <c r="B163" s="93" t="str">
        <f aca="false">IF(A163="","",IF(T(A163)="",VLOOKUP(A163,bareme,2),""))</f>
        <v/>
      </c>
    </row>
    <row r="164" customFormat="false" ht="12.75" hidden="false" customHeight="false" outlineLevel="0" collapsed="false">
      <c r="A164" s="60" t="str">
        <f aca="false">IF('Saisie des Perfs'!A166="","",'Saisie des Perfs'!A166)</f>
        <v/>
      </c>
      <c r="B164" s="93" t="str">
        <f aca="false">IF(A164="","",IF(T(A164)="",VLOOKUP(A164,bareme,2),""))</f>
        <v/>
      </c>
    </row>
    <row r="165" customFormat="false" ht="12.75" hidden="false" customHeight="false" outlineLevel="0" collapsed="false">
      <c r="A165" s="60" t="str">
        <f aca="false">IF('Saisie des Perfs'!A167="","",'Saisie des Perfs'!A167)</f>
        <v/>
      </c>
      <c r="B165" s="93" t="str">
        <f aca="false">IF(A165="","",IF(T(A165)="",VLOOKUP(A165,bareme,2),""))</f>
        <v/>
      </c>
    </row>
    <row r="166" customFormat="false" ht="12.75" hidden="false" customHeight="false" outlineLevel="0" collapsed="false">
      <c r="A166" s="60" t="str">
        <f aca="false">IF('Saisie des Perfs'!A168="","",'Saisie des Perfs'!A168)</f>
        <v/>
      </c>
      <c r="B166" s="93" t="str">
        <f aca="false">IF(A166="","",IF(T(A166)="",VLOOKUP(A166,bareme,2),""))</f>
        <v/>
      </c>
    </row>
    <row r="167" customFormat="false" ht="12.75" hidden="false" customHeight="false" outlineLevel="0" collapsed="false">
      <c r="A167" s="60" t="str">
        <f aca="false">IF('Saisie des Perfs'!A169="","",'Saisie des Perfs'!A169)</f>
        <v/>
      </c>
      <c r="B167" s="93" t="str">
        <f aca="false">IF(A167="","",IF(T(A167)="",VLOOKUP(A167,bareme,2),""))</f>
        <v/>
      </c>
    </row>
    <row r="168" customFormat="false" ht="12.75" hidden="false" customHeight="false" outlineLevel="0" collapsed="false">
      <c r="A168" s="60" t="str">
        <f aca="false">IF('Saisie des Perfs'!A170="","",'Saisie des Perfs'!A170)</f>
        <v/>
      </c>
      <c r="B168" s="93" t="str">
        <f aca="false">IF(A168="","",IF(T(A168)="",VLOOKUP(A168,bareme,2),""))</f>
        <v/>
      </c>
    </row>
    <row r="169" customFormat="false" ht="12.75" hidden="false" customHeight="false" outlineLevel="0" collapsed="false">
      <c r="A169" s="60" t="str">
        <f aca="false">IF('Saisie des Perfs'!A171="","",'Saisie des Perfs'!A171)</f>
        <v/>
      </c>
      <c r="B169" s="93" t="str">
        <f aca="false">IF(A169="","",IF(T(A169)="",VLOOKUP(A169,bareme,2),""))</f>
        <v/>
      </c>
    </row>
    <row r="170" customFormat="false" ht="12.75" hidden="false" customHeight="false" outlineLevel="0" collapsed="false">
      <c r="A170" s="60" t="str">
        <f aca="false">IF('Saisie des Perfs'!A172="","",'Saisie des Perfs'!A172)</f>
        <v/>
      </c>
      <c r="B170" s="93" t="str">
        <f aca="false">IF(A170="","",IF(T(A170)="",VLOOKUP(A170,bareme,2),""))</f>
        <v/>
      </c>
    </row>
    <row r="171" customFormat="false" ht="12.75" hidden="false" customHeight="false" outlineLevel="0" collapsed="false">
      <c r="A171" s="60" t="str">
        <f aca="false">IF('Saisie des Perfs'!A173="","",'Saisie des Perfs'!A173)</f>
        <v/>
      </c>
      <c r="B171" s="93" t="str">
        <f aca="false">IF(A171="","",IF(T(A171)="",VLOOKUP(A171,bareme,2),""))</f>
        <v/>
      </c>
    </row>
    <row r="172" customFormat="false" ht="12.75" hidden="false" customHeight="false" outlineLevel="0" collapsed="false">
      <c r="A172" s="60" t="str">
        <f aca="false">IF('Saisie des Perfs'!A174="","",'Saisie des Perfs'!A174)</f>
        <v/>
      </c>
      <c r="B172" s="93" t="str">
        <f aca="false">IF(A172="","",IF(T(A172)="",VLOOKUP(A172,bareme,2),""))</f>
        <v/>
      </c>
    </row>
    <row r="173" customFormat="false" ht="12.75" hidden="false" customHeight="false" outlineLevel="0" collapsed="false">
      <c r="A173" s="60" t="str">
        <f aca="false">IF('Saisie des Perfs'!A175="","",'Saisie des Perfs'!A175)</f>
        <v/>
      </c>
      <c r="B173" s="93" t="str">
        <f aca="false">IF(A173="","",IF(T(A173)="",VLOOKUP(A173,bareme,2),""))</f>
        <v/>
      </c>
    </row>
    <row r="174" customFormat="false" ht="12.75" hidden="false" customHeight="false" outlineLevel="0" collapsed="false">
      <c r="A174" s="60" t="str">
        <f aca="false">IF('Saisie des Perfs'!A176="","",'Saisie des Perfs'!A176)</f>
        <v/>
      </c>
      <c r="B174" s="93" t="str">
        <f aca="false">IF(A174="","",IF(T(A174)="",VLOOKUP(A174,bareme,2),""))</f>
        <v/>
      </c>
    </row>
    <row r="175" customFormat="false" ht="12.75" hidden="false" customHeight="false" outlineLevel="0" collapsed="false">
      <c r="A175" s="60" t="str">
        <f aca="false">IF('Saisie des Perfs'!A177="","",'Saisie des Perfs'!A177)</f>
        <v/>
      </c>
      <c r="B175" s="93" t="str">
        <f aca="false">IF(A175="","",IF(T(A175)="",VLOOKUP(A175,bareme,2),""))</f>
        <v/>
      </c>
    </row>
    <row r="176" customFormat="false" ht="12.75" hidden="false" customHeight="false" outlineLevel="0" collapsed="false">
      <c r="A176" s="60" t="str">
        <f aca="false">IF('Saisie des Perfs'!A178="","",'Saisie des Perfs'!A178)</f>
        <v/>
      </c>
      <c r="B176" s="93" t="str">
        <f aca="false">IF(A176="","",IF(T(A176)="",VLOOKUP(A176,bareme,2),""))</f>
        <v/>
      </c>
    </row>
    <row r="177" customFormat="false" ht="12.75" hidden="false" customHeight="false" outlineLevel="0" collapsed="false">
      <c r="A177" s="60" t="str">
        <f aca="false">IF('Saisie des Perfs'!A179="","",'Saisie des Perfs'!A179)</f>
        <v/>
      </c>
      <c r="B177" s="93" t="str">
        <f aca="false">IF(A177="","",IF(T(A177)="",VLOOKUP(A177,bareme,2),""))</f>
        <v/>
      </c>
    </row>
    <row r="178" customFormat="false" ht="12.75" hidden="false" customHeight="false" outlineLevel="0" collapsed="false">
      <c r="A178" s="60" t="str">
        <f aca="false">IF('Saisie des Perfs'!A180="","",'Saisie des Perfs'!A180)</f>
        <v/>
      </c>
      <c r="B178" s="93" t="str">
        <f aca="false">IF(A178="","",IF(T(A178)="",VLOOKUP(A178,bareme,2),""))</f>
        <v/>
      </c>
    </row>
    <row r="179" customFormat="false" ht="12.75" hidden="false" customHeight="false" outlineLevel="0" collapsed="false">
      <c r="A179" s="60" t="str">
        <f aca="false">IF('Saisie des Perfs'!A181="","",'Saisie des Perfs'!A181)</f>
        <v/>
      </c>
      <c r="B179" s="93" t="str">
        <f aca="false">IF(A179="","",IF(T(A179)="",VLOOKUP(A179,bareme,2),""))</f>
        <v/>
      </c>
    </row>
    <row r="180" customFormat="false" ht="12.75" hidden="false" customHeight="false" outlineLevel="0" collapsed="false">
      <c r="A180" s="60" t="str">
        <f aca="false">IF('Saisie des Perfs'!A182="","",'Saisie des Perfs'!A182)</f>
        <v/>
      </c>
      <c r="B180" s="93" t="str">
        <f aca="false">IF(A180="","",IF(T(A180)="",VLOOKUP(A180,bareme,2),""))</f>
        <v/>
      </c>
    </row>
    <row r="181" customFormat="false" ht="12.75" hidden="false" customHeight="false" outlineLevel="0" collapsed="false">
      <c r="A181" s="60" t="str">
        <f aca="false">IF('Saisie des Perfs'!A183="","",'Saisie des Perfs'!A183)</f>
        <v/>
      </c>
      <c r="B181" s="93" t="str">
        <f aca="false">IF(A181="","",IF(T(A181)="",VLOOKUP(A181,bareme,2),""))</f>
        <v/>
      </c>
    </row>
    <row r="182" customFormat="false" ht="12.75" hidden="false" customHeight="false" outlineLevel="0" collapsed="false">
      <c r="A182" s="60" t="str">
        <f aca="false">IF('Saisie des Perfs'!A184="","",'Saisie des Perfs'!A184)</f>
        <v/>
      </c>
      <c r="B182" s="93" t="str">
        <f aca="false">IF(A182="","",IF(T(A182)="",VLOOKUP(A182,bareme,2),""))</f>
        <v/>
      </c>
    </row>
    <row r="183" customFormat="false" ht="12.75" hidden="false" customHeight="false" outlineLevel="0" collapsed="false">
      <c r="A183" s="60" t="str">
        <f aca="false">IF('Saisie des Perfs'!A185="","",'Saisie des Perfs'!A185)</f>
        <v/>
      </c>
      <c r="B183" s="93" t="str">
        <f aca="false">IF(A183="","",IF(T(A183)="",VLOOKUP(A183,bareme,2),""))</f>
        <v/>
      </c>
    </row>
    <row r="184" customFormat="false" ht="12.75" hidden="false" customHeight="false" outlineLevel="0" collapsed="false">
      <c r="A184" s="60" t="str">
        <f aca="false">IF('Saisie des Perfs'!A186="","",'Saisie des Perfs'!A186)</f>
        <v/>
      </c>
      <c r="B184" s="93" t="str">
        <f aca="false">IF(A184="","",IF(T(A184)="",VLOOKUP(A184,bareme,2),""))</f>
        <v/>
      </c>
    </row>
    <row r="185" customFormat="false" ht="12.75" hidden="false" customHeight="false" outlineLevel="0" collapsed="false">
      <c r="A185" s="60" t="str">
        <f aca="false">IF('Saisie des Perfs'!A187="","",'Saisie des Perfs'!A187)</f>
        <v/>
      </c>
      <c r="B185" s="93" t="str">
        <f aca="false">IF(A185="","",IF(T(A185)="",VLOOKUP(A185,bareme,2),""))</f>
        <v/>
      </c>
    </row>
    <row r="186" customFormat="false" ht="12.75" hidden="false" customHeight="false" outlineLevel="0" collapsed="false">
      <c r="A186" s="60" t="str">
        <f aca="false">IF('Saisie des Perfs'!A188="","",'Saisie des Perfs'!A188)</f>
        <v/>
      </c>
      <c r="B186" s="93" t="str">
        <f aca="false">IF(A186="","",IF(T(A186)="",VLOOKUP(A186,bareme,2),""))</f>
        <v/>
      </c>
    </row>
    <row r="187" customFormat="false" ht="12.75" hidden="false" customHeight="false" outlineLevel="0" collapsed="false">
      <c r="A187" s="60" t="str">
        <f aca="false">IF('Saisie des Perfs'!A189="","",'Saisie des Perfs'!A189)</f>
        <v/>
      </c>
      <c r="B187" s="93" t="str">
        <f aca="false">IF(A187="","",IF(T(A187)="",VLOOKUP(A187,bareme,2),""))</f>
        <v/>
      </c>
    </row>
    <row r="188" customFormat="false" ht="12.75" hidden="false" customHeight="false" outlineLevel="0" collapsed="false">
      <c r="A188" s="60" t="str">
        <f aca="false">IF('Saisie des Perfs'!A190="","",'Saisie des Perfs'!A190)</f>
        <v/>
      </c>
      <c r="B188" s="93" t="str">
        <f aca="false">IF(A188="","",IF(T(A188)="",VLOOKUP(A188,bareme,2),""))</f>
        <v/>
      </c>
    </row>
    <row r="189" customFormat="false" ht="12.75" hidden="false" customHeight="false" outlineLevel="0" collapsed="false">
      <c r="A189" s="60" t="str">
        <f aca="false">IF('Saisie des Perfs'!A191="","",'Saisie des Perfs'!A191)</f>
        <v/>
      </c>
      <c r="B189" s="93" t="str">
        <f aca="false">IF(A189="","",IF(T(A189)="",VLOOKUP(A189,bareme,2),""))</f>
        <v/>
      </c>
    </row>
    <row r="190" customFormat="false" ht="12.75" hidden="false" customHeight="false" outlineLevel="0" collapsed="false">
      <c r="A190" s="60" t="str">
        <f aca="false">IF('Saisie des Perfs'!A192="","",'Saisie des Perfs'!A192)</f>
        <v/>
      </c>
      <c r="B190" s="93" t="str">
        <f aca="false">IF(A190="","",IF(T(A190)="",VLOOKUP(A190,bareme,2),""))</f>
        <v/>
      </c>
    </row>
    <row r="191" customFormat="false" ht="12.75" hidden="false" customHeight="false" outlineLevel="0" collapsed="false">
      <c r="A191" s="60" t="str">
        <f aca="false">IF('Saisie des Perfs'!A193="","",'Saisie des Perfs'!A193)</f>
        <v/>
      </c>
      <c r="B191" s="93" t="str">
        <f aca="false">IF(A191="","",IF(T(A191)="",VLOOKUP(A191,bareme,2),""))</f>
        <v/>
      </c>
    </row>
    <row r="192" customFormat="false" ht="12.75" hidden="false" customHeight="false" outlineLevel="0" collapsed="false">
      <c r="A192" s="60" t="str">
        <f aca="false">IF('Saisie des Perfs'!A194="","",'Saisie des Perfs'!A194)</f>
        <v/>
      </c>
      <c r="B192" s="93" t="str">
        <f aca="false">IF(A192="","",IF(T(A192)="",VLOOKUP(A192,bareme,2),""))</f>
        <v/>
      </c>
    </row>
    <row r="193" customFormat="false" ht="12.75" hidden="false" customHeight="false" outlineLevel="0" collapsed="false">
      <c r="A193" s="60" t="str">
        <f aca="false">IF('Saisie des Perfs'!A195="","",'Saisie des Perfs'!A195)</f>
        <v/>
      </c>
      <c r="B193" s="93" t="str">
        <f aca="false">IF(A193="","",IF(T(A193)="",VLOOKUP(A193,bareme,2),""))</f>
        <v/>
      </c>
    </row>
    <row r="194" customFormat="false" ht="12.75" hidden="false" customHeight="false" outlineLevel="0" collapsed="false">
      <c r="A194" s="60" t="str">
        <f aca="false">IF('Saisie des Perfs'!A196="","",'Saisie des Perfs'!A196)</f>
        <v/>
      </c>
      <c r="B194" s="93" t="str">
        <f aca="false">IF(A194="","",IF(T(A194)="",VLOOKUP(A194,bareme,2),""))</f>
        <v/>
      </c>
    </row>
    <row r="195" customFormat="false" ht="12.75" hidden="false" customHeight="false" outlineLevel="0" collapsed="false">
      <c r="A195" s="60" t="str">
        <f aca="false">IF('Saisie des Perfs'!A197="","",'Saisie des Perfs'!A197)</f>
        <v/>
      </c>
      <c r="B195" s="93" t="str">
        <f aca="false">IF(A195="","",IF(T(A195)="",VLOOKUP(A195,bareme,2),""))</f>
        <v/>
      </c>
    </row>
    <row r="196" customFormat="false" ht="12.75" hidden="false" customHeight="false" outlineLevel="0" collapsed="false">
      <c r="A196" s="60" t="str">
        <f aca="false">IF('Saisie des Perfs'!A198="","",'Saisie des Perfs'!A198)</f>
        <v/>
      </c>
      <c r="B196" s="93" t="str">
        <f aca="false">IF(A196="","",IF(T(A196)="",VLOOKUP(A196,bareme,2),""))</f>
        <v/>
      </c>
    </row>
    <row r="197" customFormat="false" ht="12.75" hidden="false" customHeight="false" outlineLevel="0" collapsed="false">
      <c r="A197" s="60" t="str">
        <f aca="false">IF('Saisie des Perfs'!A199="","",'Saisie des Perfs'!A199)</f>
        <v/>
      </c>
      <c r="B197" s="93" t="str">
        <f aca="false">IF(A197="","",IF(T(A197)="",VLOOKUP(A197,bareme,2),""))</f>
        <v/>
      </c>
    </row>
    <row r="198" customFormat="false" ht="12.75" hidden="false" customHeight="false" outlineLevel="0" collapsed="false">
      <c r="A198" s="60" t="str">
        <f aca="false">IF('Saisie des Perfs'!A200="","",'Saisie des Perfs'!A200)</f>
        <v/>
      </c>
      <c r="B198" s="93" t="str">
        <f aca="false">IF(A198="","",IF(T(A198)="",VLOOKUP(A198,bareme,2),""))</f>
        <v/>
      </c>
    </row>
    <row r="199" customFormat="false" ht="12.75" hidden="false" customHeight="false" outlineLevel="0" collapsed="false">
      <c r="A199" s="60" t="str">
        <f aca="false">IF('Saisie des Perfs'!A201="","",'Saisie des Perfs'!A201)</f>
        <v/>
      </c>
      <c r="B199" s="93" t="str">
        <f aca="false">IF(A199="","",IF(T(A199)="",VLOOKUP(A199,bareme,2),""))</f>
        <v/>
      </c>
    </row>
    <row r="200" customFormat="false" ht="12.75" hidden="false" customHeight="false" outlineLevel="0" collapsed="false">
      <c r="A200" s="60" t="str">
        <f aca="false">IF('Saisie des Perfs'!A202="","",'Saisie des Perfs'!A202)</f>
        <v/>
      </c>
      <c r="B200" s="93" t="str">
        <f aca="false">IF(A200="","",IF(T(A200)="",VLOOKUP(A200,bareme,2),""))</f>
        <v/>
      </c>
    </row>
    <row r="201" customFormat="false" ht="12.75" hidden="false" customHeight="false" outlineLevel="0" collapsed="false">
      <c r="A201" s="60" t="str">
        <f aca="false">IF('Saisie des Perfs'!A203="","",'Saisie des Perfs'!A203)</f>
        <v/>
      </c>
      <c r="B201" s="93" t="str">
        <f aca="false">IF(A201="","",IF(T(A201)="",VLOOKUP(A201,bareme,2),""))</f>
        <v/>
      </c>
    </row>
    <row r="202" customFormat="false" ht="12.75" hidden="false" customHeight="false" outlineLevel="0" collapsed="false">
      <c r="A202" s="60" t="str">
        <f aca="false">IF('Saisie des Perfs'!A204="","",'Saisie des Perfs'!A204)</f>
        <v/>
      </c>
      <c r="B202" s="93" t="str">
        <f aca="false">IF(A202="","",IF(T(A202)="",VLOOKUP(A202,bareme,2),""))</f>
        <v/>
      </c>
    </row>
    <row r="203" customFormat="false" ht="12.75" hidden="false" customHeight="false" outlineLevel="0" collapsed="false">
      <c r="A203" s="60" t="str">
        <f aca="false">IF('Saisie des Perfs'!A205="","",'Saisie des Perfs'!A205)</f>
        <v/>
      </c>
      <c r="B203" s="93" t="str">
        <f aca="false">IF(A203="","",IF(T(A203)="",VLOOKUP(A203,bareme,2),""))</f>
        <v/>
      </c>
    </row>
    <row r="204" customFormat="false" ht="12.75" hidden="false" customHeight="false" outlineLevel="0" collapsed="false">
      <c r="A204" s="60" t="str">
        <f aca="false">IF('Saisie des Perfs'!A206="","",'Saisie des Perfs'!A206)</f>
        <v/>
      </c>
      <c r="B204" s="93" t="str">
        <f aca="false">IF(A204="","",IF(T(A204)="",VLOOKUP(A204,bareme,2),""))</f>
        <v/>
      </c>
    </row>
    <row r="205" customFormat="false" ht="12.75" hidden="false" customHeight="false" outlineLevel="0" collapsed="false">
      <c r="A205" s="60" t="str">
        <f aca="false">IF('Saisie des Perfs'!A207="","",'Saisie des Perfs'!A207)</f>
        <v/>
      </c>
      <c r="B205" s="93" t="str">
        <f aca="false">IF(A205="","",IF(T(A205)="",VLOOKUP(A205,bareme,2),""))</f>
        <v/>
      </c>
    </row>
    <row r="206" customFormat="false" ht="12.75" hidden="false" customHeight="false" outlineLevel="0" collapsed="false">
      <c r="A206" s="60" t="str">
        <f aca="false">IF('Saisie des Perfs'!A208="","",'Saisie des Perfs'!A208)</f>
        <v/>
      </c>
      <c r="B206" s="93" t="str">
        <f aca="false">IF(A206="","",IF(T(A206)="",VLOOKUP(A206,bareme,2),""))</f>
        <v/>
      </c>
    </row>
    <row r="207" customFormat="false" ht="12.75" hidden="false" customHeight="false" outlineLevel="0" collapsed="false">
      <c r="A207" s="60" t="str">
        <f aca="false">IF('Saisie des Perfs'!A209="","",'Saisie des Perfs'!A209)</f>
        <v/>
      </c>
      <c r="B207" s="93" t="str">
        <f aca="false">IF(A207="","",IF(T(A207)="",VLOOKUP(A207,bareme,2),""))</f>
        <v/>
      </c>
    </row>
    <row r="208" customFormat="false" ht="12.75" hidden="false" customHeight="false" outlineLevel="0" collapsed="false">
      <c r="A208" s="60" t="str">
        <f aca="false">IF('Saisie des Perfs'!A210="","",'Saisie des Perfs'!A210)</f>
        <v/>
      </c>
      <c r="B208" s="93" t="str">
        <f aca="false">IF(A208="","",IF(T(A208)="",VLOOKUP(A208,bareme,2),""))</f>
        <v/>
      </c>
    </row>
    <row r="209" customFormat="false" ht="12.75" hidden="false" customHeight="false" outlineLevel="0" collapsed="false">
      <c r="A209" s="60" t="str">
        <f aca="false">IF('Saisie des Perfs'!A211="","",'Saisie des Perfs'!A211)</f>
        <v/>
      </c>
      <c r="B209" s="93" t="str">
        <f aca="false">IF(A209="","",IF(T(A209)="",VLOOKUP(A209,bareme,2),""))</f>
        <v/>
      </c>
    </row>
    <row r="210" customFormat="false" ht="12.75" hidden="false" customHeight="false" outlineLevel="0" collapsed="false">
      <c r="A210" s="60" t="str">
        <f aca="false">IF('Saisie des Perfs'!A212="","",'Saisie des Perfs'!A212)</f>
        <v/>
      </c>
      <c r="B210" s="93" t="str">
        <f aca="false">IF(A210="","",IF(T(A210)="",VLOOKUP(A210,bareme,2),""))</f>
        <v/>
      </c>
    </row>
    <row r="211" customFormat="false" ht="12.75" hidden="false" customHeight="false" outlineLevel="0" collapsed="false">
      <c r="A211" s="60" t="str">
        <f aca="false">IF('Saisie des Perfs'!A213="","",'Saisie des Perfs'!A213)</f>
        <v/>
      </c>
      <c r="B211" s="93" t="str">
        <f aca="false">IF(A211="","",IF(T(A211)="",VLOOKUP(A211,bareme,2),""))</f>
        <v/>
      </c>
    </row>
    <row r="212" customFormat="false" ht="12.75" hidden="false" customHeight="false" outlineLevel="0" collapsed="false">
      <c r="A212" s="60" t="str">
        <f aca="false">IF('Saisie des Perfs'!A214="","",'Saisie des Perfs'!A214)</f>
        <v/>
      </c>
      <c r="B212" s="93" t="str">
        <f aca="false">IF(A212="","",IF(T(A212)="",VLOOKUP(A212,bareme,2),""))</f>
        <v/>
      </c>
    </row>
    <row r="213" customFormat="false" ht="12.75" hidden="false" customHeight="false" outlineLevel="0" collapsed="false">
      <c r="A213" s="60" t="str">
        <f aca="false">IF('Saisie des Perfs'!A215="","",'Saisie des Perfs'!A215)</f>
        <v/>
      </c>
      <c r="B213" s="93" t="str">
        <f aca="false">IF(A213="","",IF(T(A213)="",VLOOKUP(A213,bareme,2),""))</f>
        <v/>
      </c>
    </row>
    <row r="214" customFormat="false" ht="12.75" hidden="false" customHeight="false" outlineLevel="0" collapsed="false">
      <c r="A214" s="60" t="str">
        <f aca="false">IF('Saisie des Perfs'!A216="","",'Saisie des Perfs'!A216)</f>
        <v/>
      </c>
      <c r="B214" s="93" t="str">
        <f aca="false">IF(A214="","",IF(T(A214)="",VLOOKUP(A214,bareme,2),""))</f>
        <v/>
      </c>
    </row>
    <row r="215" customFormat="false" ht="12.75" hidden="false" customHeight="false" outlineLevel="0" collapsed="false">
      <c r="A215" s="60" t="str">
        <f aca="false">IF('Saisie des Perfs'!A217="","",'Saisie des Perfs'!A217)</f>
        <v/>
      </c>
      <c r="B215" s="93" t="str">
        <f aca="false">IF(A215="","",IF(T(A215)="",VLOOKUP(A215,bareme,2),""))</f>
        <v/>
      </c>
    </row>
    <row r="216" customFormat="false" ht="12.75" hidden="false" customHeight="false" outlineLevel="0" collapsed="false">
      <c r="A216" s="60" t="str">
        <f aca="false">IF('Saisie des Perfs'!A218="","",'Saisie des Perfs'!A218)</f>
        <v/>
      </c>
      <c r="B216" s="93" t="str">
        <f aca="false">IF(A216="","",IF(T(A216)="",VLOOKUP(A216,bareme,2),""))</f>
        <v/>
      </c>
    </row>
    <row r="217" customFormat="false" ht="12.75" hidden="false" customHeight="false" outlineLevel="0" collapsed="false">
      <c r="A217" s="60" t="str">
        <f aca="false">IF('Saisie des Perfs'!A219="","",'Saisie des Perfs'!A219)</f>
        <v/>
      </c>
      <c r="B217" s="93" t="str">
        <f aca="false">IF(A217="","",IF(T(A217)="",VLOOKUP(A217,bareme,2),""))</f>
        <v/>
      </c>
    </row>
    <row r="218" customFormat="false" ht="12.75" hidden="false" customHeight="false" outlineLevel="0" collapsed="false">
      <c r="A218" s="60" t="str">
        <f aca="false">IF('Saisie des Perfs'!A220="","",'Saisie des Perfs'!A220)</f>
        <v/>
      </c>
      <c r="B218" s="93" t="str">
        <f aca="false">IF(A218="","",IF(T(A218)="",VLOOKUP(A218,bareme,2),""))</f>
        <v/>
      </c>
    </row>
    <row r="219" customFormat="false" ht="12.75" hidden="false" customHeight="false" outlineLevel="0" collapsed="false">
      <c r="A219" s="60" t="str">
        <f aca="false">IF('Saisie des Perfs'!A221="","",'Saisie des Perfs'!A221)</f>
        <v/>
      </c>
      <c r="B219" s="93" t="str">
        <f aca="false">IF(A219="","",IF(T(A219)="",VLOOKUP(A219,bareme,2),""))</f>
        <v/>
      </c>
    </row>
    <row r="220" customFormat="false" ht="12.75" hidden="false" customHeight="false" outlineLevel="0" collapsed="false">
      <c r="A220" s="60" t="str">
        <f aca="false">IF('Saisie des Perfs'!A222="","",'Saisie des Perfs'!A222)</f>
        <v/>
      </c>
      <c r="B220" s="93" t="str">
        <f aca="false">IF(A220="","",IF(T(A220)="",VLOOKUP(A220,bareme,2),""))</f>
        <v/>
      </c>
    </row>
    <row r="221" customFormat="false" ht="12.75" hidden="false" customHeight="false" outlineLevel="0" collapsed="false">
      <c r="A221" s="60" t="str">
        <f aca="false">IF('Saisie des Perfs'!A223="","",'Saisie des Perfs'!A223)</f>
        <v/>
      </c>
      <c r="B221" s="93" t="str">
        <f aca="false">IF(A221="","",IF(T(A221)="",VLOOKUP(A221,bareme,2),""))</f>
        <v/>
      </c>
    </row>
    <row r="222" customFormat="false" ht="12.75" hidden="false" customHeight="false" outlineLevel="0" collapsed="false">
      <c r="A222" s="60" t="str">
        <f aca="false">IF('Saisie des Perfs'!A224="","",'Saisie des Perfs'!A224)</f>
        <v/>
      </c>
      <c r="B222" s="93" t="str">
        <f aca="false">IF(A222="","",IF(T(A222)="",VLOOKUP(A222,bareme,2),""))</f>
        <v/>
      </c>
    </row>
    <row r="223" customFormat="false" ht="12.75" hidden="false" customHeight="false" outlineLevel="0" collapsed="false">
      <c r="A223" s="60" t="str">
        <f aca="false">IF('Saisie des Perfs'!A225="","",'Saisie des Perfs'!A225)</f>
        <v/>
      </c>
      <c r="B223" s="93" t="str">
        <f aca="false">IF(A223="","",IF(T(A223)="",VLOOKUP(A223,bareme,2),""))</f>
        <v/>
      </c>
    </row>
    <row r="224" customFormat="false" ht="12.75" hidden="false" customHeight="false" outlineLevel="0" collapsed="false">
      <c r="A224" s="60" t="str">
        <f aca="false">IF('Saisie des Perfs'!A226="","",'Saisie des Perfs'!A226)</f>
        <v/>
      </c>
      <c r="B224" s="93" t="str">
        <f aca="false">IF(A224="","",IF(T(A224)="",VLOOKUP(A224,bareme,2),""))</f>
        <v/>
      </c>
    </row>
    <row r="225" customFormat="false" ht="12.75" hidden="false" customHeight="false" outlineLevel="0" collapsed="false">
      <c r="A225" s="60" t="str">
        <f aca="false">IF('Saisie des Perfs'!A227="","",'Saisie des Perfs'!A227)</f>
        <v/>
      </c>
      <c r="B225" s="93" t="str">
        <f aca="false">IF(A225="","",IF(T(A225)="",VLOOKUP(A225,bareme,2),""))</f>
        <v/>
      </c>
    </row>
    <row r="226" customFormat="false" ht="12.75" hidden="false" customHeight="false" outlineLevel="0" collapsed="false">
      <c r="A226" s="60" t="str">
        <f aca="false">IF('Saisie des Perfs'!A228="","",'Saisie des Perfs'!A228)</f>
        <v/>
      </c>
      <c r="B226" s="93" t="str">
        <f aca="false">IF(A226="","",IF(T(A226)="",VLOOKUP(A226,bareme,2),""))</f>
        <v/>
      </c>
    </row>
    <row r="227" customFormat="false" ht="12.75" hidden="false" customHeight="false" outlineLevel="0" collapsed="false">
      <c r="A227" s="60" t="str">
        <f aca="false">IF('Saisie des Perfs'!A229="","",'Saisie des Perfs'!A229)</f>
        <v/>
      </c>
      <c r="B227" s="93" t="str">
        <f aca="false">IF(A227="","",IF(T(A227)="",VLOOKUP(A227,bareme,2),""))</f>
        <v/>
      </c>
    </row>
    <row r="228" customFormat="false" ht="12.75" hidden="false" customHeight="false" outlineLevel="0" collapsed="false">
      <c r="A228" s="60" t="str">
        <f aca="false">IF('Saisie des Perfs'!A230="","",'Saisie des Perfs'!A230)</f>
        <v/>
      </c>
      <c r="B228" s="93" t="str">
        <f aca="false">IF(A228="","",IF(T(A228)="",VLOOKUP(A228,bareme,2),""))</f>
        <v/>
      </c>
    </row>
    <row r="229" customFormat="false" ht="12.75" hidden="false" customHeight="false" outlineLevel="0" collapsed="false">
      <c r="A229" s="60" t="str">
        <f aca="false">IF('Saisie des Perfs'!A231="","",'Saisie des Perfs'!A231)</f>
        <v/>
      </c>
      <c r="B229" s="93" t="str">
        <f aca="false">IF(A229="","",IF(T(A229)="",VLOOKUP(A229,bareme,2),""))</f>
        <v/>
      </c>
    </row>
    <row r="230" customFormat="false" ht="12.75" hidden="false" customHeight="false" outlineLevel="0" collapsed="false">
      <c r="A230" s="60" t="str">
        <f aca="false">IF('Saisie des Perfs'!A232="","",'Saisie des Perfs'!A232)</f>
        <v/>
      </c>
      <c r="B230" s="93" t="str">
        <f aca="false">IF(A230="","",IF(T(A230)="",VLOOKUP(A230,bareme,2),""))</f>
        <v/>
      </c>
    </row>
    <row r="231" customFormat="false" ht="12.75" hidden="false" customHeight="false" outlineLevel="0" collapsed="false">
      <c r="A231" s="60" t="str">
        <f aca="false">IF('Saisie des Perfs'!A233="","",'Saisie des Perfs'!A233)</f>
        <v/>
      </c>
      <c r="B231" s="93" t="str">
        <f aca="false">IF(A231="","",IF(T(A231)="",VLOOKUP(A231,bareme,2),""))</f>
        <v/>
      </c>
    </row>
    <row r="232" customFormat="false" ht="12.75" hidden="false" customHeight="false" outlineLevel="0" collapsed="false">
      <c r="A232" s="60" t="str">
        <f aca="false">IF('Saisie des Perfs'!A234="","",'Saisie des Perfs'!A234)</f>
        <v/>
      </c>
      <c r="B232" s="93" t="str">
        <f aca="false">IF(A232="","",IF(T(A232)="",VLOOKUP(A232,bareme,2),""))</f>
        <v/>
      </c>
    </row>
    <row r="233" customFormat="false" ht="12.75" hidden="false" customHeight="false" outlineLevel="0" collapsed="false">
      <c r="A233" s="60" t="str">
        <f aca="false">IF('Saisie des Perfs'!A235="","",'Saisie des Perfs'!A235)</f>
        <v/>
      </c>
      <c r="B233" s="93" t="str">
        <f aca="false">IF(A233="","",IF(T(A233)="",VLOOKUP(A233,bareme,2),""))</f>
        <v/>
      </c>
    </row>
    <row r="234" customFormat="false" ht="12.75" hidden="false" customHeight="false" outlineLevel="0" collapsed="false">
      <c r="A234" s="60" t="str">
        <f aca="false">IF('Saisie des Perfs'!A236="","",'Saisie des Perfs'!A236)</f>
        <v/>
      </c>
      <c r="B234" s="93" t="str">
        <f aca="false">IF(A234="","",IF(T(A234)="",VLOOKUP(A234,bareme,2),""))</f>
        <v/>
      </c>
    </row>
    <row r="235" customFormat="false" ht="12.75" hidden="false" customHeight="false" outlineLevel="0" collapsed="false">
      <c r="A235" s="60" t="str">
        <f aca="false">IF('Saisie des Perfs'!A237="","",'Saisie des Perfs'!A237)</f>
        <v/>
      </c>
      <c r="B235" s="93" t="str">
        <f aca="false">IF(A235="","",IF(T(A235)="",VLOOKUP(A235,bareme,2),""))</f>
        <v/>
      </c>
    </row>
    <row r="236" customFormat="false" ht="12.75" hidden="false" customHeight="false" outlineLevel="0" collapsed="false">
      <c r="A236" s="60" t="str">
        <f aca="false">IF('Saisie des Perfs'!A238="","",'Saisie des Perfs'!A238)</f>
        <v/>
      </c>
      <c r="B236" s="93" t="str">
        <f aca="false">IF(A236="","",IF(T(A236)="",VLOOKUP(A236,bareme,2),""))</f>
        <v/>
      </c>
    </row>
    <row r="237" customFormat="false" ht="12.75" hidden="false" customHeight="false" outlineLevel="0" collapsed="false">
      <c r="A237" s="60" t="str">
        <f aca="false">IF('Saisie des Perfs'!A239="","",'Saisie des Perfs'!A239)</f>
        <v/>
      </c>
      <c r="B237" s="93" t="str">
        <f aca="false">IF(A237="","",IF(T(A237)="",VLOOKUP(A237,bareme,2),""))</f>
        <v/>
      </c>
    </row>
    <row r="238" customFormat="false" ht="12.75" hidden="false" customHeight="false" outlineLevel="0" collapsed="false">
      <c r="A238" s="60" t="str">
        <f aca="false">IF('Saisie des Perfs'!A240="","",'Saisie des Perfs'!A240)</f>
        <v/>
      </c>
      <c r="B238" s="93" t="str">
        <f aca="false">IF(A238="","",IF(T(A238)="",VLOOKUP(A238,bareme,2),""))</f>
        <v/>
      </c>
    </row>
    <row r="239" customFormat="false" ht="12.75" hidden="false" customHeight="false" outlineLevel="0" collapsed="false">
      <c r="A239" s="60" t="str">
        <f aca="false">IF('Saisie des Perfs'!A241="","",'Saisie des Perfs'!A241)</f>
        <v/>
      </c>
      <c r="B239" s="93" t="str">
        <f aca="false">IF(A239="","",IF(T(A239)="",VLOOKUP(A239,bareme,2),""))</f>
        <v/>
      </c>
    </row>
    <row r="240" customFormat="false" ht="12.75" hidden="false" customHeight="false" outlineLevel="0" collapsed="false">
      <c r="A240" s="60" t="str">
        <f aca="false">IF('Saisie des Perfs'!A242="","",'Saisie des Perfs'!A242)</f>
        <v/>
      </c>
      <c r="B240" s="93" t="str">
        <f aca="false">IF(A240="","",IF(T(A240)="",VLOOKUP(A240,bareme,2),""))</f>
        <v/>
      </c>
    </row>
    <row r="241" customFormat="false" ht="12.75" hidden="false" customHeight="false" outlineLevel="0" collapsed="false">
      <c r="A241" s="60" t="str">
        <f aca="false">IF('Saisie des Perfs'!A243="","",'Saisie des Perfs'!A243)</f>
        <v/>
      </c>
      <c r="B241" s="93" t="str">
        <f aca="false">IF(A241="","",IF(T(A241)="",VLOOKUP(A241,bareme,2),""))</f>
        <v/>
      </c>
    </row>
    <row r="242" customFormat="false" ht="12.75" hidden="false" customHeight="false" outlineLevel="0" collapsed="false">
      <c r="A242" s="60" t="str">
        <f aca="false">IF('Saisie des Perfs'!A244="","",'Saisie des Perfs'!A244)</f>
        <v/>
      </c>
      <c r="B242" s="93" t="str">
        <f aca="false">IF(A242="","",IF(T(A242)="",VLOOKUP(A242,bareme,2),""))</f>
        <v/>
      </c>
    </row>
    <row r="243" customFormat="false" ht="12.75" hidden="false" customHeight="false" outlineLevel="0" collapsed="false">
      <c r="A243" s="60" t="str">
        <f aca="false">IF('Saisie des Perfs'!A245="","",'Saisie des Perfs'!A245)</f>
        <v/>
      </c>
      <c r="B243" s="93" t="str">
        <f aca="false">IF(A243="","",IF(T(A243)="",VLOOKUP(A243,bareme,2),""))</f>
        <v/>
      </c>
    </row>
    <row r="244" customFormat="false" ht="12.75" hidden="false" customHeight="false" outlineLevel="0" collapsed="false">
      <c r="A244" s="60" t="str">
        <f aca="false">IF('Saisie des Perfs'!A246="","",'Saisie des Perfs'!A246)</f>
        <v/>
      </c>
      <c r="B244" s="93" t="str">
        <f aca="false">IF(A244="","",IF(T(A244)="",VLOOKUP(A244,bareme,2),""))</f>
        <v/>
      </c>
    </row>
    <row r="245" customFormat="false" ht="12.75" hidden="false" customHeight="false" outlineLevel="0" collapsed="false">
      <c r="A245" s="60" t="str">
        <f aca="false">IF('Saisie des Perfs'!A247="","",'Saisie des Perfs'!A247)</f>
        <v/>
      </c>
      <c r="B245" s="93" t="str">
        <f aca="false">IF(A245="","",IF(T(A245)="",VLOOKUP(A245,bareme,2),""))</f>
        <v/>
      </c>
    </row>
    <row r="246" customFormat="false" ht="12.75" hidden="false" customHeight="false" outlineLevel="0" collapsed="false">
      <c r="A246" s="60" t="str">
        <f aca="false">IF('Saisie des Perfs'!A248="","",'Saisie des Perfs'!A248)</f>
        <v/>
      </c>
      <c r="B246" s="93" t="str">
        <f aca="false">IF(A246="","",IF(T(A246)="",VLOOKUP(A246,bareme,2),""))</f>
        <v/>
      </c>
    </row>
    <row r="247" customFormat="false" ht="12.75" hidden="false" customHeight="false" outlineLevel="0" collapsed="false">
      <c r="A247" s="60" t="str">
        <f aca="false">IF('Saisie des Perfs'!A249="","",'Saisie des Perfs'!A249)</f>
        <v/>
      </c>
      <c r="B247" s="93" t="str">
        <f aca="false">IF(A247="","",IF(T(A247)="",VLOOKUP(A247,bareme,2),""))</f>
        <v/>
      </c>
    </row>
    <row r="248" customFormat="false" ht="12.75" hidden="false" customHeight="false" outlineLevel="0" collapsed="false">
      <c r="A248" s="60" t="str">
        <f aca="false">IF('Saisie des Perfs'!A250="","",'Saisie des Perfs'!A250)</f>
        <v/>
      </c>
      <c r="B248" s="93" t="str">
        <f aca="false">IF(A248="","",IF(T(A248)="",VLOOKUP(A248,bareme,2),""))</f>
        <v/>
      </c>
    </row>
    <row r="249" customFormat="false" ht="12.75" hidden="false" customHeight="false" outlineLevel="0" collapsed="false">
      <c r="A249" s="60" t="str">
        <f aca="false">IF('Saisie des Perfs'!A251="","",'Saisie des Perfs'!A251)</f>
        <v/>
      </c>
      <c r="B249" s="93" t="str">
        <f aca="false">IF(A249="","",IF(T(A249)="",VLOOKUP(A249,bareme,2),""))</f>
        <v/>
      </c>
    </row>
    <row r="250" customFormat="false" ht="12.75" hidden="false" customHeight="false" outlineLevel="0" collapsed="false">
      <c r="A250" s="60" t="str">
        <f aca="false">IF('Saisie des Perfs'!A252="","",'Saisie des Perfs'!A252)</f>
        <v/>
      </c>
      <c r="B250" s="93" t="str">
        <f aca="false">IF(A250="","",IF(T(A250)="",VLOOKUP(A250,bareme,2),""))</f>
        <v/>
      </c>
    </row>
    <row r="251" customFormat="false" ht="12.75" hidden="false" customHeight="false" outlineLevel="0" collapsed="false">
      <c r="A251" s="60" t="str">
        <f aca="false">IF('Saisie des Perfs'!A253="","",'Saisie des Perfs'!A253)</f>
        <v/>
      </c>
      <c r="B251" s="93" t="str">
        <f aca="false">IF(A251="","",IF(T(A251)="",VLOOKUP(A251,bareme,2),""))</f>
        <v/>
      </c>
    </row>
    <row r="252" customFormat="false" ht="12.75" hidden="false" customHeight="false" outlineLevel="0" collapsed="false">
      <c r="A252" s="60" t="str">
        <f aca="false">IF('Saisie des Perfs'!A254="","",'Saisie des Perfs'!A254)</f>
        <v/>
      </c>
      <c r="B252" s="93" t="str">
        <f aca="false">IF(A252="","",IF(T(A252)="",VLOOKUP(A252,bareme,2),""))</f>
        <v/>
      </c>
    </row>
    <row r="253" customFormat="false" ht="12.75" hidden="false" customHeight="false" outlineLevel="0" collapsed="false">
      <c r="A253" s="60" t="str">
        <f aca="false">IF('Saisie des Perfs'!A255="","",'Saisie des Perfs'!A255)</f>
        <v/>
      </c>
      <c r="B253" s="93" t="str">
        <f aca="false">IF(A253="","",IF(T(A253)="",VLOOKUP(A253,bareme,2),""))</f>
        <v/>
      </c>
    </row>
    <row r="254" customFormat="false" ht="12.75" hidden="false" customHeight="false" outlineLevel="0" collapsed="false">
      <c r="A254" s="60" t="str">
        <f aca="false">IF('Saisie des Perfs'!A256="","",'Saisie des Perfs'!A256)</f>
        <v/>
      </c>
      <c r="B254" s="93" t="str">
        <f aca="false">IF(A254="","",IF(T(A254)="",VLOOKUP(A254,bareme,2),""))</f>
        <v/>
      </c>
    </row>
    <row r="255" customFormat="false" ht="12.75" hidden="false" customHeight="false" outlineLevel="0" collapsed="false">
      <c r="A255" s="60" t="str">
        <f aca="false">IF('Saisie des Perfs'!A257="","",'Saisie des Perfs'!A257)</f>
        <v/>
      </c>
      <c r="B255" s="93" t="str">
        <f aca="false">IF(A255="","",IF(T(A255)="",VLOOKUP(A255,bareme,2),""))</f>
        <v/>
      </c>
    </row>
    <row r="256" customFormat="false" ht="12.75" hidden="false" customHeight="false" outlineLevel="0" collapsed="false">
      <c r="A256" s="60" t="str">
        <f aca="false">IF('Saisie des Perfs'!A258="","",'Saisie des Perfs'!A258)</f>
        <v/>
      </c>
      <c r="B256" s="93" t="str">
        <f aca="false">IF(A256="","",IF(T(A256)="",VLOOKUP(A256,bareme,2),""))</f>
        <v/>
      </c>
    </row>
    <row r="257" customFormat="false" ht="12.75" hidden="false" customHeight="false" outlineLevel="0" collapsed="false">
      <c r="A257" s="60" t="str">
        <f aca="false">IF('Saisie des Perfs'!A259="","",'Saisie des Perfs'!A259)</f>
        <v/>
      </c>
      <c r="B257" s="93" t="str">
        <f aca="false">IF(A257="","",IF(T(A257)="",VLOOKUP(A257,bareme,2),""))</f>
        <v/>
      </c>
    </row>
    <row r="258" customFormat="false" ht="12.75" hidden="false" customHeight="false" outlineLevel="0" collapsed="false">
      <c r="A258" s="60" t="str">
        <f aca="false">IF('Saisie des Perfs'!A260="","",'Saisie des Perfs'!A260)</f>
        <v/>
      </c>
      <c r="B258" s="93" t="str">
        <f aca="false">IF(A258="","",IF(T(A258)="",VLOOKUP(A258,bareme,2),""))</f>
        <v/>
      </c>
    </row>
    <row r="259" customFormat="false" ht="12.75" hidden="false" customHeight="false" outlineLevel="0" collapsed="false">
      <c r="A259" s="60" t="str">
        <f aca="false">IF('Saisie des Perfs'!A261="","",'Saisie des Perfs'!A261)</f>
        <v/>
      </c>
      <c r="B259" s="93" t="str">
        <f aca="false">IF(A259="","",IF(T(A259)="",VLOOKUP(A259,bareme,2),""))</f>
        <v/>
      </c>
    </row>
    <row r="260" customFormat="false" ht="12.75" hidden="false" customHeight="false" outlineLevel="0" collapsed="false">
      <c r="A260" s="60" t="str">
        <f aca="false">IF('Saisie des Perfs'!A262="","",'Saisie des Perfs'!A262)</f>
        <v/>
      </c>
      <c r="B260" s="93" t="str">
        <f aca="false">IF(A260="","",IF(T(A260)="",VLOOKUP(A260,bareme,2),""))</f>
        <v/>
      </c>
    </row>
    <row r="261" customFormat="false" ht="12.75" hidden="false" customHeight="false" outlineLevel="0" collapsed="false">
      <c r="A261" s="60" t="str">
        <f aca="false">IF('Saisie des Perfs'!A263="","",'Saisie des Perfs'!A263)</f>
        <v/>
      </c>
      <c r="B261" s="93" t="str">
        <f aca="false">IF(A261="","",IF(T(A261)="",VLOOKUP(A261,bareme,2),""))</f>
        <v/>
      </c>
    </row>
    <row r="262" customFormat="false" ht="12.75" hidden="false" customHeight="false" outlineLevel="0" collapsed="false">
      <c r="A262" s="60" t="str">
        <f aca="false">IF('Saisie des Perfs'!A264="","",'Saisie des Perfs'!A264)</f>
        <v/>
      </c>
      <c r="B262" s="93" t="str">
        <f aca="false">IF(A262="","",IF(T(A262)="",VLOOKUP(A262,bareme,2),""))</f>
        <v/>
      </c>
    </row>
    <row r="263" customFormat="false" ht="12.75" hidden="false" customHeight="false" outlineLevel="0" collapsed="false">
      <c r="A263" s="60" t="str">
        <f aca="false">IF('Saisie des Perfs'!A265="","",'Saisie des Perfs'!A265)</f>
        <v/>
      </c>
      <c r="B263" s="93" t="str">
        <f aca="false">IF(A263="","",IF(T(A263)="",VLOOKUP(A263,bareme,2),""))</f>
        <v/>
      </c>
    </row>
    <row r="264" customFormat="false" ht="12.75" hidden="false" customHeight="false" outlineLevel="0" collapsed="false">
      <c r="A264" s="60" t="str">
        <f aca="false">IF('Saisie des Perfs'!A266="","",'Saisie des Perfs'!A266)</f>
        <v/>
      </c>
      <c r="B264" s="93" t="str">
        <f aca="false">IF(A264="","",IF(T(A264)="",VLOOKUP(A264,bareme,2),""))</f>
        <v/>
      </c>
    </row>
    <row r="265" customFormat="false" ht="12.75" hidden="false" customHeight="false" outlineLevel="0" collapsed="false">
      <c r="A265" s="60" t="str">
        <f aca="false">IF('Saisie des Perfs'!A267="","",'Saisie des Perfs'!A267)</f>
        <v/>
      </c>
      <c r="B265" s="93" t="str">
        <f aca="false">IF(A265="","",IF(T(A265)="",VLOOKUP(A265,bareme,2),""))</f>
        <v/>
      </c>
    </row>
    <row r="266" customFormat="false" ht="12.75" hidden="false" customHeight="false" outlineLevel="0" collapsed="false">
      <c r="A266" s="60" t="str">
        <f aca="false">IF('Saisie des Perfs'!A268="","",'Saisie des Perfs'!A268)</f>
        <v/>
      </c>
      <c r="B266" s="93" t="str">
        <f aca="false">IF(A266="","",IF(T(A266)="",VLOOKUP(A266,bareme,2),""))</f>
        <v/>
      </c>
    </row>
    <row r="267" customFormat="false" ht="12.75" hidden="false" customHeight="false" outlineLevel="0" collapsed="false">
      <c r="A267" s="60" t="str">
        <f aca="false">IF('Saisie des Perfs'!A269="","",'Saisie des Perfs'!A269)</f>
        <v/>
      </c>
      <c r="B267" s="93" t="str">
        <f aca="false">IF(A267="","",IF(T(A267)="",VLOOKUP(A267,bareme,2),""))</f>
        <v/>
      </c>
    </row>
    <row r="268" customFormat="false" ht="12.75" hidden="false" customHeight="false" outlineLevel="0" collapsed="false">
      <c r="A268" s="60" t="str">
        <f aca="false">IF('Saisie des Perfs'!A270="","",'Saisie des Perfs'!A270)</f>
        <v/>
      </c>
      <c r="B268" s="93" t="str">
        <f aca="false">IF(A268="","",IF(T(A268)="",VLOOKUP(A268,bareme,2),""))</f>
        <v/>
      </c>
    </row>
    <row r="269" customFormat="false" ht="12.75" hidden="false" customHeight="false" outlineLevel="0" collapsed="false">
      <c r="A269" s="60" t="str">
        <f aca="false">IF('Saisie des Perfs'!A271="","",'Saisie des Perfs'!A271)</f>
        <v/>
      </c>
      <c r="B269" s="93" t="str">
        <f aca="false">IF(A269="","",IF(T(A269)="",VLOOKUP(A269,bareme,2),""))</f>
        <v/>
      </c>
    </row>
    <row r="270" customFormat="false" ht="12.75" hidden="false" customHeight="false" outlineLevel="0" collapsed="false">
      <c r="A270" s="60" t="str">
        <f aca="false">IF('Saisie des Perfs'!A272="","",'Saisie des Perfs'!A272)</f>
        <v/>
      </c>
      <c r="B270" s="93" t="str">
        <f aca="false">IF(A270="","",IF(T(A270)="",VLOOKUP(A270,bareme,2),""))</f>
        <v/>
      </c>
    </row>
    <row r="271" customFormat="false" ht="12.75" hidden="false" customHeight="false" outlineLevel="0" collapsed="false">
      <c r="A271" s="60" t="str">
        <f aca="false">IF('Saisie des Perfs'!A273="","",'Saisie des Perfs'!A273)</f>
        <v/>
      </c>
      <c r="B271" s="93" t="str">
        <f aca="false">IF(A271="","",IF(T(A271)="",VLOOKUP(A271,bareme,2),""))</f>
        <v/>
      </c>
    </row>
    <row r="272" customFormat="false" ht="12.75" hidden="false" customHeight="false" outlineLevel="0" collapsed="false">
      <c r="A272" s="60" t="str">
        <f aca="false">IF('Saisie des Perfs'!A274="","",'Saisie des Perfs'!A274)</f>
        <v/>
      </c>
      <c r="B272" s="93" t="str">
        <f aca="false">IF(A272="","",IF(T(A272)="",VLOOKUP(A272,bareme,2),""))</f>
        <v/>
      </c>
    </row>
    <row r="273" customFormat="false" ht="12.75" hidden="false" customHeight="false" outlineLevel="0" collapsed="false">
      <c r="A273" s="60" t="str">
        <f aca="false">IF('Saisie des Perfs'!A275="","",'Saisie des Perfs'!A275)</f>
        <v/>
      </c>
      <c r="B273" s="93" t="str">
        <f aca="false">IF(A273="","",IF(T(A273)="",VLOOKUP(A273,bareme,2),""))</f>
        <v/>
      </c>
    </row>
    <row r="274" customFormat="false" ht="12.75" hidden="false" customHeight="false" outlineLevel="0" collapsed="false">
      <c r="A274" s="60" t="str">
        <f aca="false">IF('Saisie des Perfs'!A276="","",'Saisie des Perfs'!A276)</f>
        <v/>
      </c>
      <c r="B274" s="93" t="str">
        <f aca="false">IF(A274="","",IF(T(A274)="",VLOOKUP(A274,bareme,2),""))</f>
        <v/>
      </c>
    </row>
    <row r="275" customFormat="false" ht="12.75" hidden="false" customHeight="false" outlineLevel="0" collapsed="false">
      <c r="A275" s="60" t="str">
        <f aca="false">IF('Saisie des Perfs'!A277="","",'Saisie des Perfs'!A277)</f>
        <v/>
      </c>
      <c r="B275" s="93" t="str">
        <f aca="false">IF(A275="","",IF(T(A275)="",VLOOKUP(A275,bareme,2),""))</f>
        <v/>
      </c>
    </row>
    <row r="276" customFormat="false" ht="12.75" hidden="false" customHeight="false" outlineLevel="0" collapsed="false">
      <c r="A276" s="60" t="str">
        <f aca="false">IF('Saisie des Perfs'!A278="","",'Saisie des Perfs'!A278)</f>
        <v/>
      </c>
      <c r="B276" s="93" t="str">
        <f aca="false">IF(A276="","",IF(T(A276)="",VLOOKUP(A276,bareme,2),""))</f>
        <v/>
      </c>
    </row>
    <row r="277" customFormat="false" ht="12.75" hidden="false" customHeight="false" outlineLevel="0" collapsed="false">
      <c r="A277" s="60" t="str">
        <f aca="false">IF('Saisie des Perfs'!A279="","",'Saisie des Perfs'!A279)</f>
        <v/>
      </c>
      <c r="B277" s="93" t="str">
        <f aca="false">IF(A277="","",IF(T(A277)="",VLOOKUP(A277,bareme,2),""))</f>
        <v/>
      </c>
    </row>
    <row r="278" customFormat="false" ht="12.75" hidden="false" customHeight="false" outlineLevel="0" collapsed="false">
      <c r="A278" s="60" t="str">
        <f aca="false">IF('Saisie des Perfs'!A280="","",'Saisie des Perfs'!A280)</f>
        <v/>
      </c>
      <c r="B278" s="93" t="str">
        <f aca="false">IF(A278="","",IF(T(A278)="",VLOOKUP(A278,bareme,2),""))</f>
        <v/>
      </c>
    </row>
    <row r="279" customFormat="false" ht="12.75" hidden="false" customHeight="false" outlineLevel="0" collapsed="false">
      <c r="A279" s="60" t="str">
        <f aca="false">IF('Saisie des Perfs'!A281="","",'Saisie des Perfs'!A281)</f>
        <v/>
      </c>
      <c r="B279" s="93" t="str">
        <f aca="false">IF(A279="","",IF(T(A279)="",VLOOKUP(A279,bareme,2),""))</f>
        <v/>
      </c>
    </row>
    <row r="280" customFormat="false" ht="12.75" hidden="false" customHeight="false" outlineLevel="0" collapsed="false">
      <c r="A280" s="60" t="str">
        <f aca="false">IF('Saisie des Perfs'!A282="","",'Saisie des Perfs'!A282)</f>
        <v/>
      </c>
      <c r="B280" s="93" t="str">
        <f aca="false">IF(A280="","",IF(T(A280)="",VLOOKUP(A280,bareme,2),""))</f>
        <v/>
      </c>
    </row>
    <row r="281" customFormat="false" ht="12.75" hidden="false" customHeight="false" outlineLevel="0" collapsed="false">
      <c r="A281" s="60" t="str">
        <f aca="false">IF('Saisie des Perfs'!A283="","",'Saisie des Perfs'!A283)</f>
        <v/>
      </c>
      <c r="B281" s="93" t="str">
        <f aca="false">IF(A281="","",IF(T(A281)="",VLOOKUP(A281,bareme,2),""))</f>
        <v/>
      </c>
    </row>
    <row r="282" customFormat="false" ht="12.75" hidden="false" customHeight="false" outlineLevel="0" collapsed="false">
      <c r="A282" s="60" t="str">
        <f aca="false">IF('Saisie des Perfs'!A284="","",'Saisie des Perfs'!A284)</f>
        <v/>
      </c>
      <c r="B282" s="93" t="str">
        <f aca="false">IF(A282="","",IF(T(A282)="",VLOOKUP(A282,bareme,2),""))</f>
        <v/>
      </c>
    </row>
    <row r="283" customFormat="false" ht="12.75" hidden="false" customHeight="false" outlineLevel="0" collapsed="false">
      <c r="A283" s="60" t="str">
        <f aca="false">IF('Saisie des Perfs'!A285="","",'Saisie des Perfs'!A285)</f>
        <v/>
      </c>
      <c r="B283" s="93" t="str">
        <f aca="false">IF(A283="","",IF(T(A283)="",VLOOKUP(A283,bareme,2),""))</f>
        <v/>
      </c>
    </row>
    <row r="284" customFormat="false" ht="12.75" hidden="false" customHeight="false" outlineLevel="0" collapsed="false">
      <c r="A284" s="60" t="str">
        <f aca="false">IF('Saisie des Perfs'!A286="","",'Saisie des Perfs'!A286)</f>
        <v/>
      </c>
      <c r="B284" s="93" t="str">
        <f aca="false">IF(A284="","",IF(T(A284)="",VLOOKUP(A284,bareme,2),""))</f>
        <v/>
      </c>
    </row>
    <row r="285" customFormat="false" ht="12.75" hidden="false" customHeight="false" outlineLevel="0" collapsed="false">
      <c r="A285" s="60" t="str">
        <f aca="false">IF('Saisie des Perfs'!A287="","",'Saisie des Perfs'!A287)</f>
        <v/>
      </c>
      <c r="B285" s="93" t="str">
        <f aca="false">IF(A285="","",IF(T(A285)="",VLOOKUP(A285,bareme,2),""))</f>
        <v/>
      </c>
    </row>
    <row r="286" customFormat="false" ht="12.75" hidden="false" customHeight="false" outlineLevel="0" collapsed="false">
      <c r="A286" s="60" t="str">
        <f aca="false">IF('Saisie des Perfs'!A288="","",'Saisie des Perfs'!A288)</f>
        <v/>
      </c>
      <c r="B286" s="93" t="str">
        <f aca="false">IF(A286="","",IF(T(A286)="",VLOOKUP(A286,bareme,2),""))</f>
        <v/>
      </c>
    </row>
    <row r="287" customFormat="false" ht="12.75" hidden="false" customHeight="false" outlineLevel="0" collapsed="false">
      <c r="A287" s="60" t="str">
        <f aca="false">IF('Saisie des Perfs'!A289="","",'Saisie des Perfs'!A289)</f>
        <v/>
      </c>
      <c r="B287" s="93" t="str">
        <f aca="false">IF(A287="","",IF(T(A287)="",VLOOKUP(A287,bareme,2),""))</f>
        <v/>
      </c>
    </row>
    <row r="288" customFormat="false" ht="12.75" hidden="false" customHeight="false" outlineLevel="0" collapsed="false">
      <c r="A288" s="60" t="str">
        <f aca="false">IF('Saisie des Perfs'!A290="","",'Saisie des Perfs'!A290)</f>
        <v/>
      </c>
      <c r="B288" s="93" t="str">
        <f aca="false">IF(A288="","",IF(T(A288)="",VLOOKUP(A288,bareme,2),""))</f>
        <v/>
      </c>
    </row>
    <row r="289" customFormat="false" ht="12.75" hidden="false" customHeight="false" outlineLevel="0" collapsed="false">
      <c r="A289" s="60" t="str">
        <f aca="false">IF('Saisie des Perfs'!A291="","",'Saisie des Perfs'!A291)</f>
        <v/>
      </c>
      <c r="B289" s="93" t="str">
        <f aca="false">IF(A289="","",IF(T(A289)="",VLOOKUP(A289,bareme,2),""))</f>
        <v/>
      </c>
    </row>
    <row r="290" customFormat="false" ht="12.75" hidden="false" customHeight="false" outlineLevel="0" collapsed="false">
      <c r="A290" s="60" t="str">
        <f aca="false">IF('Saisie des Perfs'!A292="","",'Saisie des Perfs'!A292)</f>
        <v/>
      </c>
      <c r="B290" s="93" t="str">
        <f aca="false">IF(A290="","",IF(T(A290)="",VLOOKUP(A290,bareme,2),""))</f>
        <v/>
      </c>
    </row>
    <row r="291" customFormat="false" ht="12.75" hidden="false" customHeight="false" outlineLevel="0" collapsed="false">
      <c r="A291" s="60" t="str">
        <f aca="false">IF('Saisie des Perfs'!A293="","",'Saisie des Perfs'!A293)</f>
        <v/>
      </c>
      <c r="B291" s="93" t="str">
        <f aca="false">IF(A291="","",IF(T(A291)="",VLOOKUP(A291,bareme,2),""))</f>
        <v/>
      </c>
    </row>
    <row r="292" customFormat="false" ht="12.75" hidden="false" customHeight="false" outlineLevel="0" collapsed="false">
      <c r="A292" s="60" t="str">
        <f aca="false">IF('Saisie des Perfs'!A294="","",'Saisie des Perfs'!A294)</f>
        <v/>
      </c>
      <c r="B292" s="93" t="str">
        <f aca="false">IF(A292="","",IF(T(A292)="",VLOOKUP(A292,bareme,2),""))</f>
        <v/>
      </c>
    </row>
    <row r="293" customFormat="false" ht="12.75" hidden="false" customHeight="false" outlineLevel="0" collapsed="false">
      <c r="A293" s="60" t="str">
        <f aca="false">IF('Saisie des Perfs'!A295="","",'Saisie des Perfs'!A295)</f>
        <v/>
      </c>
      <c r="B293" s="93" t="str">
        <f aca="false">IF(A293="","",IF(T(A293)="",VLOOKUP(A293,bareme,2),""))</f>
        <v/>
      </c>
    </row>
    <row r="294" customFormat="false" ht="12.75" hidden="false" customHeight="false" outlineLevel="0" collapsed="false">
      <c r="A294" s="60" t="str">
        <f aca="false">IF('Saisie des Perfs'!A296="","",'Saisie des Perfs'!A296)</f>
        <v/>
      </c>
      <c r="B294" s="93" t="str">
        <f aca="false">IF(A294="","",IF(T(A294)="",VLOOKUP(A294,bareme,2),""))</f>
        <v/>
      </c>
    </row>
    <row r="295" customFormat="false" ht="12.75" hidden="false" customHeight="false" outlineLevel="0" collapsed="false">
      <c r="A295" s="60" t="str">
        <f aca="false">IF('Saisie des Perfs'!A297="","",'Saisie des Perfs'!A297)</f>
        <v/>
      </c>
      <c r="B295" s="93" t="str">
        <f aca="false">IF(A295="","",IF(T(A295)="",VLOOKUP(A295,bareme,2),""))</f>
        <v/>
      </c>
    </row>
    <row r="296" customFormat="false" ht="12.75" hidden="false" customHeight="false" outlineLevel="0" collapsed="false">
      <c r="A296" s="60" t="str">
        <f aca="false">IF('Saisie des Perfs'!A298="","",'Saisie des Perfs'!A298)</f>
        <v/>
      </c>
      <c r="B296" s="93" t="str">
        <f aca="false">IF(A296="","",IF(T(A296)="",VLOOKUP(A296,bareme,2),""))</f>
        <v/>
      </c>
    </row>
    <row r="297" customFormat="false" ht="12.75" hidden="false" customHeight="false" outlineLevel="0" collapsed="false">
      <c r="A297" s="60" t="str">
        <f aca="false">IF('Saisie des Perfs'!A299="","",'Saisie des Perfs'!A299)</f>
        <v/>
      </c>
      <c r="B297" s="93" t="str">
        <f aca="false">IF(A297="","",IF(T(A297)="",VLOOKUP(A297,bareme,2),""))</f>
        <v/>
      </c>
    </row>
    <row r="298" customFormat="false" ht="12.75" hidden="false" customHeight="false" outlineLevel="0" collapsed="false">
      <c r="A298" s="60" t="str">
        <f aca="false">IF('Saisie des Perfs'!A300="","",'Saisie des Perfs'!A300)</f>
        <v/>
      </c>
      <c r="B298" s="93" t="str">
        <f aca="false">IF(A298="","",IF(T(A298)="",VLOOKUP(A298,bareme,2),""))</f>
        <v/>
      </c>
    </row>
    <row r="299" customFormat="false" ht="12.75" hidden="false" customHeight="false" outlineLevel="0" collapsed="false">
      <c r="A299" s="60" t="str">
        <f aca="false">IF('Saisie des Perfs'!A301="","",'Saisie des Perfs'!A301)</f>
        <v/>
      </c>
      <c r="B299" s="93" t="str">
        <f aca="false">IF(A299="","",IF(T(A299)="",VLOOKUP(A299,bareme,2),""))</f>
        <v/>
      </c>
    </row>
    <row r="300" customFormat="false" ht="12.75" hidden="false" customHeight="false" outlineLevel="0" collapsed="false">
      <c r="A300" s="60" t="str">
        <f aca="false">IF('Saisie des Perfs'!A302="","",'Saisie des Perfs'!A302)</f>
        <v/>
      </c>
      <c r="B300" s="93" t="str">
        <f aca="false">IF(A300="","",IF(T(A300)="",VLOOKUP(A300,bareme,2),""))</f>
        <v/>
      </c>
    </row>
    <row r="301" customFormat="false" ht="12.75" hidden="false" customHeight="false" outlineLevel="0" collapsed="false">
      <c r="A301" s="60" t="str">
        <f aca="false">IF('Saisie des Perfs'!A303="","",'Saisie des Perfs'!A303)</f>
        <v/>
      </c>
      <c r="B301" s="93" t="str">
        <f aca="false">IF(A301="","",IF(T(A301)="",VLOOKUP(A301,bareme,2),""))</f>
        <v/>
      </c>
    </row>
    <row r="302" customFormat="false" ht="12.75" hidden="false" customHeight="false" outlineLevel="0" collapsed="false">
      <c r="A302" s="60" t="str">
        <f aca="false">IF('Saisie des Perfs'!A304="","",'Saisie des Perfs'!A304)</f>
        <v/>
      </c>
      <c r="B302" s="93" t="str">
        <f aca="false">IF(A302="","",IF(T(A302)="",VLOOKUP(A302,bareme,2),""))</f>
        <v/>
      </c>
    </row>
    <row r="303" customFormat="false" ht="12.75" hidden="false" customHeight="false" outlineLevel="0" collapsed="false">
      <c r="A303" s="60" t="str">
        <f aca="false">IF('Saisie des Perfs'!A305="","",'Saisie des Perfs'!A305)</f>
        <v/>
      </c>
      <c r="B303" s="93" t="str">
        <f aca="false">IF(A303="","",IF(T(A303)="",VLOOKUP(A303,bareme,2),""))</f>
        <v/>
      </c>
    </row>
    <row r="304" customFormat="false" ht="12.75" hidden="false" customHeight="false" outlineLevel="0" collapsed="false">
      <c r="A304" s="60" t="str">
        <f aca="false">IF('Saisie des Perfs'!A306="","",'Saisie des Perfs'!A306)</f>
        <v/>
      </c>
      <c r="B304" s="93" t="str">
        <f aca="false">IF(A304="","",IF(T(A304)="",VLOOKUP(A304,bareme,2),""))</f>
        <v/>
      </c>
    </row>
    <row r="305" customFormat="false" ht="12.75" hidden="false" customHeight="false" outlineLevel="0" collapsed="false">
      <c r="A305" s="60" t="str">
        <f aca="false">IF('Saisie des Perfs'!A307="","",'Saisie des Perfs'!A307)</f>
        <v/>
      </c>
      <c r="B305" s="93" t="str">
        <f aca="false">IF(A305="","",IF(T(A305)="",VLOOKUP(A305,bareme,2),""))</f>
        <v/>
      </c>
    </row>
    <row r="306" customFormat="false" ht="12.75" hidden="false" customHeight="false" outlineLevel="0" collapsed="false">
      <c r="A306" s="60" t="str">
        <f aca="false">IF('Saisie des Perfs'!A308="","",'Saisie des Perfs'!A308)</f>
        <v/>
      </c>
      <c r="B306" s="93" t="str">
        <f aca="false">IF(A306="","",IF(T(A306)="",VLOOKUP(A306,bareme,2),""))</f>
        <v/>
      </c>
    </row>
    <row r="307" customFormat="false" ht="12.75" hidden="false" customHeight="false" outlineLevel="0" collapsed="false">
      <c r="A307" s="60" t="str">
        <f aca="false">IF('Saisie des Perfs'!A309="","",'Saisie des Perfs'!A309)</f>
        <v/>
      </c>
      <c r="B307" s="93" t="str">
        <f aca="false">IF(A307="","",IF(T(A307)="",VLOOKUP(A307,bareme,2),""))</f>
        <v/>
      </c>
    </row>
    <row r="308" customFormat="false" ht="12.75" hidden="false" customHeight="false" outlineLevel="0" collapsed="false">
      <c r="A308" s="60" t="str">
        <f aca="false">IF('Saisie des Perfs'!A310="","",'Saisie des Perfs'!A310)</f>
        <v/>
      </c>
      <c r="B308" s="93" t="str">
        <f aca="false">IF(A308="","",IF(T(A308)="",VLOOKUP(A308,bareme,2),""))</f>
        <v/>
      </c>
    </row>
    <row r="309" customFormat="false" ht="12.75" hidden="false" customHeight="false" outlineLevel="0" collapsed="false">
      <c r="A309" s="60" t="str">
        <f aca="false">IF('Saisie des Perfs'!A311="","",'Saisie des Perfs'!A311)</f>
        <v/>
      </c>
      <c r="B309" s="93" t="str">
        <f aca="false">IF(A309="","",IF(T(A309)="",VLOOKUP(A309,bareme,2),""))</f>
        <v/>
      </c>
    </row>
    <row r="310" customFormat="false" ht="12.75" hidden="false" customHeight="false" outlineLevel="0" collapsed="false">
      <c r="A310" s="60" t="str">
        <f aca="false">IF('Saisie des Perfs'!A312="","",'Saisie des Perfs'!A312)</f>
        <v/>
      </c>
      <c r="B310" s="93" t="str">
        <f aca="false">IF(A310="","",IF(T(A310)="",VLOOKUP(A310,bareme,2),""))</f>
        <v/>
      </c>
    </row>
    <row r="311" customFormat="false" ht="12.75" hidden="false" customHeight="false" outlineLevel="0" collapsed="false">
      <c r="A311" s="60" t="str">
        <f aca="false">IF('Saisie des Perfs'!A313="","",'Saisie des Perfs'!A313)</f>
        <v/>
      </c>
      <c r="B311" s="93" t="str">
        <f aca="false">IF(A311="","",IF(T(A311)="",VLOOKUP(A311,bareme,2),""))</f>
        <v/>
      </c>
    </row>
    <row r="312" customFormat="false" ht="12.75" hidden="false" customHeight="false" outlineLevel="0" collapsed="false">
      <c r="A312" s="60" t="str">
        <f aca="false">IF('Saisie des Perfs'!A314="","",'Saisie des Perfs'!A314)</f>
        <v/>
      </c>
      <c r="B312" s="93" t="str">
        <f aca="false">IF(A312="","",IF(T(A312)="",VLOOKUP(A312,bareme,2),""))</f>
        <v/>
      </c>
    </row>
    <row r="313" customFormat="false" ht="12.75" hidden="false" customHeight="false" outlineLevel="0" collapsed="false">
      <c r="A313" s="60" t="str">
        <f aca="false">IF('Saisie des Perfs'!A315="","",'Saisie des Perfs'!A315)</f>
        <v/>
      </c>
      <c r="B313" s="93" t="str">
        <f aca="false">IF(A313="","",IF(T(A313)="",VLOOKUP(A313,bareme,2),""))</f>
        <v/>
      </c>
    </row>
    <row r="314" customFormat="false" ht="12.75" hidden="false" customHeight="false" outlineLevel="0" collapsed="false">
      <c r="A314" s="60" t="str">
        <f aca="false">IF('Saisie des Perfs'!A316="","",'Saisie des Perfs'!A316)</f>
        <v/>
      </c>
      <c r="B314" s="93" t="str">
        <f aca="false">IF(A314="","",IF(T(A314)="",VLOOKUP(A314,bareme,2),""))</f>
        <v/>
      </c>
    </row>
    <row r="315" customFormat="false" ht="12.75" hidden="false" customHeight="false" outlineLevel="0" collapsed="false">
      <c r="A315" s="60" t="str">
        <f aca="false">IF('Saisie des Perfs'!A317="","",'Saisie des Perfs'!A317)</f>
        <v/>
      </c>
      <c r="B315" s="93" t="str">
        <f aca="false">IF(A315="","",IF(T(A315)="",VLOOKUP(A315,bareme,2),""))</f>
        <v/>
      </c>
    </row>
    <row r="316" customFormat="false" ht="12.75" hidden="false" customHeight="false" outlineLevel="0" collapsed="false">
      <c r="A316" s="60" t="str">
        <f aca="false">IF('Saisie des Perfs'!A318="","",'Saisie des Perfs'!A318)</f>
        <v/>
      </c>
      <c r="B316" s="93" t="str">
        <f aca="false">IF(A316="","",IF(T(A316)="",VLOOKUP(A316,bareme,2),""))</f>
        <v/>
      </c>
    </row>
    <row r="317" customFormat="false" ht="12.75" hidden="false" customHeight="false" outlineLevel="0" collapsed="false">
      <c r="A317" s="60" t="str">
        <f aca="false">IF('Saisie des Perfs'!A319="","",'Saisie des Perfs'!A319)</f>
        <v/>
      </c>
      <c r="B317" s="93" t="str">
        <f aca="false">IF(A317="","",IF(T(A317)="",VLOOKUP(A317,bareme,2),""))</f>
        <v/>
      </c>
    </row>
    <row r="318" customFormat="false" ht="12.75" hidden="false" customHeight="false" outlineLevel="0" collapsed="false">
      <c r="A318" s="60" t="str">
        <f aca="false">IF('Saisie des Perfs'!A320="","",'Saisie des Perfs'!A320)</f>
        <v/>
      </c>
      <c r="B318" s="93" t="str">
        <f aca="false">IF(A318="","",IF(T(A318)="",VLOOKUP(A318,bareme,2),""))</f>
        <v/>
      </c>
    </row>
    <row r="319" customFormat="false" ht="12.75" hidden="false" customHeight="false" outlineLevel="0" collapsed="false">
      <c r="A319" s="60" t="str">
        <f aca="false">IF('Saisie des Perfs'!A321="","",'Saisie des Perfs'!A321)</f>
        <v/>
      </c>
      <c r="B319" s="93" t="str">
        <f aca="false">IF(A319="","",IF(T(A319)="",VLOOKUP(A319,bareme,2),""))</f>
        <v/>
      </c>
    </row>
    <row r="320" customFormat="false" ht="12.75" hidden="false" customHeight="false" outlineLevel="0" collapsed="false">
      <c r="A320" s="60" t="str">
        <f aca="false">IF('Saisie des Perfs'!A322="","",'Saisie des Perfs'!A322)</f>
        <v/>
      </c>
      <c r="B320" s="93" t="str">
        <f aca="false">IF(A320="","",IF(T(A320)="",VLOOKUP(A320,bareme,2),""))</f>
        <v/>
      </c>
    </row>
    <row r="321" customFormat="false" ht="12.75" hidden="false" customHeight="false" outlineLevel="0" collapsed="false">
      <c r="A321" s="60" t="str">
        <f aca="false">IF('Saisie des Perfs'!A323="","",'Saisie des Perfs'!A323)</f>
        <v/>
      </c>
      <c r="B321" s="93" t="str">
        <f aca="false">IF(A321="","",IF(T(A321)="",VLOOKUP(A321,bareme,2),""))</f>
        <v/>
      </c>
    </row>
    <row r="322" customFormat="false" ht="12.75" hidden="false" customHeight="false" outlineLevel="0" collapsed="false">
      <c r="A322" s="60" t="str">
        <f aca="false">IF('Saisie des Perfs'!A324="","",'Saisie des Perfs'!A324)</f>
        <v/>
      </c>
      <c r="B322" s="93" t="str">
        <f aca="false">IF(A322="","",IF(T(A322)="",VLOOKUP(A322,bareme,2),""))</f>
        <v/>
      </c>
    </row>
    <row r="323" customFormat="false" ht="12.75" hidden="false" customHeight="false" outlineLevel="0" collapsed="false">
      <c r="A323" s="60" t="str">
        <f aca="false">IF('Saisie des Perfs'!A325="","",'Saisie des Perfs'!A325)</f>
        <v/>
      </c>
      <c r="B323" s="93" t="str">
        <f aca="false">IF(A323="","",IF(T(A323)="",VLOOKUP(A323,bareme,2),""))</f>
        <v/>
      </c>
    </row>
    <row r="324" customFormat="false" ht="12.75" hidden="false" customHeight="false" outlineLevel="0" collapsed="false">
      <c r="A324" s="60" t="str">
        <f aca="false">IF('Saisie des Perfs'!A326="","",'Saisie des Perfs'!A326)</f>
        <v/>
      </c>
      <c r="B324" s="93" t="str">
        <f aca="false">IF(A324="","",IF(T(A324)="",VLOOKUP(A324,bareme,2),""))</f>
        <v/>
      </c>
    </row>
    <row r="325" customFormat="false" ht="12.75" hidden="false" customHeight="false" outlineLevel="0" collapsed="false">
      <c r="A325" s="60" t="str">
        <f aca="false">IF('Saisie des Perfs'!A327="","",'Saisie des Perfs'!A327)</f>
        <v/>
      </c>
      <c r="B325" s="93" t="str">
        <f aca="false">IF(A325="","",IF(T(A325)="",VLOOKUP(A325,bareme,2),""))</f>
        <v/>
      </c>
    </row>
    <row r="326" customFormat="false" ht="12.75" hidden="false" customHeight="false" outlineLevel="0" collapsed="false">
      <c r="A326" s="60" t="str">
        <f aca="false">IF('Saisie des Perfs'!A328="","",'Saisie des Perfs'!A328)</f>
        <v/>
      </c>
      <c r="B326" s="93" t="str">
        <f aca="false">IF(A326="","",IF(T(A326)="",VLOOKUP(A326,bareme,2),""))</f>
        <v/>
      </c>
    </row>
    <row r="327" customFormat="false" ht="12.75" hidden="false" customHeight="false" outlineLevel="0" collapsed="false">
      <c r="A327" s="60" t="str">
        <f aca="false">IF('Saisie des Perfs'!A329="","",'Saisie des Perfs'!A329)</f>
        <v/>
      </c>
      <c r="B327" s="93" t="str">
        <f aca="false">IF(A327="","",IF(T(A327)="",VLOOKUP(A327,bareme,2),""))</f>
        <v/>
      </c>
    </row>
    <row r="328" customFormat="false" ht="12.75" hidden="false" customHeight="false" outlineLevel="0" collapsed="false">
      <c r="A328" s="60" t="str">
        <f aca="false">IF('Saisie des Perfs'!A330="","",'Saisie des Perfs'!A330)</f>
        <v/>
      </c>
      <c r="B328" s="93" t="str">
        <f aca="false">IF(A328="","",IF(T(A328)="",VLOOKUP(A328,bareme,2),""))</f>
        <v/>
      </c>
    </row>
    <row r="329" customFormat="false" ht="12.75" hidden="false" customHeight="false" outlineLevel="0" collapsed="false">
      <c r="A329" s="60" t="str">
        <f aca="false">IF('Saisie des Perfs'!A331="","",'Saisie des Perfs'!A331)</f>
        <v/>
      </c>
      <c r="B329" s="93" t="str">
        <f aca="false">IF(A329="","",IF(T(A329)="",VLOOKUP(A329,bareme,2),""))</f>
        <v/>
      </c>
    </row>
    <row r="330" customFormat="false" ht="12.75" hidden="false" customHeight="false" outlineLevel="0" collapsed="false">
      <c r="A330" s="60" t="str">
        <f aca="false">IF('Saisie des Perfs'!A332="","",'Saisie des Perfs'!A332)</f>
        <v/>
      </c>
      <c r="B330" s="93" t="str">
        <f aca="false">IF(A330="","",IF(T(A330)="",VLOOKUP(A330,bareme,2),""))</f>
        <v/>
      </c>
    </row>
    <row r="331" customFormat="false" ht="12.75" hidden="false" customHeight="false" outlineLevel="0" collapsed="false">
      <c r="A331" s="60" t="str">
        <f aca="false">IF('Saisie des Perfs'!A333="","",'Saisie des Perfs'!A333)</f>
        <v/>
      </c>
      <c r="B331" s="93" t="str">
        <f aca="false">IF(A331="","",IF(T(A331)="",VLOOKUP(A331,bareme,2),""))</f>
        <v/>
      </c>
    </row>
    <row r="332" customFormat="false" ht="12.75" hidden="false" customHeight="false" outlineLevel="0" collapsed="false">
      <c r="A332" s="60" t="str">
        <f aca="false">IF('Saisie des Perfs'!A334="","",'Saisie des Perfs'!A334)</f>
        <v/>
      </c>
      <c r="B332" s="93" t="str">
        <f aca="false">IF(A332="","",IF(T(A332)="",VLOOKUP(A332,bareme,2),""))</f>
        <v/>
      </c>
    </row>
    <row r="333" customFormat="false" ht="12.75" hidden="false" customHeight="false" outlineLevel="0" collapsed="false">
      <c r="A333" s="60" t="str">
        <f aca="false">IF('Saisie des Perfs'!A335="","",'Saisie des Perfs'!A335)</f>
        <v/>
      </c>
      <c r="B333" s="93" t="str">
        <f aca="false">IF(A333="","",IF(T(A333)="",VLOOKUP(A333,bareme,2),""))</f>
        <v/>
      </c>
    </row>
    <row r="334" customFormat="false" ht="12.75" hidden="false" customHeight="false" outlineLevel="0" collapsed="false">
      <c r="A334" s="60" t="str">
        <f aca="false">IF('Saisie des Perfs'!A336="","",'Saisie des Perfs'!A336)</f>
        <v/>
      </c>
      <c r="B334" s="93" t="str">
        <f aca="false">IF(A334="","",IF(T(A334)="",VLOOKUP(A334,bareme,2),""))</f>
        <v/>
      </c>
    </row>
    <row r="335" customFormat="false" ht="12.75" hidden="false" customHeight="false" outlineLevel="0" collapsed="false">
      <c r="A335" s="60" t="str">
        <f aca="false">IF('Saisie des Perfs'!A337="","",'Saisie des Perfs'!A337)</f>
        <v/>
      </c>
      <c r="B335" s="93" t="str">
        <f aca="false">IF(A335="","",IF(T(A335)="",VLOOKUP(A335,bareme,2),""))</f>
        <v/>
      </c>
    </row>
    <row r="336" customFormat="false" ht="12.75" hidden="false" customHeight="false" outlineLevel="0" collapsed="false">
      <c r="A336" s="60" t="str">
        <f aca="false">IF('Saisie des Perfs'!A338="","",'Saisie des Perfs'!A338)</f>
        <v/>
      </c>
      <c r="B336" s="93" t="str">
        <f aca="false">IF(A336="","",IF(T(A336)="",VLOOKUP(A336,bareme,2),""))</f>
        <v/>
      </c>
    </row>
    <row r="337" customFormat="false" ht="12.75" hidden="false" customHeight="false" outlineLevel="0" collapsed="false">
      <c r="A337" s="60" t="str">
        <f aca="false">IF('Saisie des Perfs'!A339="","",'Saisie des Perfs'!A339)</f>
        <v/>
      </c>
      <c r="B337" s="93" t="str">
        <f aca="false">IF(A337="","",IF(T(A337)="",VLOOKUP(A337,bareme,2),""))</f>
        <v/>
      </c>
    </row>
    <row r="338" customFormat="false" ht="12.75" hidden="false" customHeight="false" outlineLevel="0" collapsed="false">
      <c r="A338" s="60" t="str">
        <f aca="false">IF('Saisie des Perfs'!A340="","",'Saisie des Perfs'!A340)</f>
        <v/>
      </c>
      <c r="B338" s="93" t="str">
        <f aca="false">IF(A338="","",IF(T(A338)="",VLOOKUP(A338,bareme,2),""))</f>
        <v/>
      </c>
    </row>
    <row r="339" customFormat="false" ht="12.75" hidden="false" customHeight="false" outlineLevel="0" collapsed="false">
      <c r="A339" s="60" t="str">
        <f aca="false">IF('Saisie des Perfs'!A341="","",'Saisie des Perfs'!A341)</f>
        <v/>
      </c>
      <c r="B339" s="93" t="str">
        <f aca="false">IF(A339="","",IF(T(A339)="",VLOOKUP(A339,bareme,2),""))</f>
        <v/>
      </c>
    </row>
    <row r="340" customFormat="false" ht="12.75" hidden="false" customHeight="false" outlineLevel="0" collapsed="false">
      <c r="A340" s="60" t="str">
        <f aca="false">IF('Saisie des Perfs'!A342="","",'Saisie des Perfs'!A342)</f>
        <v/>
      </c>
      <c r="B340" s="93" t="str">
        <f aca="false">IF(A340="","",IF(T(A340)="",VLOOKUP(A340,bareme,2),""))</f>
        <v/>
      </c>
    </row>
    <row r="341" customFormat="false" ht="12.75" hidden="false" customHeight="false" outlineLevel="0" collapsed="false">
      <c r="A341" s="60" t="str">
        <f aca="false">IF('Saisie des Perfs'!A343="","",'Saisie des Perfs'!A343)</f>
        <v/>
      </c>
      <c r="B341" s="93" t="str">
        <f aca="false">IF(A341="","",IF(T(A341)="",VLOOKUP(A341,bareme,2),""))</f>
        <v/>
      </c>
    </row>
    <row r="342" customFormat="false" ht="12.75" hidden="false" customHeight="false" outlineLevel="0" collapsed="false">
      <c r="A342" s="60" t="str">
        <f aca="false">IF('Saisie des Perfs'!A344="","",'Saisie des Perfs'!A344)</f>
        <v/>
      </c>
      <c r="B342" s="93" t="str">
        <f aca="false">IF(A342="","",IF(T(A342)="",VLOOKUP(A342,bareme,2),""))</f>
        <v/>
      </c>
    </row>
    <row r="343" customFormat="false" ht="12.75" hidden="false" customHeight="false" outlineLevel="0" collapsed="false">
      <c r="A343" s="60" t="str">
        <f aca="false">IF('Saisie des Perfs'!A345="","",'Saisie des Perfs'!A345)</f>
        <v/>
      </c>
      <c r="B343" s="93" t="str">
        <f aca="false">IF(A343="","",IF(T(A343)="",VLOOKUP(A343,bareme,2),""))</f>
        <v/>
      </c>
    </row>
    <row r="344" customFormat="false" ht="12.75" hidden="false" customHeight="false" outlineLevel="0" collapsed="false">
      <c r="A344" s="60" t="str">
        <f aca="false">IF('Saisie des Perfs'!A346="","",'Saisie des Perfs'!A346)</f>
        <v/>
      </c>
      <c r="B344" s="93" t="str">
        <f aca="false">IF(A344="","",IF(T(A344)="",VLOOKUP(A344,bareme,2),""))</f>
        <v/>
      </c>
    </row>
    <row r="345" customFormat="false" ht="12.75" hidden="false" customHeight="false" outlineLevel="0" collapsed="false">
      <c r="A345" s="60" t="str">
        <f aca="false">IF('Saisie des Perfs'!A347="","",'Saisie des Perfs'!A347)</f>
        <v/>
      </c>
      <c r="B345" s="93" t="str">
        <f aca="false">IF(A345="","",IF(T(A345)="",VLOOKUP(A345,bareme,2),""))</f>
        <v/>
      </c>
    </row>
    <row r="346" customFormat="false" ht="12.75" hidden="false" customHeight="false" outlineLevel="0" collapsed="false">
      <c r="A346" s="60" t="str">
        <f aca="false">IF('Saisie des Perfs'!A348="","",'Saisie des Perfs'!A348)</f>
        <v/>
      </c>
      <c r="B346" s="93" t="str">
        <f aca="false">IF(A346="","",IF(T(A346)="",VLOOKUP(A346,bareme,2),""))</f>
        <v/>
      </c>
    </row>
    <row r="347" customFormat="false" ht="12.75" hidden="false" customHeight="false" outlineLevel="0" collapsed="false">
      <c r="A347" s="60" t="str">
        <f aca="false">IF('Saisie des Perfs'!A349="","",'Saisie des Perfs'!A349)</f>
        <v/>
      </c>
      <c r="B347" s="93" t="str">
        <f aca="false">IF(A347="","",IF(T(A347)="",VLOOKUP(A347,bareme,2),""))</f>
        <v/>
      </c>
    </row>
    <row r="348" customFormat="false" ht="12.75" hidden="false" customHeight="false" outlineLevel="0" collapsed="false">
      <c r="A348" s="60" t="str">
        <f aca="false">IF('Saisie des Perfs'!A350="","",'Saisie des Perfs'!A350)</f>
        <v/>
      </c>
      <c r="B348" s="93" t="str">
        <f aca="false">IF(A348="","",IF(T(A348)="",VLOOKUP(A348,bareme,2),""))</f>
        <v/>
      </c>
    </row>
    <row r="349" customFormat="false" ht="12.75" hidden="false" customHeight="false" outlineLevel="0" collapsed="false">
      <c r="A349" s="60" t="str">
        <f aca="false">IF('Saisie des Perfs'!A351="","",'Saisie des Perfs'!A351)</f>
        <v/>
      </c>
      <c r="B349" s="93" t="str">
        <f aca="false">IF(A349="","",IF(T(A349)="",VLOOKUP(A349,bareme,2),""))</f>
        <v/>
      </c>
    </row>
    <row r="350" customFormat="false" ht="12.75" hidden="false" customHeight="false" outlineLevel="0" collapsed="false">
      <c r="A350" s="60" t="str">
        <f aca="false">IF('Saisie des Perfs'!A352="","",'Saisie des Perfs'!A352)</f>
        <v/>
      </c>
      <c r="B350" s="93" t="str">
        <f aca="false">IF(A350="","",IF(T(A350)="",VLOOKUP(A350,bareme,2),""))</f>
        <v/>
      </c>
    </row>
    <row r="351" customFormat="false" ht="12.75" hidden="false" customHeight="false" outlineLevel="0" collapsed="false">
      <c r="A351" s="60" t="str">
        <f aca="false">IF('Saisie des Perfs'!A353="","",'Saisie des Perfs'!A353)</f>
        <v/>
      </c>
      <c r="B351" s="93" t="str">
        <f aca="false">IF(A351="","",IF(T(A351)="",VLOOKUP(A351,bareme,2),""))</f>
        <v/>
      </c>
    </row>
    <row r="352" customFormat="false" ht="12.75" hidden="false" customHeight="false" outlineLevel="0" collapsed="false">
      <c r="A352" s="60" t="str">
        <f aca="false">IF('Saisie des Perfs'!A354="","",'Saisie des Perfs'!A354)</f>
        <v/>
      </c>
      <c r="B352" s="93" t="str">
        <f aca="false">IF(A352="","",IF(T(A352)="",VLOOKUP(A352,bareme,2),""))</f>
        <v/>
      </c>
    </row>
    <row r="353" customFormat="false" ht="12.75" hidden="false" customHeight="false" outlineLevel="0" collapsed="false">
      <c r="A353" s="60" t="str">
        <f aca="false">IF('Saisie des Perfs'!A355="","",'Saisie des Perfs'!A355)</f>
        <v/>
      </c>
      <c r="B353" s="93" t="str">
        <f aca="false">IF(A353="","",IF(T(A353)="",VLOOKUP(A353,bareme,2),""))</f>
        <v/>
      </c>
    </row>
    <row r="354" customFormat="false" ht="12.75" hidden="false" customHeight="false" outlineLevel="0" collapsed="false">
      <c r="A354" s="60" t="str">
        <f aca="false">IF('Saisie des Perfs'!A356="","",'Saisie des Perfs'!A356)</f>
        <v/>
      </c>
      <c r="B354" s="93" t="str">
        <f aca="false">IF(A354="","",IF(T(A354)="",VLOOKUP(A354,bareme,2),""))</f>
        <v/>
      </c>
    </row>
    <row r="355" customFormat="false" ht="12.75" hidden="false" customHeight="false" outlineLevel="0" collapsed="false">
      <c r="A355" s="60" t="str">
        <f aca="false">IF('Saisie des Perfs'!A357="","",'Saisie des Perfs'!A357)</f>
        <v/>
      </c>
      <c r="B355" s="93" t="str">
        <f aca="false">IF(A355="","",IF(T(A355)="",VLOOKUP(A355,bareme,2),""))</f>
        <v/>
      </c>
    </row>
    <row r="356" customFormat="false" ht="12.75" hidden="false" customHeight="false" outlineLevel="0" collapsed="false">
      <c r="A356" s="60" t="str">
        <f aca="false">IF('Saisie des Perfs'!A358="","",'Saisie des Perfs'!A358)</f>
        <v/>
      </c>
      <c r="B356" s="93" t="str">
        <f aca="false">IF(A356="","",IF(T(A356)="",VLOOKUP(A356,bareme,2),""))</f>
        <v/>
      </c>
    </row>
    <row r="357" customFormat="false" ht="12.75" hidden="false" customHeight="false" outlineLevel="0" collapsed="false">
      <c r="A357" s="60" t="str">
        <f aca="false">IF('Saisie des Perfs'!A359="","",'Saisie des Perfs'!A359)</f>
        <v/>
      </c>
      <c r="B357" s="93" t="str">
        <f aca="false">IF(A357="","",IF(T(A357)="",VLOOKUP(A357,bareme,2),""))</f>
        <v/>
      </c>
    </row>
    <row r="358" customFormat="false" ht="12.75" hidden="false" customHeight="false" outlineLevel="0" collapsed="false">
      <c r="A358" s="60" t="str">
        <f aca="false">IF('Saisie des Perfs'!A360="","",'Saisie des Perfs'!A360)</f>
        <v/>
      </c>
      <c r="B358" s="93" t="str">
        <f aca="false">IF(A358="","",IF(T(A358)="",VLOOKUP(A358,bareme,2),""))</f>
        <v/>
      </c>
    </row>
    <row r="359" customFormat="false" ht="12.75" hidden="false" customHeight="false" outlineLevel="0" collapsed="false">
      <c r="A359" s="60" t="str">
        <f aca="false">IF('Saisie des Perfs'!A361="","",'Saisie des Perfs'!A361)</f>
        <v/>
      </c>
      <c r="B359" s="93" t="str">
        <f aca="false">IF(A359="","",IF(T(A359)="",VLOOKUP(A359,bareme,2),""))</f>
        <v/>
      </c>
    </row>
    <row r="360" customFormat="false" ht="12.75" hidden="false" customHeight="false" outlineLevel="0" collapsed="false">
      <c r="A360" s="60" t="str">
        <f aca="false">IF('Saisie des Perfs'!A362="","",'Saisie des Perfs'!A362)</f>
        <v/>
      </c>
      <c r="B360" s="93" t="str">
        <f aca="false">IF(A360="","",IF(T(A360)="",VLOOKUP(A360,bareme,2),""))</f>
        <v/>
      </c>
    </row>
    <row r="361" customFormat="false" ht="12.75" hidden="false" customHeight="false" outlineLevel="0" collapsed="false">
      <c r="A361" s="60" t="str">
        <f aca="false">IF('Saisie des Perfs'!A363="","",'Saisie des Perfs'!A363)</f>
        <v/>
      </c>
      <c r="B361" s="93" t="str">
        <f aca="false">IF(A361="","",IF(T(A361)="",VLOOKUP(A361,bareme,2),""))</f>
        <v/>
      </c>
    </row>
    <row r="362" customFormat="false" ht="12.75" hidden="false" customHeight="false" outlineLevel="0" collapsed="false">
      <c r="A362" s="60" t="str">
        <f aca="false">IF('Saisie des Perfs'!A364="","",'Saisie des Perfs'!A364)</f>
        <v/>
      </c>
      <c r="B362" s="93" t="str">
        <f aca="false">IF(A362="","",IF(T(A362)="",VLOOKUP(A362,bareme,2),""))</f>
        <v/>
      </c>
    </row>
    <row r="363" customFormat="false" ht="12.75" hidden="false" customHeight="false" outlineLevel="0" collapsed="false">
      <c r="A363" s="60" t="str">
        <f aca="false">IF('Saisie des Perfs'!A365="","",'Saisie des Perfs'!A365)</f>
        <v/>
      </c>
      <c r="B363" s="93" t="str">
        <f aca="false">IF(A363="","",IF(T(A363)="",VLOOKUP(A363,bareme,2),""))</f>
        <v/>
      </c>
    </row>
    <row r="364" customFormat="false" ht="12.75" hidden="false" customHeight="false" outlineLevel="0" collapsed="false">
      <c r="A364" s="60" t="str">
        <f aca="false">IF('Saisie des Perfs'!A366="","",'Saisie des Perfs'!A366)</f>
        <v/>
      </c>
      <c r="B364" s="93" t="str">
        <f aca="false">IF(A364="","",IF(T(A364)="",VLOOKUP(A364,bareme,2),""))</f>
        <v/>
      </c>
    </row>
    <row r="365" customFormat="false" ht="12.75" hidden="false" customHeight="false" outlineLevel="0" collapsed="false">
      <c r="A365" s="60" t="str">
        <f aca="false">IF('Saisie des Perfs'!A367="","",'Saisie des Perfs'!A367)</f>
        <v/>
      </c>
      <c r="B365" s="93" t="str">
        <f aca="false">IF(A365="","",IF(T(A365)="",VLOOKUP(A365,bareme,2),""))</f>
        <v/>
      </c>
    </row>
    <row r="366" customFormat="false" ht="12.75" hidden="false" customHeight="false" outlineLevel="0" collapsed="false">
      <c r="A366" s="60" t="str">
        <f aca="false">IF('Saisie des Perfs'!A368="","",'Saisie des Perfs'!A368)</f>
        <v/>
      </c>
      <c r="B366" s="93" t="str">
        <f aca="false">IF(A366="","",IF(T(A366)="",VLOOKUP(A366,bareme,2),""))</f>
        <v/>
      </c>
    </row>
    <row r="367" customFormat="false" ht="12.75" hidden="false" customHeight="false" outlineLevel="0" collapsed="false">
      <c r="A367" s="60" t="str">
        <f aca="false">IF('Saisie des Perfs'!A369="","",'Saisie des Perfs'!A369)</f>
        <v/>
      </c>
      <c r="B367" s="93" t="str">
        <f aca="false">IF(A367="","",IF(T(A367)="",VLOOKUP(A367,bareme,2),""))</f>
        <v/>
      </c>
    </row>
    <row r="368" customFormat="false" ht="12.75" hidden="false" customHeight="false" outlineLevel="0" collapsed="false">
      <c r="A368" s="60" t="str">
        <f aca="false">IF('Saisie des Perfs'!A370="","",'Saisie des Perfs'!A370)</f>
        <v/>
      </c>
      <c r="B368" s="93" t="str">
        <f aca="false">IF(A368="","",IF(T(A368)="",VLOOKUP(A368,bareme,2),""))</f>
        <v/>
      </c>
    </row>
    <row r="369" customFormat="false" ht="12.75" hidden="false" customHeight="false" outlineLevel="0" collapsed="false">
      <c r="A369" s="60" t="str">
        <f aca="false">IF('Saisie des Perfs'!A371="","",'Saisie des Perfs'!A371)</f>
        <v/>
      </c>
      <c r="B369" s="93" t="str">
        <f aca="false">IF(A369="","",IF(T(A369)="",VLOOKUP(A369,bareme,2),""))</f>
        <v/>
      </c>
    </row>
    <row r="370" customFormat="false" ht="12.75" hidden="false" customHeight="false" outlineLevel="0" collapsed="false">
      <c r="A370" s="60" t="str">
        <f aca="false">IF('Saisie des Perfs'!A372="","",'Saisie des Perfs'!A372)</f>
        <v/>
      </c>
      <c r="B370" s="93" t="str">
        <f aca="false">IF(A370="","",IF(T(A370)="",VLOOKUP(A370,bareme,2),""))</f>
        <v/>
      </c>
    </row>
    <row r="371" customFormat="false" ht="12.75" hidden="false" customHeight="false" outlineLevel="0" collapsed="false">
      <c r="A371" s="60" t="str">
        <f aca="false">IF('Saisie des Perfs'!A373="","",'Saisie des Perfs'!A373)</f>
        <v/>
      </c>
      <c r="B371" s="93" t="str">
        <f aca="false">IF(A371="","",IF(T(A371)="",VLOOKUP(A371,bareme,2),""))</f>
        <v/>
      </c>
    </row>
    <row r="372" customFormat="false" ht="12.75" hidden="false" customHeight="false" outlineLevel="0" collapsed="false">
      <c r="A372" s="60" t="str">
        <f aca="false">IF('Saisie des Perfs'!A374="","",'Saisie des Perfs'!A374)</f>
        <v/>
      </c>
      <c r="B372" s="93" t="str">
        <f aca="false">IF(A372="","",IF(T(A372)="",VLOOKUP(A372,bareme,2),""))</f>
        <v/>
      </c>
    </row>
    <row r="373" customFormat="false" ht="12.75" hidden="false" customHeight="false" outlineLevel="0" collapsed="false">
      <c r="A373" s="60" t="str">
        <f aca="false">IF('Saisie des Perfs'!A375="","",'Saisie des Perfs'!A375)</f>
        <v/>
      </c>
      <c r="B373" s="93" t="str">
        <f aca="false">IF(A373="","",IF(T(A373)="",VLOOKUP(A373,bareme,2),""))</f>
        <v/>
      </c>
    </row>
    <row r="374" customFormat="false" ht="12.75" hidden="false" customHeight="false" outlineLevel="0" collapsed="false">
      <c r="A374" s="60" t="str">
        <f aca="false">IF('Saisie des Perfs'!A376="","",'Saisie des Perfs'!A376)</f>
        <v/>
      </c>
      <c r="B374" s="93" t="str">
        <f aca="false">IF(A374="","",IF(T(A374)="",VLOOKUP(A374,bareme,2),""))</f>
        <v/>
      </c>
    </row>
    <row r="375" customFormat="false" ht="12.75" hidden="false" customHeight="false" outlineLevel="0" collapsed="false">
      <c r="A375" s="60" t="str">
        <f aca="false">IF('Saisie des Perfs'!A377="","",'Saisie des Perfs'!A377)</f>
        <v/>
      </c>
      <c r="B375" s="93" t="str">
        <f aca="false">IF(A375="","",IF(T(A375)="",VLOOKUP(A375,bareme,2),""))</f>
        <v/>
      </c>
    </row>
    <row r="376" customFormat="false" ht="12.75" hidden="false" customHeight="false" outlineLevel="0" collapsed="false">
      <c r="A376" s="60" t="str">
        <f aca="false">IF('Saisie des Perfs'!A378="","",'Saisie des Perfs'!A378)</f>
        <v/>
      </c>
      <c r="B376" s="93" t="str">
        <f aca="false">IF(A376="","",IF(T(A376)="",VLOOKUP(A376,bareme,2),""))</f>
        <v/>
      </c>
    </row>
    <row r="377" customFormat="false" ht="12.75" hidden="false" customHeight="false" outlineLevel="0" collapsed="false">
      <c r="A377" s="60" t="str">
        <f aca="false">IF('Saisie des Perfs'!A379="","",'Saisie des Perfs'!A379)</f>
        <v/>
      </c>
      <c r="B377" s="93" t="str">
        <f aca="false">IF(A377="","",IF(T(A377)="",VLOOKUP(A377,bareme,2),""))</f>
        <v/>
      </c>
    </row>
    <row r="378" customFormat="false" ht="12.75" hidden="false" customHeight="false" outlineLevel="0" collapsed="false">
      <c r="A378" s="60" t="str">
        <f aca="false">IF('Saisie des Perfs'!A380="","",'Saisie des Perfs'!A380)</f>
        <v/>
      </c>
      <c r="B378" s="93" t="str">
        <f aca="false">IF(A378="","",IF(T(A378)="",VLOOKUP(A378,bareme,2),""))</f>
        <v/>
      </c>
    </row>
    <row r="379" customFormat="false" ht="12.75" hidden="false" customHeight="false" outlineLevel="0" collapsed="false">
      <c r="A379" s="60" t="str">
        <f aca="false">IF('Saisie des Perfs'!A381="","",'Saisie des Perfs'!A381)</f>
        <v/>
      </c>
      <c r="B379" s="93" t="str">
        <f aca="false">IF(A379="","",IF(T(A379)="",VLOOKUP(A379,bareme,2),""))</f>
        <v/>
      </c>
    </row>
    <row r="380" customFormat="false" ht="12.75" hidden="false" customHeight="false" outlineLevel="0" collapsed="false">
      <c r="A380" s="60" t="str">
        <f aca="false">IF('Saisie des Perfs'!A382="","",'Saisie des Perfs'!A382)</f>
        <v/>
      </c>
      <c r="B380" s="93" t="str">
        <f aca="false">IF(A380="","",IF(T(A380)="",VLOOKUP(A380,bareme,2),""))</f>
        <v/>
      </c>
    </row>
    <row r="381" customFormat="false" ht="12.75" hidden="false" customHeight="false" outlineLevel="0" collapsed="false">
      <c r="A381" s="60" t="str">
        <f aca="false">IF('Saisie des Perfs'!A383="","",'Saisie des Perfs'!A383)</f>
        <v/>
      </c>
      <c r="B381" s="93" t="str">
        <f aca="false">IF(A381="","",IF(T(A381)="",VLOOKUP(A381,bareme,2),""))</f>
        <v/>
      </c>
    </row>
    <row r="382" customFormat="false" ht="12.75" hidden="false" customHeight="false" outlineLevel="0" collapsed="false">
      <c r="A382" s="60" t="str">
        <f aca="false">IF('Saisie des Perfs'!A384="","",'Saisie des Perfs'!A384)</f>
        <v/>
      </c>
      <c r="B382" s="93" t="str">
        <f aca="false">IF(A382="","",IF(T(A382)="",VLOOKUP(A382,bareme,2),""))</f>
        <v/>
      </c>
    </row>
    <row r="383" customFormat="false" ht="12.75" hidden="false" customHeight="false" outlineLevel="0" collapsed="false">
      <c r="A383" s="60" t="str">
        <f aca="false">IF('Saisie des Perfs'!A385="","",'Saisie des Perfs'!A385)</f>
        <v/>
      </c>
      <c r="B383" s="93" t="str">
        <f aca="false">IF(A383="","",IF(T(A383)="",VLOOKUP(A383,bareme,2),""))</f>
        <v/>
      </c>
    </row>
    <row r="384" customFormat="false" ht="12.75" hidden="false" customHeight="false" outlineLevel="0" collapsed="false">
      <c r="A384" s="60" t="str">
        <f aca="false">IF('Saisie des Perfs'!A386="","",'Saisie des Perfs'!A386)</f>
        <v/>
      </c>
      <c r="B384" s="93" t="str">
        <f aca="false">IF(A384="","",IF(T(A384)="",VLOOKUP(A384,bareme,2),""))</f>
        <v/>
      </c>
    </row>
    <row r="385" customFormat="false" ht="12.75" hidden="false" customHeight="false" outlineLevel="0" collapsed="false">
      <c r="A385" s="60" t="str">
        <f aca="false">IF('Saisie des Perfs'!A387="","",'Saisie des Perfs'!A387)</f>
        <v/>
      </c>
      <c r="B385" s="93" t="str">
        <f aca="false">IF(A385="","",IF(T(A385)="",VLOOKUP(A385,bareme,2),""))</f>
        <v/>
      </c>
    </row>
    <row r="386" customFormat="false" ht="12.75" hidden="false" customHeight="false" outlineLevel="0" collapsed="false">
      <c r="A386" s="60" t="str">
        <f aca="false">IF('Saisie des Perfs'!A388="","",'Saisie des Perfs'!A388)</f>
        <v/>
      </c>
      <c r="B386" s="93" t="str">
        <f aca="false">IF(A386="","",IF(T(A386)="",VLOOKUP(A386,bareme,2),""))</f>
        <v/>
      </c>
    </row>
    <row r="387" customFormat="false" ht="12.75" hidden="false" customHeight="false" outlineLevel="0" collapsed="false">
      <c r="A387" s="60" t="str">
        <f aca="false">IF('Saisie des Perfs'!A389="","",'Saisie des Perfs'!A389)</f>
        <v/>
      </c>
      <c r="B387" s="93" t="str">
        <f aca="false">IF(A387="","",IF(T(A387)="",VLOOKUP(A387,bareme,2),""))</f>
        <v/>
      </c>
    </row>
    <row r="388" customFormat="false" ht="12.75" hidden="false" customHeight="false" outlineLevel="0" collapsed="false">
      <c r="A388" s="60" t="str">
        <f aca="false">IF('Saisie des Perfs'!A390="","",'Saisie des Perfs'!A390)</f>
        <v/>
      </c>
      <c r="B388" s="93" t="str">
        <f aca="false">IF(A388="","",IF(T(A388)="",VLOOKUP(A388,bareme,2),""))</f>
        <v/>
      </c>
    </row>
    <row r="389" customFormat="false" ht="12.75" hidden="false" customHeight="false" outlineLevel="0" collapsed="false">
      <c r="A389" s="60" t="str">
        <f aca="false">IF('Saisie des Perfs'!A391="","",'Saisie des Perfs'!A391)</f>
        <v/>
      </c>
      <c r="B389" s="93" t="str">
        <f aca="false">IF(A389="","",IF(T(A389)="",VLOOKUP(A389,bareme,2),""))</f>
        <v/>
      </c>
    </row>
    <row r="390" customFormat="false" ht="12.75" hidden="false" customHeight="false" outlineLevel="0" collapsed="false">
      <c r="A390" s="60" t="str">
        <f aca="false">IF('Saisie des Perfs'!A392="","",'Saisie des Perfs'!A392)</f>
        <v/>
      </c>
      <c r="B390" s="93" t="str">
        <f aca="false">IF(A390="","",IF(T(A390)="",VLOOKUP(A390,bareme,2),""))</f>
        <v/>
      </c>
    </row>
    <row r="391" customFormat="false" ht="12.75" hidden="false" customHeight="false" outlineLevel="0" collapsed="false">
      <c r="A391" s="60" t="str">
        <f aca="false">IF('Saisie des Perfs'!A393="","",'Saisie des Perfs'!A393)</f>
        <v/>
      </c>
      <c r="B391" s="93" t="str">
        <f aca="false">IF(A391="","",IF(T(A391)="",VLOOKUP(A391,bareme,2),""))</f>
        <v/>
      </c>
    </row>
    <row r="392" customFormat="false" ht="12.75" hidden="false" customHeight="false" outlineLevel="0" collapsed="false">
      <c r="A392" s="60" t="str">
        <f aca="false">IF('Saisie des Perfs'!A394="","",'Saisie des Perfs'!A394)</f>
        <v/>
      </c>
      <c r="B392" s="93" t="str">
        <f aca="false">IF(A392="","",IF(T(A392)="",VLOOKUP(A392,bareme,2),""))</f>
        <v/>
      </c>
    </row>
    <row r="393" customFormat="false" ht="12.75" hidden="false" customHeight="false" outlineLevel="0" collapsed="false">
      <c r="A393" s="60" t="str">
        <f aca="false">IF('Saisie des Perfs'!A395="","",'Saisie des Perfs'!A395)</f>
        <v/>
      </c>
      <c r="B393" s="93" t="str">
        <f aca="false">IF(A393="","",IF(T(A393)="",VLOOKUP(A393,bareme,2),""))</f>
        <v/>
      </c>
    </row>
    <row r="394" customFormat="false" ht="12.75" hidden="false" customHeight="false" outlineLevel="0" collapsed="false">
      <c r="A394" s="60" t="str">
        <f aca="false">IF('Saisie des Perfs'!A396="","",'Saisie des Perfs'!A396)</f>
        <v/>
      </c>
      <c r="B394" s="93" t="str">
        <f aca="false">IF(A394="","",IF(T(A394)="",VLOOKUP(A394,bareme,2),""))</f>
        <v/>
      </c>
    </row>
    <row r="395" customFormat="false" ht="12.75" hidden="false" customHeight="false" outlineLevel="0" collapsed="false">
      <c r="A395" s="60" t="str">
        <f aca="false">IF('Saisie des Perfs'!A397="","",'Saisie des Perfs'!A397)</f>
        <v/>
      </c>
      <c r="B395" s="93" t="str">
        <f aca="false">IF(A395="","",IF(T(A395)="",VLOOKUP(A395,bareme,2),""))</f>
        <v/>
      </c>
    </row>
    <row r="396" customFormat="false" ht="12.75" hidden="false" customHeight="false" outlineLevel="0" collapsed="false">
      <c r="A396" s="60" t="str">
        <f aca="false">IF('Saisie des Perfs'!A398="","",'Saisie des Perfs'!A398)</f>
        <v/>
      </c>
      <c r="B396" s="93" t="str">
        <f aca="false">IF(A396="","",IF(T(A396)="",VLOOKUP(A396,bareme,2),""))</f>
        <v/>
      </c>
    </row>
    <row r="397" customFormat="false" ht="12.75" hidden="false" customHeight="false" outlineLevel="0" collapsed="false">
      <c r="A397" s="60" t="str">
        <f aca="false">IF('Saisie des Perfs'!A399="","",'Saisie des Perfs'!A399)</f>
        <v/>
      </c>
      <c r="B397" s="93" t="str">
        <f aca="false">IF(A397="","",IF(T(A397)="",VLOOKUP(A397,bareme,2),""))</f>
        <v/>
      </c>
    </row>
    <row r="398" customFormat="false" ht="12.75" hidden="false" customHeight="false" outlineLevel="0" collapsed="false">
      <c r="A398" s="60" t="str">
        <f aca="false">IF('Saisie des Perfs'!A400="","",'Saisie des Perfs'!A400)</f>
        <v/>
      </c>
      <c r="B398" s="93" t="str">
        <f aca="false">IF(A398="","",IF(T(A398)="",VLOOKUP(A398,bareme,2),""))</f>
        <v/>
      </c>
    </row>
    <row r="399" customFormat="false" ht="12.75" hidden="false" customHeight="false" outlineLevel="0" collapsed="false">
      <c r="A399" s="60" t="str">
        <f aca="false">IF('Saisie des Perfs'!A401="","",'Saisie des Perfs'!A401)</f>
        <v/>
      </c>
      <c r="B399" s="93" t="str">
        <f aca="false">IF(A399="","",IF(T(A399)="",VLOOKUP(A399,bareme,2),""))</f>
        <v/>
      </c>
    </row>
    <row r="400" customFormat="false" ht="12.75" hidden="false" customHeight="false" outlineLevel="0" collapsed="false">
      <c r="A400" s="60" t="str">
        <f aca="false">IF('Saisie des Perfs'!A402="","",'Saisie des Perfs'!A402)</f>
        <v/>
      </c>
      <c r="B400" s="93" t="str">
        <f aca="false">IF(A400="","",IF(T(A400)="",VLOOKUP(A400,bareme,2),""))</f>
        <v/>
      </c>
    </row>
    <row r="401" customFormat="false" ht="12.75" hidden="false" customHeight="false" outlineLevel="0" collapsed="false">
      <c r="A401" s="60" t="str">
        <f aca="false">IF('Saisie des Perfs'!A403="","",'Saisie des Perfs'!A403)</f>
        <v/>
      </c>
      <c r="B401" s="93" t="str">
        <f aca="false">IF(A401="","",IF(T(A401)="",VLOOKUP(A401,bareme,2),""))</f>
        <v/>
      </c>
    </row>
    <row r="402" customFormat="false" ht="12.75" hidden="false" customHeight="false" outlineLevel="0" collapsed="false">
      <c r="A402" s="60" t="str">
        <f aca="false">IF('Saisie des Perfs'!A404="","",'Saisie des Perfs'!A404)</f>
        <v/>
      </c>
      <c r="B402" s="93" t="str">
        <f aca="false">IF(A402="","",IF(T(A402)="",VLOOKUP(A402,bareme,2),""))</f>
        <v/>
      </c>
    </row>
    <row r="403" customFormat="false" ht="12.75" hidden="false" customHeight="false" outlineLevel="0" collapsed="false">
      <c r="A403" s="60" t="str">
        <f aca="false">IF('Saisie des Perfs'!A405="","",'Saisie des Perfs'!A405)</f>
        <v/>
      </c>
      <c r="B403" s="93" t="str">
        <f aca="false">IF(A403="","",IF(T(A403)="",VLOOKUP(A403,bareme,2),""))</f>
        <v/>
      </c>
    </row>
    <row r="404" customFormat="false" ht="12.75" hidden="false" customHeight="false" outlineLevel="0" collapsed="false">
      <c r="A404" s="60" t="str">
        <f aca="false">IF('Saisie des Perfs'!A406="","",'Saisie des Perfs'!A406)</f>
        <v/>
      </c>
      <c r="B404" s="93" t="str">
        <f aca="false">IF(A404="","",IF(T(A404)="",VLOOKUP(A404,bareme,2),""))</f>
        <v/>
      </c>
    </row>
    <row r="405" customFormat="false" ht="12.75" hidden="false" customHeight="false" outlineLevel="0" collapsed="false">
      <c r="A405" s="60" t="str">
        <f aca="false">IF('Saisie des Perfs'!A407="","",'Saisie des Perfs'!A407)</f>
        <v/>
      </c>
      <c r="B405" s="93" t="str">
        <f aca="false">IF(A405="","",IF(T(A405)="",VLOOKUP(A405,bareme,2),""))</f>
        <v/>
      </c>
    </row>
    <row r="406" customFormat="false" ht="12.75" hidden="false" customHeight="false" outlineLevel="0" collapsed="false">
      <c r="A406" s="60" t="str">
        <f aca="false">IF('Saisie des Perfs'!A408="","",'Saisie des Perfs'!A408)</f>
        <v/>
      </c>
      <c r="B406" s="93" t="str">
        <f aca="false">IF(A406="","",IF(T(A406)="",VLOOKUP(A406,bareme,2),""))</f>
        <v/>
      </c>
    </row>
    <row r="407" customFormat="false" ht="12.75" hidden="false" customHeight="false" outlineLevel="0" collapsed="false">
      <c r="A407" s="60" t="str">
        <f aca="false">IF('Saisie des Perfs'!A409="","",'Saisie des Perfs'!A409)</f>
        <v/>
      </c>
      <c r="B407" s="93" t="str">
        <f aca="false">IF(A407="","",IF(T(A407)="",VLOOKUP(A407,bareme,2),""))</f>
        <v/>
      </c>
    </row>
    <row r="408" customFormat="false" ht="12.75" hidden="false" customHeight="false" outlineLevel="0" collapsed="false">
      <c r="A408" s="60" t="str">
        <f aca="false">IF('Saisie des Perfs'!A410="","",'Saisie des Perfs'!A410)</f>
        <v/>
      </c>
      <c r="B408" s="93" t="str">
        <f aca="false">IF(A408="","",IF(T(A408)="",VLOOKUP(A408,bareme,2),""))</f>
        <v/>
      </c>
    </row>
    <row r="409" customFormat="false" ht="12.75" hidden="false" customHeight="false" outlineLevel="0" collapsed="false">
      <c r="A409" s="60" t="str">
        <f aca="false">IF('Saisie des Perfs'!A411="","",'Saisie des Perfs'!A411)</f>
        <v/>
      </c>
      <c r="B409" s="93" t="str">
        <f aca="false">IF(A409="","",IF(T(A409)="",VLOOKUP(A409,bareme,2),""))</f>
        <v/>
      </c>
    </row>
    <row r="410" customFormat="false" ht="12.75" hidden="false" customHeight="false" outlineLevel="0" collapsed="false">
      <c r="A410" s="60" t="str">
        <f aca="false">IF('Saisie des Perfs'!A412="","",'Saisie des Perfs'!A412)</f>
        <v/>
      </c>
      <c r="B410" s="93" t="str">
        <f aca="false">IF(A410="","",IF(T(A410)="",VLOOKUP(A410,bareme,2),""))</f>
        <v/>
      </c>
    </row>
    <row r="411" customFormat="false" ht="12.75" hidden="false" customHeight="false" outlineLevel="0" collapsed="false">
      <c r="A411" s="60" t="str">
        <f aca="false">IF('Saisie des Perfs'!A413="","",'Saisie des Perfs'!A413)</f>
        <v/>
      </c>
      <c r="B411" s="93" t="str">
        <f aca="false">IF(A411="","",IF(T(A411)="",VLOOKUP(A411,bareme,2),""))</f>
        <v/>
      </c>
    </row>
    <row r="412" customFormat="false" ht="12.75" hidden="false" customHeight="false" outlineLevel="0" collapsed="false">
      <c r="A412" s="60" t="str">
        <f aca="false">IF('Saisie des Perfs'!A414="","",'Saisie des Perfs'!A414)</f>
        <v/>
      </c>
      <c r="B412" s="93" t="str">
        <f aca="false">IF(A412="","",IF(T(A412)="",VLOOKUP(A412,bareme,2),""))</f>
        <v/>
      </c>
    </row>
    <row r="413" customFormat="false" ht="12.75" hidden="false" customHeight="false" outlineLevel="0" collapsed="false">
      <c r="A413" s="60" t="str">
        <f aca="false">IF('Saisie des Perfs'!A415="","",'Saisie des Perfs'!A415)</f>
        <v/>
      </c>
      <c r="B413" s="93" t="str">
        <f aca="false">IF(A413="","",IF(T(A413)="",VLOOKUP(A413,bareme,2),""))</f>
        <v/>
      </c>
    </row>
    <row r="414" customFormat="false" ht="12.75" hidden="false" customHeight="false" outlineLevel="0" collapsed="false">
      <c r="A414" s="60" t="str">
        <f aca="false">IF('Saisie des Perfs'!A416="","",'Saisie des Perfs'!A416)</f>
        <v/>
      </c>
      <c r="B414" s="93" t="str">
        <f aca="false">IF(A414="","",IF(T(A414)="",VLOOKUP(A414,bareme,2),""))</f>
        <v/>
      </c>
    </row>
    <row r="415" customFormat="false" ht="12.75" hidden="false" customHeight="false" outlineLevel="0" collapsed="false">
      <c r="A415" s="60" t="str">
        <f aca="false">IF('Saisie des Perfs'!A417="","",'Saisie des Perfs'!A417)</f>
        <v/>
      </c>
      <c r="B415" s="93" t="str">
        <f aca="false">IF(A415="","",IF(T(A415)="",VLOOKUP(A415,bareme,2),""))</f>
        <v/>
      </c>
    </row>
    <row r="416" customFormat="false" ht="12.75" hidden="false" customHeight="false" outlineLevel="0" collapsed="false">
      <c r="A416" s="60" t="str">
        <f aca="false">IF('Saisie des Perfs'!A418="","",'Saisie des Perfs'!A418)</f>
        <v/>
      </c>
      <c r="B416" s="93" t="str">
        <f aca="false">IF(A416="","",IF(T(A416)="",VLOOKUP(A416,bareme,2),""))</f>
        <v/>
      </c>
    </row>
    <row r="417" customFormat="false" ht="12.75" hidden="false" customHeight="false" outlineLevel="0" collapsed="false">
      <c r="A417" s="60" t="str">
        <f aca="false">IF('Saisie des Perfs'!A419="","",'Saisie des Perfs'!A419)</f>
        <v/>
      </c>
      <c r="B417" s="93" t="str">
        <f aca="false">IF(A417="","",IF(T(A417)="",VLOOKUP(A417,bareme,2),""))</f>
        <v/>
      </c>
    </row>
    <row r="418" customFormat="false" ht="12.75" hidden="false" customHeight="false" outlineLevel="0" collapsed="false">
      <c r="A418" s="60" t="str">
        <f aca="false">IF('Saisie des Perfs'!A420="","",'Saisie des Perfs'!A420)</f>
        <v/>
      </c>
      <c r="B418" s="93" t="str">
        <f aca="false">IF(A418="","",IF(T(A418)="",VLOOKUP(A418,bareme,2),""))</f>
        <v/>
      </c>
    </row>
    <row r="419" customFormat="false" ht="12.75" hidden="false" customHeight="false" outlineLevel="0" collapsed="false">
      <c r="A419" s="60" t="str">
        <f aca="false">IF('Saisie des Perfs'!A421="","",'Saisie des Perfs'!A421)</f>
        <v/>
      </c>
      <c r="B419" s="93" t="str">
        <f aca="false">IF(A419="","",IF(T(A419)="",VLOOKUP(A419,bareme,2),""))</f>
        <v/>
      </c>
    </row>
    <row r="420" customFormat="false" ht="12.75" hidden="false" customHeight="false" outlineLevel="0" collapsed="false">
      <c r="A420" s="60" t="str">
        <f aca="false">IF('Saisie des Perfs'!A422="","",'Saisie des Perfs'!A422)</f>
        <v/>
      </c>
      <c r="B420" s="93" t="str">
        <f aca="false">IF(A420="","",IF(T(A420)="",VLOOKUP(A420,bareme,2),""))</f>
        <v/>
      </c>
    </row>
    <row r="421" customFormat="false" ht="12.75" hidden="false" customHeight="false" outlineLevel="0" collapsed="false">
      <c r="A421" s="60" t="str">
        <f aca="false">IF('Saisie des Perfs'!A423="","",'Saisie des Perfs'!A423)</f>
        <v/>
      </c>
      <c r="B421" s="93" t="str">
        <f aca="false">IF(A421="","",IF(T(A421)="",VLOOKUP(A421,bareme,2),""))</f>
        <v/>
      </c>
    </row>
    <row r="422" customFormat="false" ht="12.75" hidden="false" customHeight="false" outlineLevel="0" collapsed="false">
      <c r="A422" s="60" t="str">
        <f aca="false">IF('Saisie des Perfs'!A424="","",'Saisie des Perfs'!A424)</f>
        <v/>
      </c>
      <c r="B422" s="93" t="str">
        <f aca="false">IF(A422="","",IF(T(A422)="",VLOOKUP(A422,bareme,2),""))</f>
        <v/>
      </c>
    </row>
    <row r="423" customFormat="false" ht="12.75" hidden="false" customHeight="false" outlineLevel="0" collapsed="false">
      <c r="A423" s="60" t="str">
        <f aca="false">IF('Saisie des Perfs'!A425="","",'Saisie des Perfs'!A425)</f>
        <v/>
      </c>
      <c r="B423" s="93" t="str">
        <f aca="false">IF(A423="","",IF(T(A423)="",VLOOKUP(A423,bareme,2),""))</f>
        <v/>
      </c>
    </row>
    <row r="424" customFormat="false" ht="12.75" hidden="false" customHeight="false" outlineLevel="0" collapsed="false">
      <c r="A424" s="60" t="str">
        <f aca="false">IF('Saisie des Perfs'!A426="","",'Saisie des Perfs'!A426)</f>
        <v/>
      </c>
      <c r="B424" s="93" t="str">
        <f aca="false">IF(A424="","",IF(T(A424)="",VLOOKUP(A424,bareme,2),""))</f>
        <v/>
      </c>
    </row>
    <row r="425" customFormat="false" ht="12.75" hidden="false" customHeight="false" outlineLevel="0" collapsed="false">
      <c r="A425" s="60" t="str">
        <f aca="false">IF('Saisie des Perfs'!A427="","",'Saisie des Perfs'!A427)</f>
        <v/>
      </c>
      <c r="B425" s="93" t="str">
        <f aca="false">IF(A425="","",IF(T(A425)="",VLOOKUP(A425,bareme,2),""))</f>
        <v/>
      </c>
    </row>
    <row r="426" customFormat="false" ht="12.75" hidden="false" customHeight="false" outlineLevel="0" collapsed="false">
      <c r="A426" s="60" t="str">
        <f aca="false">IF('Saisie des Perfs'!A428="","",'Saisie des Perfs'!A428)</f>
        <v/>
      </c>
      <c r="B426" s="93" t="str">
        <f aca="false">IF(A426="","",IF(T(A426)="",VLOOKUP(A426,bareme,2),""))</f>
        <v/>
      </c>
    </row>
    <row r="427" customFormat="false" ht="12.75" hidden="false" customHeight="false" outlineLevel="0" collapsed="false">
      <c r="A427" s="60" t="str">
        <f aca="false">IF('Saisie des Perfs'!A429="","",'Saisie des Perfs'!A429)</f>
        <v/>
      </c>
      <c r="B427" s="93" t="str">
        <f aca="false">IF(A427="","",IF(T(A427)="",VLOOKUP(A427,bareme,2),""))</f>
        <v/>
      </c>
    </row>
    <row r="428" customFormat="false" ht="12.75" hidden="false" customHeight="false" outlineLevel="0" collapsed="false">
      <c r="A428" s="60" t="str">
        <f aca="false">IF('Saisie des Perfs'!A430="","",'Saisie des Perfs'!A430)</f>
        <v/>
      </c>
      <c r="B428" s="93" t="str">
        <f aca="false">IF(A428="","",IF(T(A428)="",VLOOKUP(A428,bareme,2),""))</f>
        <v/>
      </c>
    </row>
    <row r="429" customFormat="false" ht="12.75" hidden="false" customHeight="false" outlineLevel="0" collapsed="false">
      <c r="A429" s="60" t="str">
        <f aca="false">IF('Saisie des Perfs'!A431="","",'Saisie des Perfs'!A431)</f>
        <v/>
      </c>
      <c r="B429" s="93" t="str">
        <f aca="false">IF(A429="","",IF(T(A429)="",VLOOKUP(A429,bareme,2),""))</f>
        <v/>
      </c>
    </row>
    <row r="430" customFormat="false" ht="12.75" hidden="false" customHeight="false" outlineLevel="0" collapsed="false">
      <c r="A430" s="60" t="str">
        <f aca="false">IF('Saisie des Perfs'!A432="","",'Saisie des Perfs'!A432)</f>
        <v/>
      </c>
      <c r="B430" s="93" t="str">
        <f aca="false">IF(A430="","",IF(T(A430)="",VLOOKUP(A430,bareme,2),""))</f>
        <v/>
      </c>
    </row>
    <row r="431" customFormat="false" ht="12.75" hidden="false" customHeight="false" outlineLevel="0" collapsed="false">
      <c r="A431" s="60" t="str">
        <f aca="false">IF('Saisie des Perfs'!A433="","",'Saisie des Perfs'!A433)</f>
        <v/>
      </c>
      <c r="B431" s="93" t="str">
        <f aca="false">IF(A431="","",IF(T(A431)="",VLOOKUP(A431,bareme,2),""))</f>
        <v/>
      </c>
    </row>
    <row r="432" customFormat="false" ht="12.75" hidden="false" customHeight="false" outlineLevel="0" collapsed="false">
      <c r="A432" s="60" t="str">
        <f aca="false">IF('Saisie des Perfs'!A434="","",'Saisie des Perfs'!A434)</f>
        <v/>
      </c>
      <c r="B432" s="93" t="str">
        <f aca="false">IF(A432="","",IF(T(A432)="",VLOOKUP(A432,bareme,2),""))</f>
        <v/>
      </c>
    </row>
    <row r="433" customFormat="false" ht="12.75" hidden="false" customHeight="false" outlineLevel="0" collapsed="false">
      <c r="A433" s="60" t="str">
        <f aca="false">IF('Saisie des Perfs'!A435="","",'Saisie des Perfs'!A435)</f>
        <v/>
      </c>
      <c r="B433" s="93" t="str">
        <f aca="false">IF(A433="","",IF(T(A433)="",VLOOKUP(A433,bareme,2),""))</f>
        <v/>
      </c>
    </row>
    <row r="434" customFormat="false" ht="12.75" hidden="false" customHeight="false" outlineLevel="0" collapsed="false">
      <c r="A434" s="60" t="str">
        <f aca="false">IF('Saisie des Perfs'!A436="","",'Saisie des Perfs'!A436)</f>
        <v/>
      </c>
      <c r="B434" s="93" t="str">
        <f aca="false">IF(A434="","",IF(T(A434)="",VLOOKUP(A434,bareme,2),""))</f>
        <v/>
      </c>
    </row>
    <row r="435" customFormat="false" ht="12.75" hidden="false" customHeight="false" outlineLevel="0" collapsed="false">
      <c r="A435" s="60" t="str">
        <f aca="false">IF('Saisie des Perfs'!A437="","",'Saisie des Perfs'!A437)</f>
        <v/>
      </c>
      <c r="B435" s="93" t="str">
        <f aca="false">IF(A435="","",IF(T(A435)="",VLOOKUP(A435,bareme,2),""))</f>
        <v/>
      </c>
    </row>
    <row r="436" customFormat="false" ht="12.75" hidden="false" customHeight="false" outlineLevel="0" collapsed="false">
      <c r="A436" s="60" t="str">
        <f aca="false">IF('Saisie des Perfs'!A438="","",'Saisie des Perfs'!A438)</f>
        <v/>
      </c>
      <c r="B436" s="93" t="str">
        <f aca="false">IF(A436="","",IF(T(A436)="",VLOOKUP(A436,bareme,2),""))</f>
        <v/>
      </c>
    </row>
    <row r="437" customFormat="false" ht="12.75" hidden="false" customHeight="false" outlineLevel="0" collapsed="false">
      <c r="A437" s="60" t="str">
        <f aca="false">IF('Saisie des Perfs'!A439="","",'Saisie des Perfs'!A439)</f>
        <v/>
      </c>
      <c r="B437" s="93" t="str">
        <f aca="false">IF(A437="","",IF(T(A437)="",VLOOKUP(A437,bareme,2),""))</f>
        <v/>
      </c>
    </row>
    <row r="438" customFormat="false" ht="12.75" hidden="false" customHeight="false" outlineLevel="0" collapsed="false">
      <c r="A438" s="60" t="str">
        <f aca="false">IF('Saisie des Perfs'!A440="","",'Saisie des Perfs'!A440)</f>
        <v/>
      </c>
      <c r="B438" s="93" t="str">
        <f aca="false">IF(A438="","",IF(T(A438)="",VLOOKUP(A438,bareme,2),""))</f>
        <v/>
      </c>
    </row>
    <row r="439" customFormat="false" ht="12.75" hidden="false" customHeight="false" outlineLevel="0" collapsed="false">
      <c r="A439" s="60" t="str">
        <f aca="false">IF('Saisie des Perfs'!A441="","",'Saisie des Perfs'!A441)</f>
        <v/>
      </c>
      <c r="B439" s="93" t="str">
        <f aca="false">IF(A439="","",IF(T(A439)="",VLOOKUP(A439,bareme,2),""))</f>
        <v/>
      </c>
    </row>
    <row r="440" customFormat="false" ht="12.75" hidden="false" customHeight="false" outlineLevel="0" collapsed="false">
      <c r="A440" s="60" t="str">
        <f aca="false">IF('Saisie des Perfs'!A442="","",'Saisie des Perfs'!A442)</f>
        <v/>
      </c>
      <c r="B440" s="93" t="str">
        <f aca="false">IF(A440="","",IF(T(A440)="",VLOOKUP(A440,bareme,2),""))</f>
        <v/>
      </c>
    </row>
    <row r="441" customFormat="false" ht="12.75" hidden="false" customHeight="false" outlineLevel="0" collapsed="false">
      <c r="A441" s="60" t="str">
        <f aca="false">IF('Saisie des Perfs'!A443="","",'Saisie des Perfs'!A443)</f>
        <v/>
      </c>
      <c r="B441" s="93" t="str">
        <f aca="false">IF(A441="","",IF(T(A441)="",VLOOKUP(A441,bareme,2),""))</f>
        <v/>
      </c>
    </row>
    <row r="442" customFormat="false" ht="12.75" hidden="false" customHeight="false" outlineLevel="0" collapsed="false">
      <c r="A442" s="60" t="str">
        <f aca="false">IF('Saisie des Perfs'!A444="","",'Saisie des Perfs'!A444)</f>
        <v/>
      </c>
      <c r="B442" s="93" t="str">
        <f aca="false">IF(A442="","",IF(T(A442)="",VLOOKUP(A442,bareme,2),""))</f>
        <v/>
      </c>
    </row>
    <row r="443" customFormat="false" ht="12.75" hidden="false" customHeight="false" outlineLevel="0" collapsed="false">
      <c r="A443" s="60" t="str">
        <f aca="false">IF('Saisie des Perfs'!A445="","",'Saisie des Perfs'!A445)</f>
        <v/>
      </c>
      <c r="B443" s="93" t="str">
        <f aca="false">IF(A443="","",IF(T(A443)="",VLOOKUP(A443,bareme,2),""))</f>
        <v/>
      </c>
    </row>
    <row r="444" customFormat="false" ht="12.75" hidden="false" customHeight="false" outlineLevel="0" collapsed="false">
      <c r="A444" s="60" t="str">
        <f aca="false">IF('Saisie des Perfs'!A446="","",'Saisie des Perfs'!A446)</f>
        <v/>
      </c>
      <c r="B444" s="93" t="str">
        <f aca="false">IF(A444="","",IF(T(A444)="",VLOOKUP(A444,bareme,2),""))</f>
        <v/>
      </c>
    </row>
    <row r="445" customFormat="false" ht="12.75" hidden="false" customHeight="false" outlineLevel="0" collapsed="false">
      <c r="A445" s="60" t="str">
        <f aca="false">IF('Saisie des Perfs'!A447="","",'Saisie des Perfs'!A447)</f>
        <v/>
      </c>
      <c r="B445" s="93" t="str">
        <f aca="false">IF(A445="","",IF(T(A445)="",VLOOKUP(A445,bareme,2),""))</f>
        <v/>
      </c>
    </row>
    <row r="446" customFormat="false" ht="12.75" hidden="false" customHeight="false" outlineLevel="0" collapsed="false">
      <c r="A446" s="60" t="str">
        <f aca="false">IF('Saisie des Perfs'!A448="","",'Saisie des Perfs'!A448)</f>
        <v/>
      </c>
      <c r="B446" s="93" t="str">
        <f aca="false">IF(A446="","",IF(T(A446)="",VLOOKUP(A446,bareme,2),""))</f>
        <v/>
      </c>
    </row>
    <row r="447" customFormat="false" ht="12.75" hidden="false" customHeight="false" outlineLevel="0" collapsed="false">
      <c r="A447" s="60" t="str">
        <f aca="false">IF('Saisie des Perfs'!A449="","",'Saisie des Perfs'!A449)</f>
        <v/>
      </c>
      <c r="B447" s="93" t="str">
        <f aca="false">IF(A447="","",IF(T(A447)="",VLOOKUP(A447,bareme,2),""))</f>
        <v/>
      </c>
    </row>
    <row r="448" customFormat="false" ht="12.75" hidden="false" customHeight="false" outlineLevel="0" collapsed="false">
      <c r="A448" s="60" t="str">
        <f aca="false">IF('Saisie des Perfs'!A450="","",'Saisie des Perfs'!A450)</f>
        <v/>
      </c>
      <c r="B448" s="93" t="str">
        <f aca="false">IF(A448="","",IF(T(A448)="",VLOOKUP(A448,bareme,2),""))</f>
        <v/>
      </c>
    </row>
    <row r="449" customFormat="false" ht="12.75" hidden="false" customHeight="false" outlineLevel="0" collapsed="false">
      <c r="A449" s="60" t="str">
        <f aca="false">IF('Saisie des Perfs'!A451="","",'Saisie des Perfs'!A451)</f>
        <v/>
      </c>
      <c r="B449" s="93" t="str">
        <f aca="false">IF(A449="","",IF(T(A449)="",VLOOKUP(A449,bareme,2),""))</f>
        <v/>
      </c>
    </row>
    <row r="450" customFormat="false" ht="12.75" hidden="false" customHeight="false" outlineLevel="0" collapsed="false">
      <c r="A450" s="60" t="str">
        <f aca="false">IF('Saisie des Perfs'!A452="","",'Saisie des Perfs'!A452)</f>
        <v/>
      </c>
      <c r="B450" s="93" t="str">
        <f aca="false">IF(A450="","",IF(T(A450)="",VLOOKUP(A450,bareme,2),""))</f>
        <v/>
      </c>
    </row>
    <row r="451" customFormat="false" ht="12.75" hidden="false" customHeight="false" outlineLevel="0" collapsed="false">
      <c r="A451" s="60" t="str">
        <f aca="false">IF('Saisie des Perfs'!A453="","",'Saisie des Perfs'!A453)</f>
        <v/>
      </c>
      <c r="B451" s="93" t="str">
        <f aca="false">IF(A451="","",IF(T(A451)="",VLOOKUP(A451,bareme,2),""))</f>
        <v/>
      </c>
    </row>
    <row r="452" customFormat="false" ht="12.75" hidden="false" customHeight="false" outlineLevel="0" collapsed="false">
      <c r="A452" s="60" t="str">
        <f aca="false">IF('Saisie des Perfs'!A454="","",'Saisie des Perfs'!A454)</f>
        <v/>
      </c>
      <c r="B452" s="93" t="str">
        <f aca="false">IF(A452="","",IF(T(A452)="",VLOOKUP(A452,bareme,2),""))</f>
        <v/>
      </c>
    </row>
    <row r="453" customFormat="false" ht="12.75" hidden="false" customHeight="false" outlineLevel="0" collapsed="false">
      <c r="A453" s="60" t="str">
        <f aca="false">IF('Saisie des Perfs'!A455="","",'Saisie des Perfs'!A455)</f>
        <v/>
      </c>
      <c r="B453" s="93" t="str">
        <f aca="false">IF(A453="","",IF(T(A453)="",VLOOKUP(A453,bareme,2),""))</f>
        <v/>
      </c>
    </row>
    <row r="454" customFormat="false" ht="12.75" hidden="false" customHeight="false" outlineLevel="0" collapsed="false">
      <c r="A454" s="60" t="str">
        <f aca="false">IF('Saisie des Perfs'!A456="","",'Saisie des Perfs'!A456)</f>
        <v/>
      </c>
      <c r="B454" s="93" t="str">
        <f aca="false">IF(A454="","",IF(T(A454)="",VLOOKUP(A454,bareme,2),""))</f>
        <v/>
      </c>
    </row>
    <row r="455" customFormat="false" ht="12.75" hidden="false" customHeight="false" outlineLevel="0" collapsed="false">
      <c r="A455" s="60" t="str">
        <f aca="false">IF('Saisie des Perfs'!A457="","",'Saisie des Perfs'!A457)</f>
        <v/>
      </c>
      <c r="B455" s="93" t="str">
        <f aca="false">IF(A455="","",IF(T(A455)="",VLOOKUP(A455,bareme,2),""))</f>
        <v/>
      </c>
    </row>
    <row r="456" customFormat="false" ht="12.75" hidden="false" customHeight="false" outlineLevel="0" collapsed="false">
      <c r="A456" s="60" t="str">
        <f aca="false">IF('Saisie des Perfs'!A458="","",'Saisie des Perfs'!A458)</f>
        <v/>
      </c>
      <c r="B456" s="93" t="str">
        <f aca="false">IF(A456="","",IF(T(A456)="",VLOOKUP(A456,bareme,2),""))</f>
        <v/>
      </c>
    </row>
    <row r="457" customFormat="false" ht="12.75" hidden="false" customHeight="false" outlineLevel="0" collapsed="false">
      <c r="A457" s="60" t="str">
        <f aca="false">IF('Saisie des Perfs'!A459="","",'Saisie des Perfs'!A459)</f>
        <v/>
      </c>
      <c r="B457" s="93" t="str">
        <f aca="false">IF(A457="","",IF(T(A457)="",VLOOKUP(A457,bareme,2),""))</f>
        <v/>
      </c>
    </row>
    <row r="458" customFormat="false" ht="12.75" hidden="false" customHeight="false" outlineLevel="0" collapsed="false">
      <c r="A458" s="60" t="str">
        <f aca="false">IF('Saisie des Perfs'!A460="","",'Saisie des Perfs'!A460)</f>
        <v/>
      </c>
      <c r="B458" s="93" t="str">
        <f aca="false">IF(A458="","",IF(T(A458)="",VLOOKUP(A458,bareme,2),""))</f>
        <v/>
      </c>
    </row>
    <row r="459" customFormat="false" ht="12.75" hidden="false" customHeight="false" outlineLevel="0" collapsed="false">
      <c r="A459" s="60" t="str">
        <f aca="false">IF('Saisie des Perfs'!A461="","",'Saisie des Perfs'!A461)</f>
        <v/>
      </c>
      <c r="B459" s="93" t="str">
        <f aca="false">IF(A459="","",IF(T(A459)="",VLOOKUP(A459,bareme,2),""))</f>
        <v/>
      </c>
    </row>
    <row r="460" customFormat="false" ht="12.75" hidden="false" customHeight="false" outlineLevel="0" collapsed="false">
      <c r="A460" s="60" t="str">
        <f aca="false">IF('Saisie des Perfs'!A462="","",'Saisie des Perfs'!A462)</f>
        <v/>
      </c>
      <c r="B460" s="93" t="str">
        <f aca="false">IF(A460="","",IF(T(A460)="",VLOOKUP(A460,bareme,2),""))</f>
        <v/>
      </c>
    </row>
    <row r="461" customFormat="false" ht="12.75" hidden="false" customHeight="false" outlineLevel="0" collapsed="false">
      <c r="A461" s="60" t="str">
        <f aca="false">IF('Saisie des Perfs'!A463="","",'Saisie des Perfs'!A463)</f>
        <v/>
      </c>
      <c r="B461" s="93" t="str">
        <f aca="false">IF(A461="","",IF(T(A461)="",VLOOKUP(A461,bareme,2),""))</f>
        <v/>
      </c>
    </row>
    <row r="462" customFormat="false" ht="12.75" hidden="false" customHeight="false" outlineLevel="0" collapsed="false">
      <c r="A462" s="60" t="str">
        <f aca="false">IF('Saisie des Perfs'!A464="","",'Saisie des Perfs'!A464)</f>
        <v/>
      </c>
      <c r="B462" s="93" t="str">
        <f aca="false">IF(A462="","",IF(T(A462)="",VLOOKUP(A462,bareme,2),""))</f>
        <v/>
      </c>
    </row>
    <row r="463" customFormat="false" ht="12.75" hidden="false" customHeight="false" outlineLevel="0" collapsed="false">
      <c r="A463" s="60" t="str">
        <f aca="false">IF('Saisie des Perfs'!A465="","",'Saisie des Perfs'!A465)</f>
        <v/>
      </c>
      <c r="B463" s="93" t="str">
        <f aca="false">IF(A463="","",IF(T(A463)="",VLOOKUP(A463,bareme,2),""))</f>
        <v/>
      </c>
    </row>
    <row r="464" customFormat="false" ht="12.75" hidden="false" customHeight="false" outlineLevel="0" collapsed="false">
      <c r="A464" s="60" t="str">
        <f aca="false">IF('Saisie des Perfs'!A466="","",'Saisie des Perfs'!A466)</f>
        <v/>
      </c>
      <c r="B464" s="93" t="str">
        <f aca="false">IF(A464="","",IF(T(A464)="",VLOOKUP(A464,bareme,2),""))</f>
        <v/>
      </c>
    </row>
    <row r="465" customFormat="false" ht="12.75" hidden="false" customHeight="false" outlineLevel="0" collapsed="false">
      <c r="A465" s="60" t="str">
        <f aca="false">IF('Saisie des Perfs'!A467="","",'Saisie des Perfs'!A467)</f>
        <v/>
      </c>
      <c r="B465" s="93" t="str">
        <f aca="false">IF(A465="","",IF(T(A465)="",VLOOKUP(A465,bareme,2),""))</f>
        <v/>
      </c>
    </row>
    <row r="466" customFormat="false" ht="12.75" hidden="false" customHeight="false" outlineLevel="0" collapsed="false">
      <c r="A466" s="60" t="str">
        <f aca="false">IF('Saisie des Perfs'!A468="","",'Saisie des Perfs'!A468)</f>
        <v/>
      </c>
      <c r="B466" s="93" t="str">
        <f aca="false">IF(A466="","",IF(T(A466)="",VLOOKUP(A466,bareme,2),""))</f>
        <v/>
      </c>
    </row>
    <row r="467" customFormat="false" ht="12.75" hidden="false" customHeight="false" outlineLevel="0" collapsed="false">
      <c r="A467" s="60" t="str">
        <f aca="false">IF('Saisie des Perfs'!A469="","",'Saisie des Perfs'!A469)</f>
        <v/>
      </c>
      <c r="B467" s="93" t="str">
        <f aca="false">IF(A467="","",IF(T(A467)="",VLOOKUP(A467,bareme,2),""))</f>
        <v/>
      </c>
    </row>
    <row r="468" customFormat="false" ht="12.75" hidden="false" customHeight="false" outlineLevel="0" collapsed="false">
      <c r="A468" s="60" t="str">
        <f aca="false">IF('Saisie des Perfs'!A470="","",'Saisie des Perfs'!A470)</f>
        <v/>
      </c>
      <c r="B468" s="93" t="str">
        <f aca="false">IF(A468="","",IF(T(A468)="",VLOOKUP(A468,bareme,2),""))</f>
        <v/>
      </c>
    </row>
    <row r="469" customFormat="false" ht="12.75" hidden="false" customHeight="false" outlineLevel="0" collapsed="false">
      <c r="A469" s="60" t="str">
        <f aca="false">IF('Saisie des Perfs'!A471="","",'Saisie des Perfs'!A471)</f>
        <v/>
      </c>
      <c r="B469" s="93" t="str">
        <f aca="false">IF(A469="","",IF(T(A469)="",VLOOKUP(A469,bareme,2),""))</f>
        <v/>
      </c>
    </row>
    <row r="470" customFormat="false" ht="12.75" hidden="false" customHeight="false" outlineLevel="0" collapsed="false">
      <c r="A470" s="60" t="str">
        <f aca="false">IF('Saisie des Perfs'!A472="","",'Saisie des Perfs'!A472)</f>
        <v/>
      </c>
      <c r="B470" s="93" t="str">
        <f aca="false">IF(A470="","",IF(T(A470)="",VLOOKUP(A470,bareme,2),""))</f>
        <v/>
      </c>
    </row>
    <row r="471" customFormat="false" ht="12.75" hidden="false" customHeight="false" outlineLevel="0" collapsed="false">
      <c r="A471" s="60" t="str">
        <f aca="false">IF('Saisie des Perfs'!A473="","",'Saisie des Perfs'!A473)</f>
        <v/>
      </c>
      <c r="B471" s="93" t="str">
        <f aca="false">IF(A471="","",IF(T(A471)="",VLOOKUP(A471,bareme,2),""))</f>
        <v/>
      </c>
    </row>
    <row r="472" customFormat="false" ht="12.75" hidden="false" customHeight="false" outlineLevel="0" collapsed="false">
      <c r="A472" s="60" t="str">
        <f aca="false">IF('Saisie des Perfs'!A474="","",'Saisie des Perfs'!A474)</f>
        <v/>
      </c>
      <c r="B472" s="93" t="str">
        <f aca="false">IF(A472="","",IF(T(A472)="",VLOOKUP(A472,bareme,2),""))</f>
        <v/>
      </c>
    </row>
    <row r="473" customFormat="false" ht="12.75" hidden="false" customHeight="false" outlineLevel="0" collapsed="false">
      <c r="A473" s="60" t="str">
        <f aca="false">IF('Saisie des Perfs'!A475="","",'Saisie des Perfs'!A475)</f>
        <v/>
      </c>
      <c r="B473" s="93" t="str">
        <f aca="false">IF(A473="","",IF(T(A473)="",VLOOKUP(A473,bareme,2),""))</f>
        <v/>
      </c>
    </row>
    <row r="474" customFormat="false" ht="12.75" hidden="false" customHeight="false" outlineLevel="0" collapsed="false">
      <c r="A474" s="60" t="str">
        <f aca="false">IF('Saisie des Perfs'!A476="","",'Saisie des Perfs'!A476)</f>
        <v/>
      </c>
      <c r="B474" s="93" t="str">
        <f aca="false">IF(A474="","",IF(T(A474)="",VLOOKUP(A474,bareme,2),""))</f>
        <v/>
      </c>
    </row>
    <row r="475" customFormat="false" ht="12.75" hidden="false" customHeight="false" outlineLevel="0" collapsed="false">
      <c r="A475" s="60" t="str">
        <f aca="false">IF('Saisie des Perfs'!A477="","",'Saisie des Perfs'!A477)</f>
        <v/>
      </c>
      <c r="B475" s="93" t="str">
        <f aca="false">IF(A475="","",IF(T(A475)="",VLOOKUP(A475,bareme,2),""))</f>
        <v/>
      </c>
    </row>
    <row r="476" customFormat="false" ht="12.75" hidden="false" customHeight="false" outlineLevel="0" collapsed="false">
      <c r="A476" s="60" t="str">
        <f aca="false">IF('Saisie des Perfs'!A478="","",'Saisie des Perfs'!A478)</f>
        <v/>
      </c>
      <c r="B476" s="93" t="str">
        <f aca="false">IF(A476="","",IF(T(A476)="",VLOOKUP(A476,bareme,2),""))</f>
        <v/>
      </c>
    </row>
    <row r="477" customFormat="false" ht="12.75" hidden="false" customHeight="false" outlineLevel="0" collapsed="false">
      <c r="A477" s="60" t="str">
        <f aca="false">IF('Saisie des Perfs'!A479="","",'Saisie des Perfs'!A479)</f>
        <v/>
      </c>
      <c r="B477" s="93" t="str">
        <f aca="false">IF(A477="","",IF(T(A477)="",VLOOKUP(A477,bareme,2),""))</f>
        <v/>
      </c>
    </row>
    <row r="478" customFormat="false" ht="12.75" hidden="false" customHeight="false" outlineLevel="0" collapsed="false">
      <c r="A478" s="60" t="str">
        <f aca="false">IF('Saisie des Perfs'!A480="","",'Saisie des Perfs'!A480)</f>
        <v/>
      </c>
      <c r="B478" s="93" t="str">
        <f aca="false">IF(A478="","",IF(T(A478)="",VLOOKUP(A478,bareme,2),""))</f>
        <v/>
      </c>
    </row>
    <row r="479" customFormat="false" ht="12.75" hidden="false" customHeight="false" outlineLevel="0" collapsed="false">
      <c r="A479" s="60" t="str">
        <f aca="false">IF('Saisie des Perfs'!A481="","",'Saisie des Perfs'!A481)</f>
        <v/>
      </c>
      <c r="B479" s="93" t="str">
        <f aca="false">IF(A479="","",IF(T(A479)="",VLOOKUP(A479,bareme,2),""))</f>
        <v/>
      </c>
    </row>
    <row r="480" customFormat="false" ht="12.75" hidden="false" customHeight="false" outlineLevel="0" collapsed="false">
      <c r="A480" s="60" t="str">
        <f aca="false">IF('Saisie des Perfs'!A482="","",'Saisie des Perfs'!A482)</f>
        <v/>
      </c>
      <c r="B480" s="93" t="str">
        <f aca="false">IF(A480="","",IF(T(A480)="",VLOOKUP(A480,bareme,2),""))</f>
        <v/>
      </c>
    </row>
    <row r="481" customFormat="false" ht="12.75" hidden="false" customHeight="false" outlineLevel="0" collapsed="false">
      <c r="A481" s="60" t="str">
        <f aca="false">IF('Saisie des Perfs'!A483="","",'Saisie des Perfs'!A483)</f>
        <v/>
      </c>
      <c r="B481" s="93" t="str">
        <f aca="false">IF(A481="","",IF(T(A481)="",VLOOKUP(A481,bareme,2),""))</f>
        <v/>
      </c>
    </row>
    <row r="482" customFormat="false" ht="12.75" hidden="false" customHeight="false" outlineLevel="0" collapsed="false">
      <c r="A482" s="60" t="str">
        <f aca="false">IF('Saisie des Perfs'!A484="","",'Saisie des Perfs'!A484)</f>
        <v/>
      </c>
      <c r="B482" s="93" t="str">
        <f aca="false">IF(A482="","",IF(T(A482)="",VLOOKUP(A482,bareme,2),""))</f>
        <v/>
      </c>
    </row>
    <row r="483" customFormat="false" ht="12.75" hidden="false" customHeight="false" outlineLevel="0" collapsed="false">
      <c r="A483" s="60" t="str">
        <f aca="false">IF('Saisie des Perfs'!A485="","",'Saisie des Perfs'!A485)</f>
        <v/>
      </c>
      <c r="B483" s="93" t="str">
        <f aca="false">IF(A483="","",IF(T(A483)="",VLOOKUP(A483,bareme,2),""))</f>
        <v/>
      </c>
    </row>
    <row r="484" customFormat="false" ht="12.75" hidden="false" customHeight="false" outlineLevel="0" collapsed="false">
      <c r="A484" s="60" t="str">
        <f aca="false">IF('Saisie des Perfs'!A486="","",'Saisie des Perfs'!A486)</f>
        <v/>
      </c>
      <c r="B484" s="93" t="str">
        <f aca="false">IF(A484="","",IF(T(A484)="",VLOOKUP(A484,bareme,2),""))</f>
        <v/>
      </c>
    </row>
    <row r="485" customFormat="false" ht="12.75" hidden="false" customHeight="false" outlineLevel="0" collapsed="false">
      <c r="A485" s="60" t="str">
        <f aca="false">IF('Saisie des Perfs'!A487="","",'Saisie des Perfs'!A487)</f>
        <v/>
      </c>
      <c r="B485" s="93" t="str">
        <f aca="false">IF(A485="","",IF(T(A485)="",VLOOKUP(A485,bareme,2),""))</f>
        <v/>
      </c>
    </row>
    <row r="486" customFormat="false" ht="12.75" hidden="false" customHeight="false" outlineLevel="0" collapsed="false">
      <c r="A486" s="60" t="str">
        <f aca="false">IF('Saisie des Perfs'!A488="","",'Saisie des Perfs'!A488)</f>
        <v/>
      </c>
      <c r="B486" s="93" t="str">
        <f aca="false">IF(A486="","",IF(T(A486)="",VLOOKUP(A486,bareme,2),""))</f>
        <v/>
      </c>
    </row>
    <row r="487" customFormat="false" ht="12.75" hidden="false" customHeight="false" outlineLevel="0" collapsed="false">
      <c r="A487" s="60" t="str">
        <f aca="false">IF('Saisie des Perfs'!A489="","",'Saisie des Perfs'!A489)</f>
        <v/>
      </c>
      <c r="B487" s="93" t="str">
        <f aca="false">IF(A487="","",IF(T(A487)="",VLOOKUP(A487,bareme,2),""))</f>
        <v/>
      </c>
    </row>
    <row r="488" customFormat="false" ht="12.75" hidden="false" customHeight="false" outlineLevel="0" collapsed="false">
      <c r="A488" s="60" t="str">
        <f aca="false">IF('Saisie des Perfs'!A490="","",'Saisie des Perfs'!A490)</f>
        <v/>
      </c>
      <c r="B488" s="93" t="str">
        <f aca="false">IF(A488="","",IF(T(A488)="",VLOOKUP(A488,bareme,2),""))</f>
        <v/>
      </c>
    </row>
    <row r="489" customFormat="false" ht="12.75" hidden="false" customHeight="false" outlineLevel="0" collapsed="false">
      <c r="A489" s="60" t="str">
        <f aca="false">IF('Saisie des Perfs'!A491="","",'Saisie des Perfs'!A491)</f>
        <v/>
      </c>
      <c r="B489" s="93" t="str">
        <f aca="false">IF(A489="","",IF(T(A489)="",VLOOKUP(A489,bareme,2),""))</f>
        <v/>
      </c>
    </row>
    <row r="490" customFormat="false" ht="12.75" hidden="false" customHeight="false" outlineLevel="0" collapsed="false">
      <c r="A490" s="60" t="str">
        <f aca="false">IF('Saisie des Perfs'!A492="","",'Saisie des Perfs'!A492)</f>
        <v/>
      </c>
      <c r="B490" s="93" t="str">
        <f aca="false">IF(A490="","",IF(T(A490)="",VLOOKUP(A490,bareme,2),""))</f>
        <v/>
      </c>
    </row>
    <row r="491" customFormat="false" ht="12.75" hidden="false" customHeight="false" outlineLevel="0" collapsed="false">
      <c r="A491" s="60" t="str">
        <f aca="false">IF('Saisie des Perfs'!A493="","",'Saisie des Perfs'!A493)</f>
        <v/>
      </c>
      <c r="B491" s="93" t="str">
        <f aca="false">IF(A491="","",IF(T(A491)="",VLOOKUP(A491,bareme,2),""))</f>
        <v/>
      </c>
    </row>
    <row r="492" customFormat="false" ht="12.75" hidden="false" customHeight="false" outlineLevel="0" collapsed="false">
      <c r="A492" s="60" t="str">
        <f aca="false">IF('Saisie des Perfs'!A494="","",'Saisie des Perfs'!A494)</f>
        <v/>
      </c>
      <c r="B492" s="93" t="str">
        <f aca="false">IF(A492="","",IF(T(A492)="",VLOOKUP(A492,bareme,2),""))</f>
        <v/>
      </c>
    </row>
    <row r="493" customFormat="false" ht="12.75" hidden="false" customHeight="false" outlineLevel="0" collapsed="false">
      <c r="A493" s="60" t="str">
        <f aca="false">IF('Saisie des Perfs'!A495="","",'Saisie des Perfs'!A495)</f>
        <v/>
      </c>
      <c r="B493" s="93" t="str">
        <f aca="false">IF(A493="","",IF(T(A493)="",VLOOKUP(A493,bareme,2),""))</f>
        <v/>
      </c>
    </row>
    <row r="494" customFormat="false" ht="12.75" hidden="false" customHeight="false" outlineLevel="0" collapsed="false">
      <c r="A494" s="60" t="str">
        <f aca="false">IF('Saisie des Perfs'!A496="","",'Saisie des Perfs'!A496)</f>
        <v/>
      </c>
      <c r="B494" s="93" t="str">
        <f aca="false">IF(A494="","",IF(T(A494)="",VLOOKUP(A494,bareme,2),""))</f>
        <v/>
      </c>
    </row>
    <row r="495" customFormat="false" ht="12.75" hidden="false" customHeight="false" outlineLevel="0" collapsed="false">
      <c r="A495" s="60" t="str">
        <f aca="false">IF('Saisie des Perfs'!A497="","",'Saisie des Perfs'!A497)</f>
        <v/>
      </c>
      <c r="B495" s="93" t="str">
        <f aca="false">IF(A495="","",IF(T(A495)="",VLOOKUP(A495,bareme,2),""))</f>
        <v/>
      </c>
    </row>
    <row r="496" customFormat="false" ht="12.75" hidden="false" customHeight="false" outlineLevel="0" collapsed="false">
      <c r="A496" s="60" t="str">
        <f aca="false">IF('Saisie des Perfs'!A498="","",'Saisie des Perfs'!A498)</f>
        <v/>
      </c>
      <c r="B496" s="93" t="str">
        <f aca="false">IF(A496="","",IF(T(A496)="",VLOOKUP(A496,bareme,2),""))</f>
        <v/>
      </c>
    </row>
    <row r="497" customFormat="false" ht="12.75" hidden="false" customHeight="false" outlineLevel="0" collapsed="false">
      <c r="A497" s="60" t="str">
        <f aca="false">IF('Saisie des Perfs'!A499="","",'Saisie des Perfs'!A499)</f>
        <v/>
      </c>
      <c r="B497" s="93" t="str">
        <f aca="false">IF(A497="","",IF(T(A497)="",VLOOKUP(A497,bareme,2),""))</f>
        <v/>
      </c>
    </row>
    <row r="498" customFormat="false" ht="12.75" hidden="false" customHeight="false" outlineLevel="0" collapsed="false">
      <c r="A498" s="60" t="str">
        <f aca="false">IF('Saisie des Perfs'!A500="","",'Saisie des Perfs'!A500)</f>
        <v/>
      </c>
      <c r="B498" s="93" t="str">
        <f aca="false">IF(A498="","",IF(T(A498)="",VLOOKUP(A498,bareme,2),""))</f>
        <v/>
      </c>
    </row>
    <row r="499" customFormat="false" ht="12.75" hidden="false" customHeight="false" outlineLevel="0" collapsed="false">
      <c r="A499" s="60" t="str">
        <f aca="false">IF('Saisie des Perfs'!A501="","",'Saisie des Perfs'!A501)</f>
        <v/>
      </c>
      <c r="B499" s="93" t="str">
        <f aca="false">IF(A499="","",IF(T(A499)="",VLOOKUP(A499,bareme,2),""))</f>
        <v/>
      </c>
    </row>
    <row r="500" customFormat="false" ht="12.75" hidden="false" customHeight="false" outlineLevel="0" collapsed="false">
      <c r="A500" s="60" t="str">
        <f aca="false">IF('Saisie des Perfs'!A502="","",'Saisie des Perfs'!A502)</f>
        <v/>
      </c>
      <c r="B500" s="93" t="str">
        <f aca="false">IF(A500="","",IF(T(A500)="",VLOOKUP(A500,bareme,2),""))</f>
        <v/>
      </c>
    </row>
    <row r="501" customFormat="false" ht="12.75" hidden="false" customHeight="false" outlineLevel="0" collapsed="false">
      <c r="A501" s="60" t="str">
        <f aca="false">IF('Saisie des Perfs'!A503="","",'Saisie des Perfs'!A503)</f>
        <v/>
      </c>
      <c r="B501" s="93" t="str">
        <f aca="false">IF(A501="","",IF(T(A501)="",VLOOKUP(A501,bareme,2),""))</f>
        <v/>
      </c>
    </row>
    <row r="502" customFormat="false" ht="12.75" hidden="false" customHeight="false" outlineLevel="0" collapsed="false">
      <c r="A502" s="60" t="str">
        <f aca="false">IF('Saisie des Perfs'!A504="","",'Saisie des Perfs'!A504)</f>
        <v/>
      </c>
      <c r="B502" s="93" t="str">
        <f aca="false">IF(A502="","",IF(T(A502)="",VLOOKUP(A502,bareme,2),""))</f>
        <v/>
      </c>
    </row>
    <row r="503" customFormat="false" ht="12.75" hidden="false" customHeight="false" outlineLevel="0" collapsed="false">
      <c r="A503" s="60" t="str">
        <f aca="false">IF('Saisie des Perfs'!A505="","",'Saisie des Perfs'!A505)</f>
        <v/>
      </c>
      <c r="B503" s="93" t="str">
        <f aca="false">IF(A503="","",IF(T(A503)="",VLOOKUP(A503,bareme,2),""))</f>
        <v/>
      </c>
    </row>
    <row r="504" customFormat="false" ht="12.75" hidden="false" customHeight="false" outlineLevel="0" collapsed="false">
      <c r="A504" s="60" t="str">
        <f aca="false">IF('Saisie des Perfs'!A506="","",'Saisie des Perfs'!A506)</f>
        <v/>
      </c>
      <c r="B504" s="93" t="str">
        <f aca="false">IF(A504="","",IF(T(A504)="",VLOOKUP(A504,bareme,2),""))</f>
        <v/>
      </c>
    </row>
    <row r="505" customFormat="false" ht="12.75" hidden="false" customHeight="false" outlineLevel="0" collapsed="false">
      <c r="A505" s="60" t="str">
        <f aca="false">IF('Saisie des Perfs'!A507="","",'Saisie des Perfs'!A507)</f>
        <v/>
      </c>
      <c r="B505" s="93" t="str">
        <f aca="false">IF(A505="","",IF(T(A505)="",VLOOKUP(A505,bareme,2),""))</f>
        <v/>
      </c>
    </row>
    <row r="506" customFormat="false" ht="12.75" hidden="false" customHeight="false" outlineLevel="0" collapsed="false">
      <c r="A506" s="60" t="str">
        <f aca="false">IF('Saisie des Perfs'!A508="","",'Saisie des Perfs'!A508)</f>
        <v/>
      </c>
      <c r="B506" s="93" t="str">
        <f aca="false">IF(A506="","",IF(T(A506)="",VLOOKUP(A506,bareme,2),""))</f>
        <v/>
      </c>
    </row>
    <row r="507" customFormat="false" ht="12.75" hidden="false" customHeight="false" outlineLevel="0" collapsed="false">
      <c r="A507" s="60" t="str">
        <f aca="false">IF('Saisie des Perfs'!A509="","",'Saisie des Perfs'!A509)</f>
        <v/>
      </c>
      <c r="B507" s="93" t="str">
        <f aca="false">IF(A507="","",IF(T(A507)="",VLOOKUP(A507,bareme,2),""))</f>
        <v/>
      </c>
    </row>
    <row r="508" customFormat="false" ht="12.75" hidden="false" customHeight="false" outlineLevel="0" collapsed="false">
      <c r="A508" s="60" t="str">
        <f aca="false">IF('Saisie des Perfs'!A510="","",'Saisie des Perfs'!A510)</f>
        <v/>
      </c>
      <c r="B508" s="93" t="str">
        <f aca="false">IF(A508="","",IF(T(A508)="",VLOOKUP(A508,bareme,2),""))</f>
        <v/>
      </c>
    </row>
    <row r="509" customFormat="false" ht="12.75" hidden="false" customHeight="false" outlineLevel="0" collapsed="false">
      <c r="A509" s="60" t="str">
        <f aca="false">IF('Saisie des Perfs'!A511="","",'Saisie des Perfs'!A511)</f>
        <v/>
      </c>
      <c r="B509" s="93" t="str">
        <f aca="false">IF(A509="","",IF(T(A509)="",VLOOKUP(A509,bareme,2),""))</f>
        <v/>
      </c>
    </row>
    <row r="510" customFormat="false" ht="12.75" hidden="false" customHeight="false" outlineLevel="0" collapsed="false">
      <c r="A510" s="60" t="str">
        <f aca="false">IF('Saisie des Perfs'!A512="","",'Saisie des Perfs'!A512)</f>
        <v/>
      </c>
      <c r="B510" s="93" t="str">
        <f aca="false">IF(A510="","",IF(T(A510)="",VLOOKUP(A510,bareme,2),""))</f>
        <v/>
      </c>
    </row>
    <row r="511" customFormat="false" ht="12.75" hidden="false" customHeight="false" outlineLevel="0" collapsed="false">
      <c r="A511" s="60" t="str">
        <f aca="false">IF('Saisie des Perfs'!A513="","",'Saisie des Perfs'!A513)</f>
        <v/>
      </c>
      <c r="B511" s="93" t="str">
        <f aca="false">IF(A511="","",IF(T(A511)="",VLOOKUP(A511,bareme,2),""))</f>
        <v/>
      </c>
    </row>
    <row r="512" customFormat="false" ht="12.75" hidden="false" customHeight="false" outlineLevel="0" collapsed="false">
      <c r="A512" s="60" t="str">
        <f aca="false">IF('Saisie des Perfs'!A514="","",'Saisie des Perfs'!A514)</f>
        <v/>
      </c>
      <c r="B512" s="93" t="str">
        <f aca="false">IF(A512="","",IF(T(A512)="",VLOOKUP(A512,bareme,2),""))</f>
        <v/>
      </c>
    </row>
    <row r="513" customFormat="false" ht="12.75" hidden="false" customHeight="false" outlineLevel="0" collapsed="false">
      <c r="A513" s="60" t="str">
        <f aca="false">IF('Saisie des Perfs'!A515="","",'Saisie des Perfs'!A515)</f>
        <v/>
      </c>
      <c r="B513" s="93" t="str">
        <f aca="false">IF(A513="","",IF(T(A513)="",VLOOKUP(A513,bareme,2),""))</f>
        <v/>
      </c>
    </row>
    <row r="514" customFormat="false" ht="12.75" hidden="false" customHeight="false" outlineLevel="0" collapsed="false">
      <c r="A514" s="60" t="str">
        <f aca="false">IF('Saisie des Perfs'!A516="","",'Saisie des Perfs'!A516)</f>
        <v/>
      </c>
      <c r="B514" s="93" t="str">
        <f aca="false">IF(A514="","",IF(T(A514)="",VLOOKUP(A514,bareme,2),""))</f>
        <v/>
      </c>
    </row>
    <row r="515" customFormat="false" ht="12.75" hidden="false" customHeight="false" outlineLevel="0" collapsed="false">
      <c r="A515" s="60" t="str">
        <f aca="false">IF('Saisie des Perfs'!A517="","",'Saisie des Perfs'!A517)</f>
        <v/>
      </c>
      <c r="B515" s="93" t="str">
        <f aca="false">IF(A515="","",IF(T(A515)="",VLOOKUP(A515,bareme,2),""))</f>
        <v/>
      </c>
    </row>
    <row r="516" customFormat="false" ht="12.75" hidden="false" customHeight="false" outlineLevel="0" collapsed="false">
      <c r="A516" s="60" t="str">
        <f aca="false">IF('Saisie des Perfs'!A518="","",'Saisie des Perfs'!A518)</f>
        <v/>
      </c>
      <c r="B516" s="93" t="str">
        <f aca="false">IF(A516="","",IF(T(A516)="",VLOOKUP(A516,bareme,2),""))</f>
        <v/>
      </c>
    </row>
    <row r="517" customFormat="false" ht="12.75" hidden="false" customHeight="false" outlineLevel="0" collapsed="false">
      <c r="A517" s="60" t="str">
        <f aca="false">IF('Saisie des Perfs'!A519="","",'Saisie des Perfs'!A519)</f>
        <v/>
      </c>
      <c r="B517" s="93" t="str">
        <f aca="false">IF(A517="","",IF(T(A517)="",VLOOKUP(A517,bareme,2),""))</f>
        <v/>
      </c>
    </row>
    <row r="518" customFormat="false" ht="12.75" hidden="false" customHeight="false" outlineLevel="0" collapsed="false">
      <c r="A518" s="60" t="str">
        <f aca="false">IF('Saisie des Perfs'!A520="","",'Saisie des Perfs'!A520)</f>
        <v/>
      </c>
      <c r="B518" s="93" t="str">
        <f aca="false">IF(A518="","",IF(T(A518)="",VLOOKUP(A518,bareme,2),""))</f>
        <v/>
      </c>
    </row>
    <row r="519" customFormat="false" ht="12.75" hidden="false" customHeight="false" outlineLevel="0" collapsed="false">
      <c r="A519" s="60" t="str">
        <f aca="false">IF('Saisie des Perfs'!A521="","",'Saisie des Perfs'!A521)</f>
        <v/>
      </c>
      <c r="B519" s="93" t="str">
        <f aca="false">IF(A519="","",IF(T(A519)="",VLOOKUP(A519,bareme,2),""))</f>
        <v/>
      </c>
    </row>
    <row r="520" customFormat="false" ht="12.75" hidden="false" customHeight="false" outlineLevel="0" collapsed="false">
      <c r="A520" s="60" t="str">
        <f aca="false">IF('Saisie des Perfs'!A522="","",'Saisie des Perfs'!A522)</f>
        <v/>
      </c>
      <c r="B520" s="93" t="str">
        <f aca="false">IF(A520="","",IF(T(A520)="",VLOOKUP(A520,bareme,2),""))</f>
        <v/>
      </c>
    </row>
    <row r="521" customFormat="false" ht="12.75" hidden="false" customHeight="false" outlineLevel="0" collapsed="false">
      <c r="A521" s="60" t="str">
        <f aca="false">IF('Saisie des Perfs'!A523="","",'Saisie des Perfs'!A523)</f>
        <v/>
      </c>
      <c r="B521" s="93" t="str">
        <f aca="false">IF(A521="","",IF(T(A521)="",VLOOKUP(A521,bareme,2),""))</f>
        <v/>
      </c>
    </row>
    <row r="522" customFormat="false" ht="12.75" hidden="false" customHeight="false" outlineLevel="0" collapsed="false">
      <c r="A522" s="60" t="str">
        <f aca="false">IF('Saisie des Perfs'!A524="","",'Saisie des Perfs'!A524)</f>
        <v/>
      </c>
      <c r="B522" s="93" t="str">
        <f aca="false">IF(A522="","",IF(T(A522)="",VLOOKUP(A522,bareme,2),""))</f>
        <v/>
      </c>
    </row>
    <row r="523" customFormat="false" ht="12.75" hidden="false" customHeight="false" outlineLevel="0" collapsed="false">
      <c r="A523" s="60" t="str">
        <f aca="false">IF('Saisie des Perfs'!A525="","",'Saisie des Perfs'!A525)</f>
        <v/>
      </c>
      <c r="B523" s="93" t="str">
        <f aca="false">IF(A523="","",IF(T(A523)="",VLOOKUP(A523,bareme,2),""))</f>
        <v/>
      </c>
    </row>
    <row r="524" customFormat="false" ht="12.75" hidden="false" customHeight="false" outlineLevel="0" collapsed="false">
      <c r="A524" s="60" t="str">
        <f aca="false">IF('Saisie des Perfs'!A526="","",'Saisie des Perfs'!A526)</f>
        <v/>
      </c>
      <c r="B524" s="93" t="str">
        <f aca="false">IF(A524="","",IF(T(A524)="",VLOOKUP(A524,bareme,2),""))</f>
        <v/>
      </c>
    </row>
    <row r="525" customFormat="false" ht="12.75" hidden="false" customHeight="false" outlineLevel="0" collapsed="false">
      <c r="A525" s="60" t="str">
        <f aca="false">IF('Saisie des Perfs'!A527="","",'Saisie des Perfs'!A527)</f>
        <v/>
      </c>
      <c r="B525" s="93" t="str">
        <f aca="false">IF(A525="","",IF(T(A525)="",VLOOKUP(A525,bareme,2),""))</f>
        <v/>
      </c>
    </row>
    <row r="526" customFormat="false" ht="12.75" hidden="false" customHeight="false" outlineLevel="0" collapsed="false">
      <c r="A526" s="60" t="str">
        <f aca="false">IF('Saisie des Perfs'!A528="","",'Saisie des Perfs'!A528)</f>
        <v/>
      </c>
      <c r="B526" s="93" t="str">
        <f aca="false">IF(A526="","",IF(T(A526)="",VLOOKUP(A526,bareme,2),""))</f>
        <v/>
      </c>
    </row>
    <row r="527" customFormat="false" ht="12.75" hidden="false" customHeight="false" outlineLevel="0" collapsed="false">
      <c r="A527" s="60" t="str">
        <f aca="false">IF('Saisie des Perfs'!A529="","",'Saisie des Perfs'!A529)</f>
        <v/>
      </c>
      <c r="B527" s="93" t="str">
        <f aca="false">IF(A527="","",IF(T(A527)="",VLOOKUP(A527,bareme,2),""))</f>
        <v/>
      </c>
    </row>
    <row r="528" customFormat="false" ht="12.75" hidden="false" customHeight="false" outlineLevel="0" collapsed="false">
      <c r="A528" s="60" t="str">
        <f aca="false">IF('Saisie des Perfs'!A530="","",'Saisie des Perfs'!A530)</f>
        <v/>
      </c>
      <c r="B528" s="93" t="str">
        <f aca="false">IF(A528="","",IF(T(A528)="",VLOOKUP(A528,bareme,2),""))</f>
        <v/>
      </c>
    </row>
    <row r="529" customFormat="false" ht="12.75" hidden="false" customHeight="false" outlineLevel="0" collapsed="false">
      <c r="A529" s="60" t="str">
        <f aca="false">IF('Saisie des Perfs'!A531="","",'Saisie des Perfs'!A531)</f>
        <v/>
      </c>
      <c r="B529" s="93" t="str">
        <f aca="false">IF(A529="","",IF(T(A529)="",VLOOKUP(A529,bareme,2),""))</f>
        <v/>
      </c>
    </row>
    <row r="530" customFormat="false" ht="12.75" hidden="false" customHeight="false" outlineLevel="0" collapsed="false">
      <c r="A530" s="60" t="str">
        <f aca="false">IF('Saisie des Perfs'!A532="","",'Saisie des Perfs'!A532)</f>
        <v/>
      </c>
      <c r="B530" s="93" t="str">
        <f aca="false">IF(A530="","",IF(T(A530)="",VLOOKUP(A530,bareme,2),""))</f>
        <v/>
      </c>
    </row>
    <row r="531" customFormat="false" ht="12.75" hidden="false" customHeight="false" outlineLevel="0" collapsed="false">
      <c r="A531" s="60" t="str">
        <f aca="false">IF('Saisie des Perfs'!A533="","",'Saisie des Perfs'!A533)</f>
        <v/>
      </c>
      <c r="B531" s="93" t="str">
        <f aca="false">IF(A531="","",IF(T(A531)="",VLOOKUP(A531,bareme,2),""))</f>
        <v/>
      </c>
    </row>
    <row r="532" customFormat="false" ht="12.75" hidden="false" customHeight="false" outlineLevel="0" collapsed="false">
      <c r="A532" s="60" t="str">
        <f aca="false">IF('Saisie des Perfs'!A534="","",'Saisie des Perfs'!A534)</f>
        <v/>
      </c>
      <c r="B532" s="93" t="str">
        <f aca="false">IF(A532="","",IF(T(A532)="",VLOOKUP(A532,bareme,2),""))</f>
        <v/>
      </c>
    </row>
    <row r="533" customFormat="false" ht="12.75" hidden="false" customHeight="false" outlineLevel="0" collapsed="false">
      <c r="A533" s="60" t="str">
        <f aca="false">IF('Saisie des Perfs'!A535="","",'Saisie des Perfs'!A535)</f>
        <v/>
      </c>
      <c r="B533" s="93" t="str">
        <f aca="false">IF(A533="","",IF(T(A533)="",VLOOKUP(A533,bareme,2),""))</f>
        <v/>
      </c>
    </row>
    <row r="534" customFormat="false" ht="12.75" hidden="false" customHeight="false" outlineLevel="0" collapsed="false">
      <c r="A534" s="60" t="str">
        <f aca="false">IF('Saisie des Perfs'!A536="","",'Saisie des Perfs'!A536)</f>
        <v/>
      </c>
      <c r="B534" s="93" t="str">
        <f aca="false">IF(A534="","",IF(T(A534)="",VLOOKUP(A534,bareme,2),""))</f>
        <v/>
      </c>
    </row>
    <row r="535" customFormat="false" ht="12.75" hidden="false" customHeight="false" outlineLevel="0" collapsed="false">
      <c r="A535" s="60" t="str">
        <f aca="false">IF('Saisie des Perfs'!A537="","",'Saisie des Perfs'!A537)</f>
        <v/>
      </c>
      <c r="B535" s="93" t="str">
        <f aca="false">IF(A535="","",IF(T(A535)="",VLOOKUP(A535,bareme,2),""))</f>
        <v/>
      </c>
    </row>
    <row r="536" customFormat="false" ht="12.75" hidden="false" customHeight="false" outlineLevel="0" collapsed="false">
      <c r="A536" s="60" t="str">
        <f aca="false">IF('Saisie des Perfs'!A538="","",'Saisie des Perfs'!A538)</f>
        <v/>
      </c>
      <c r="B536" s="93" t="str">
        <f aca="false">IF(A536="","",IF(T(A536)="",VLOOKUP(A536,bareme,2),""))</f>
        <v/>
      </c>
    </row>
    <row r="537" customFormat="false" ht="12.75" hidden="false" customHeight="false" outlineLevel="0" collapsed="false">
      <c r="A537" s="60" t="str">
        <f aca="false">IF('Saisie des Perfs'!A539="","",'Saisie des Perfs'!A539)</f>
        <v/>
      </c>
      <c r="B537" s="93" t="str">
        <f aca="false">IF(A537="","",IF(T(A537)="",VLOOKUP(A537,bareme,2),""))</f>
        <v/>
      </c>
    </row>
    <row r="538" customFormat="false" ht="12.75" hidden="false" customHeight="false" outlineLevel="0" collapsed="false">
      <c r="A538" s="60" t="str">
        <f aca="false">IF('Saisie des Perfs'!A540="","",'Saisie des Perfs'!A540)</f>
        <v/>
      </c>
      <c r="B538" s="93" t="str">
        <f aca="false">IF(A538="","",IF(T(A538)="",VLOOKUP(A538,bareme,2),""))</f>
        <v/>
      </c>
    </row>
    <row r="539" customFormat="false" ht="12.75" hidden="false" customHeight="false" outlineLevel="0" collapsed="false">
      <c r="A539" s="60" t="str">
        <f aca="false">IF('Saisie des Perfs'!A541="","",'Saisie des Perfs'!A541)</f>
        <v/>
      </c>
      <c r="B539" s="93" t="str">
        <f aca="false">IF(A539="","",IF(T(A539)="",VLOOKUP(A539,bareme,2),""))</f>
        <v/>
      </c>
    </row>
    <row r="540" customFormat="false" ht="12.75" hidden="false" customHeight="false" outlineLevel="0" collapsed="false">
      <c r="A540" s="60" t="str">
        <f aca="false">IF('Saisie des Perfs'!A542="","",'Saisie des Perfs'!A542)</f>
        <v/>
      </c>
      <c r="B540" s="93" t="str">
        <f aca="false">IF(A540="","",IF(T(A540)="",VLOOKUP(A540,bareme,2),""))</f>
        <v/>
      </c>
    </row>
    <row r="541" customFormat="false" ht="12.75" hidden="false" customHeight="false" outlineLevel="0" collapsed="false">
      <c r="A541" s="60" t="str">
        <f aca="false">IF('Saisie des Perfs'!A543="","",'Saisie des Perfs'!A543)</f>
        <v/>
      </c>
      <c r="B541" s="93" t="str">
        <f aca="false">IF(A541="","",IF(T(A541)="",VLOOKUP(A541,bareme,2),""))</f>
        <v/>
      </c>
    </row>
    <row r="542" customFormat="false" ht="12.75" hidden="false" customHeight="false" outlineLevel="0" collapsed="false">
      <c r="A542" s="60" t="str">
        <f aca="false">IF('Saisie des Perfs'!A544="","",'Saisie des Perfs'!A544)</f>
        <v/>
      </c>
      <c r="B542" s="93" t="str">
        <f aca="false">IF(A542="","",IF(T(A542)="",VLOOKUP(A542,bareme,2),""))</f>
        <v/>
      </c>
    </row>
    <row r="543" customFormat="false" ht="12.75" hidden="false" customHeight="false" outlineLevel="0" collapsed="false">
      <c r="A543" s="60" t="str">
        <f aca="false">IF('Saisie des Perfs'!A545="","",'Saisie des Perfs'!A545)</f>
        <v/>
      </c>
      <c r="B543" s="93" t="str">
        <f aca="false">IF(A543="","",IF(T(A543)="",VLOOKUP(A543,bareme,2),""))</f>
        <v/>
      </c>
    </row>
    <row r="544" customFormat="false" ht="12.75" hidden="false" customHeight="false" outlineLevel="0" collapsed="false">
      <c r="A544" s="60" t="str">
        <f aca="false">IF('Saisie des Perfs'!A546="","",'Saisie des Perfs'!A546)</f>
        <v/>
      </c>
      <c r="B544" s="93" t="str">
        <f aca="false">IF(A544="","",IF(T(A544)="",VLOOKUP(A544,bareme,2),""))</f>
        <v/>
      </c>
    </row>
    <row r="545" customFormat="false" ht="12.75" hidden="false" customHeight="false" outlineLevel="0" collapsed="false">
      <c r="A545" s="60" t="str">
        <f aca="false">IF('Saisie des Perfs'!A547="","",'Saisie des Perfs'!A547)</f>
        <v/>
      </c>
      <c r="B545" s="93" t="str">
        <f aca="false">IF(A545="","",IF(T(A545)="",VLOOKUP(A545,bareme,2),""))</f>
        <v/>
      </c>
    </row>
    <row r="546" customFormat="false" ht="12.75" hidden="false" customHeight="false" outlineLevel="0" collapsed="false">
      <c r="A546" s="60" t="str">
        <f aca="false">IF('Saisie des Perfs'!A548="","",'Saisie des Perfs'!A548)</f>
        <v/>
      </c>
      <c r="B546" s="93" t="str">
        <f aca="false">IF(A546="","",IF(T(A546)="",VLOOKUP(A546,bareme,2),""))</f>
        <v/>
      </c>
    </row>
    <row r="547" customFormat="false" ht="12.75" hidden="false" customHeight="false" outlineLevel="0" collapsed="false">
      <c r="A547" s="60" t="str">
        <f aca="false">IF('Saisie des Perfs'!A549="","",'Saisie des Perfs'!A549)</f>
        <v/>
      </c>
      <c r="B547" s="93" t="str">
        <f aca="false">IF(A547="","",IF(T(A547)="",VLOOKUP(A547,bareme,2),""))</f>
        <v/>
      </c>
    </row>
    <row r="548" customFormat="false" ht="12.75" hidden="false" customHeight="false" outlineLevel="0" collapsed="false">
      <c r="A548" s="60" t="str">
        <f aca="false">IF('Saisie des Perfs'!A550="","",'Saisie des Perfs'!A550)</f>
        <v/>
      </c>
      <c r="B548" s="93" t="str">
        <f aca="false">IF(A548="","",IF(T(A548)="",VLOOKUP(A548,bareme,2),""))</f>
        <v/>
      </c>
    </row>
    <row r="549" customFormat="false" ht="12.75" hidden="false" customHeight="false" outlineLevel="0" collapsed="false">
      <c r="A549" s="60" t="str">
        <f aca="false">IF('Saisie des Perfs'!A551="","",'Saisie des Perfs'!A551)</f>
        <v/>
      </c>
      <c r="B549" s="93" t="str">
        <f aca="false">IF(A549="","",IF(T(A549)="",VLOOKUP(A549,bareme,2),""))</f>
        <v/>
      </c>
    </row>
    <row r="550" customFormat="false" ht="12.75" hidden="false" customHeight="false" outlineLevel="0" collapsed="false">
      <c r="A550" s="60" t="str">
        <f aca="false">IF('Saisie des Perfs'!A552="","",'Saisie des Perfs'!A552)</f>
        <v/>
      </c>
      <c r="B550" s="93" t="str">
        <f aca="false">IF(A550="","",IF(T(A550)="",VLOOKUP(A550,bareme,2),""))</f>
        <v/>
      </c>
    </row>
    <row r="551" customFormat="false" ht="12.75" hidden="false" customHeight="false" outlineLevel="0" collapsed="false">
      <c r="A551" s="60" t="str">
        <f aca="false">IF('Saisie des Perfs'!A553="","",'Saisie des Perfs'!A553)</f>
        <v/>
      </c>
      <c r="B551" s="93" t="str">
        <f aca="false">IF(A551="","",IF(T(A551)="",VLOOKUP(A551,bareme,2),""))</f>
        <v/>
      </c>
    </row>
    <row r="552" customFormat="false" ht="12.75" hidden="false" customHeight="false" outlineLevel="0" collapsed="false">
      <c r="A552" s="60" t="str">
        <f aca="false">IF('Saisie des Perfs'!A554="","",'Saisie des Perfs'!A554)</f>
        <v/>
      </c>
      <c r="B552" s="93" t="str">
        <f aca="false">IF(A552="","",IF(T(A552)="",VLOOKUP(A552,bareme,2),""))</f>
        <v/>
      </c>
    </row>
    <row r="553" customFormat="false" ht="12.75" hidden="false" customHeight="false" outlineLevel="0" collapsed="false">
      <c r="A553" s="60" t="str">
        <f aca="false">IF('Saisie des Perfs'!A555="","",'Saisie des Perfs'!A555)</f>
        <v/>
      </c>
      <c r="B553" s="93" t="str">
        <f aca="false">IF(A553="","",IF(T(A553)="",VLOOKUP(A553,bareme,2),""))</f>
        <v/>
      </c>
    </row>
    <row r="554" customFormat="false" ht="12.75" hidden="false" customHeight="false" outlineLevel="0" collapsed="false">
      <c r="A554" s="60" t="str">
        <f aca="false">IF('Saisie des Perfs'!A556="","",'Saisie des Perfs'!A556)</f>
        <v/>
      </c>
      <c r="B554" s="93" t="str">
        <f aca="false">IF(A554="","",IF(T(A554)="",VLOOKUP(A554,bareme,2),""))</f>
        <v/>
      </c>
    </row>
    <row r="555" customFormat="false" ht="12.75" hidden="false" customHeight="false" outlineLevel="0" collapsed="false">
      <c r="A555" s="60" t="str">
        <f aca="false">IF('Saisie des Perfs'!A557="","",'Saisie des Perfs'!A557)</f>
        <v/>
      </c>
      <c r="B555" s="93" t="str">
        <f aca="false">IF(A555="","",IF(T(A555)="",VLOOKUP(A555,bareme,2),""))</f>
        <v/>
      </c>
    </row>
    <row r="556" customFormat="false" ht="12.75" hidden="false" customHeight="false" outlineLevel="0" collapsed="false">
      <c r="A556" s="60" t="str">
        <f aca="false">IF('Saisie des Perfs'!A558="","",'Saisie des Perfs'!A558)</f>
        <v/>
      </c>
      <c r="B556" s="93" t="str">
        <f aca="false">IF(A556="","",IF(T(A556)="",VLOOKUP(A556,bareme,2),""))</f>
        <v/>
      </c>
    </row>
    <row r="557" customFormat="false" ht="12.75" hidden="false" customHeight="false" outlineLevel="0" collapsed="false">
      <c r="A557" s="60" t="str">
        <f aca="false">IF('Saisie des Perfs'!A559="","",'Saisie des Perfs'!A559)</f>
        <v/>
      </c>
      <c r="B557" s="93" t="str">
        <f aca="false">IF(A557="","",IF(T(A557)="",VLOOKUP(A557,bareme,2),""))</f>
        <v/>
      </c>
    </row>
    <row r="558" customFormat="false" ht="12.75" hidden="false" customHeight="false" outlineLevel="0" collapsed="false">
      <c r="A558" s="60" t="str">
        <f aca="false">IF('Saisie des Perfs'!A560="","",'Saisie des Perfs'!A560)</f>
        <v/>
      </c>
      <c r="B558" s="93" t="str">
        <f aca="false">IF(A558="","",IF(T(A558)="",VLOOKUP(A558,bareme,2),""))</f>
        <v/>
      </c>
    </row>
    <row r="559" customFormat="false" ht="12.75" hidden="false" customHeight="false" outlineLevel="0" collapsed="false">
      <c r="A559" s="60" t="str">
        <f aca="false">IF('Saisie des Perfs'!A561="","",'Saisie des Perfs'!A561)</f>
        <v/>
      </c>
      <c r="B559" s="93" t="str">
        <f aca="false">IF(A559="","",IF(T(A559)="",VLOOKUP(A559,bareme,2),""))</f>
        <v/>
      </c>
    </row>
    <row r="560" customFormat="false" ht="12.75" hidden="false" customHeight="false" outlineLevel="0" collapsed="false">
      <c r="A560" s="60" t="str">
        <f aca="false">IF('Saisie des Perfs'!A562="","",'Saisie des Perfs'!A562)</f>
        <v/>
      </c>
      <c r="B560" s="93" t="str">
        <f aca="false">IF(A560="","",IF(T(A560)="",VLOOKUP(A560,bareme,2),""))</f>
        <v/>
      </c>
    </row>
    <row r="561" customFormat="false" ht="12.75" hidden="false" customHeight="false" outlineLevel="0" collapsed="false">
      <c r="A561" s="60" t="str">
        <f aca="false">IF('Saisie des Perfs'!A563="","",'Saisie des Perfs'!A563)</f>
        <v/>
      </c>
      <c r="B561" s="93" t="str">
        <f aca="false">IF(A561="","",IF(T(A561)="",VLOOKUP(A561,bareme,2),""))</f>
        <v/>
      </c>
    </row>
    <row r="562" customFormat="false" ht="12.75" hidden="false" customHeight="false" outlineLevel="0" collapsed="false">
      <c r="A562" s="60" t="str">
        <f aca="false">IF('Saisie des Perfs'!A564="","",'Saisie des Perfs'!A564)</f>
        <v/>
      </c>
      <c r="B562" s="93" t="str">
        <f aca="false">IF(A562="","",IF(T(A562)="",VLOOKUP(A562,bareme,2),""))</f>
        <v/>
      </c>
    </row>
    <row r="563" customFormat="false" ht="12.75" hidden="false" customHeight="false" outlineLevel="0" collapsed="false">
      <c r="A563" s="60" t="str">
        <f aca="false">IF('Saisie des Perfs'!A565="","",'Saisie des Perfs'!A565)</f>
        <v/>
      </c>
      <c r="B563" s="93" t="str">
        <f aca="false">IF(A563="","",IF(T(A563)="",VLOOKUP(A563,bareme,2),""))</f>
        <v/>
      </c>
    </row>
    <row r="564" customFormat="false" ht="12.75" hidden="false" customHeight="false" outlineLevel="0" collapsed="false">
      <c r="A564" s="60" t="str">
        <f aca="false">IF('Saisie des Perfs'!A566="","",'Saisie des Perfs'!A566)</f>
        <v/>
      </c>
      <c r="B564" s="93" t="str">
        <f aca="false">IF(A564="","",IF(T(A564)="",VLOOKUP(A564,bareme,2),""))</f>
        <v/>
      </c>
    </row>
    <row r="565" customFormat="false" ht="12.75" hidden="false" customHeight="false" outlineLevel="0" collapsed="false">
      <c r="A565" s="60" t="str">
        <f aca="false">IF('Saisie des Perfs'!A567="","",'Saisie des Perfs'!A567)</f>
        <v/>
      </c>
      <c r="B565" s="93" t="str">
        <f aca="false">IF(A565="","",IF(T(A565)="",VLOOKUP(A565,bareme,2),""))</f>
        <v/>
      </c>
    </row>
    <row r="566" customFormat="false" ht="12.75" hidden="false" customHeight="false" outlineLevel="0" collapsed="false">
      <c r="A566" s="60" t="str">
        <f aca="false">IF('Saisie des Perfs'!A568="","",'Saisie des Perfs'!A568)</f>
        <v/>
      </c>
      <c r="B566" s="93" t="str">
        <f aca="false">IF(A566="","",IF(T(A566)="",VLOOKUP(A566,bareme,2),""))</f>
        <v/>
      </c>
    </row>
    <row r="567" customFormat="false" ht="12.75" hidden="false" customHeight="false" outlineLevel="0" collapsed="false">
      <c r="A567" s="60" t="str">
        <f aca="false">IF('Saisie des Perfs'!A569="","",'Saisie des Perfs'!A569)</f>
        <v/>
      </c>
      <c r="B567" s="93" t="str">
        <f aca="false">IF(A567="","",IF(T(A567)="",VLOOKUP(A567,bareme,2),""))</f>
        <v/>
      </c>
    </row>
    <row r="568" customFormat="false" ht="12.75" hidden="false" customHeight="false" outlineLevel="0" collapsed="false">
      <c r="A568" s="60" t="str">
        <f aca="false">IF('Saisie des Perfs'!A570="","",'Saisie des Perfs'!A570)</f>
        <v/>
      </c>
      <c r="B568" s="93" t="str">
        <f aca="false">IF(A568="","",IF(T(A568)="",VLOOKUP(A568,bareme,2),""))</f>
        <v/>
      </c>
    </row>
    <row r="569" customFormat="false" ht="12.75" hidden="false" customHeight="false" outlineLevel="0" collapsed="false">
      <c r="A569" s="60" t="str">
        <f aca="false">IF('Saisie des Perfs'!A571="","",'Saisie des Perfs'!A571)</f>
        <v/>
      </c>
      <c r="B569" s="93" t="str">
        <f aca="false">IF(A569="","",IF(T(A569)="",VLOOKUP(A569,bareme,2),""))</f>
        <v/>
      </c>
    </row>
    <row r="570" customFormat="false" ht="12.75" hidden="false" customHeight="false" outlineLevel="0" collapsed="false">
      <c r="A570" s="60" t="str">
        <f aca="false">IF('Saisie des Perfs'!A572="","",'Saisie des Perfs'!A572)</f>
        <v/>
      </c>
      <c r="B570" s="93" t="str">
        <f aca="false">IF(A570="","",IF(T(A570)="",VLOOKUP(A570,bareme,2),""))</f>
        <v/>
      </c>
    </row>
    <row r="571" customFormat="false" ht="12.75" hidden="false" customHeight="false" outlineLevel="0" collapsed="false">
      <c r="A571" s="60" t="str">
        <f aca="false">IF('Saisie des Perfs'!A573="","",'Saisie des Perfs'!A573)</f>
        <v/>
      </c>
      <c r="B571" s="93" t="str">
        <f aca="false">IF(A571="","",IF(T(A571)="",VLOOKUP(A571,bareme,2),""))</f>
        <v/>
      </c>
    </row>
    <row r="572" customFormat="false" ht="12.75" hidden="false" customHeight="false" outlineLevel="0" collapsed="false">
      <c r="A572" s="60" t="str">
        <f aca="false">IF('Saisie des Perfs'!A574="","",'Saisie des Perfs'!A574)</f>
        <v/>
      </c>
      <c r="B572" s="93" t="str">
        <f aca="false">IF(A572="","",IF(T(A572)="",VLOOKUP(A572,bareme,2),""))</f>
        <v/>
      </c>
    </row>
    <row r="573" customFormat="false" ht="12.75" hidden="false" customHeight="false" outlineLevel="0" collapsed="false">
      <c r="A573" s="60" t="str">
        <f aca="false">IF('Saisie des Perfs'!A575="","",'Saisie des Perfs'!A575)</f>
        <v/>
      </c>
      <c r="B573" s="93" t="str">
        <f aca="false">IF(A573="","",IF(T(A573)="",VLOOKUP(A573,bareme,2),""))</f>
        <v/>
      </c>
    </row>
    <row r="574" customFormat="false" ht="12.75" hidden="false" customHeight="false" outlineLevel="0" collapsed="false">
      <c r="A574" s="60" t="str">
        <f aca="false">IF('Saisie des Perfs'!A576="","",'Saisie des Perfs'!A576)</f>
        <v/>
      </c>
      <c r="B574" s="93" t="str">
        <f aca="false">IF(A574="","",IF(T(A574)="",VLOOKUP(A574,bareme,2),""))</f>
        <v/>
      </c>
    </row>
    <row r="575" customFormat="false" ht="12.75" hidden="false" customHeight="false" outlineLevel="0" collapsed="false">
      <c r="A575" s="60" t="str">
        <f aca="false">IF('Saisie des Perfs'!A577="","",'Saisie des Perfs'!A577)</f>
        <v/>
      </c>
      <c r="B575" s="93" t="str">
        <f aca="false">IF(A575="","",IF(T(A575)="",VLOOKUP(A575,bareme,2),""))</f>
        <v/>
      </c>
    </row>
    <row r="576" customFormat="false" ht="12.75" hidden="false" customHeight="false" outlineLevel="0" collapsed="false">
      <c r="A576" s="60" t="str">
        <f aca="false">IF('Saisie des Perfs'!A578="","",'Saisie des Perfs'!A578)</f>
        <v/>
      </c>
      <c r="B576" s="93" t="str">
        <f aca="false">IF(A576="","",IF(T(A576)="",VLOOKUP(A576,bareme,2),""))</f>
        <v/>
      </c>
    </row>
    <row r="577" customFormat="false" ht="12.75" hidden="false" customHeight="false" outlineLevel="0" collapsed="false">
      <c r="A577" s="60" t="str">
        <f aca="false">IF('Saisie des Perfs'!A579="","",'Saisie des Perfs'!A579)</f>
        <v/>
      </c>
      <c r="B577" s="93" t="str">
        <f aca="false">IF(A577="","",IF(T(A577)="",VLOOKUP(A577,bareme,2),""))</f>
        <v/>
      </c>
    </row>
    <row r="578" customFormat="false" ht="12.75" hidden="false" customHeight="false" outlineLevel="0" collapsed="false">
      <c r="A578" s="60" t="str">
        <f aca="false">IF('Saisie des Perfs'!A580="","",'Saisie des Perfs'!A580)</f>
        <v/>
      </c>
      <c r="B578" s="93" t="str">
        <f aca="false">IF(A578="","",IF(T(A578)="",VLOOKUP(A578,bareme,2),""))</f>
        <v/>
      </c>
    </row>
    <row r="579" customFormat="false" ht="12.75" hidden="false" customHeight="false" outlineLevel="0" collapsed="false">
      <c r="A579" s="60" t="str">
        <f aca="false">IF('Saisie des Perfs'!A581="","",'Saisie des Perfs'!A581)</f>
        <v/>
      </c>
      <c r="B579" s="93" t="str">
        <f aca="false">IF(A579="","",IF(T(A579)="",VLOOKUP(A579,bareme,2),""))</f>
        <v/>
      </c>
    </row>
    <row r="580" customFormat="false" ht="12.75" hidden="false" customHeight="false" outlineLevel="0" collapsed="false">
      <c r="A580" s="60" t="str">
        <f aca="false">IF('Saisie des Perfs'!A582="","",'Saisie des Perfs'!A582)</f>
        <v/>
      </c>
      <c r="B580" s="93" t="str">
        <f aca="false">IF(A580="","",IF(T(A580)="",VLOOKUP(A580,bareme,2),""))</f>
        <v/>
      </c>
    </row>
    <row r="581" customFormat="false" ht="12.75" hidden="false" customHeight="false" outlineLevel="0" collapsed="false">
      <c r="A581" s="60" t="str">
        <f aca="false">IF('Saisie des Perfs'!A583="","",'Saisie des Perfs'!A583)</f>
        <v/>
      </c>
      <c r="B581" s="93" t="str">
        <f aca="false">IF(A581="","",IF(T(A581)="",VLOOKUP(A581,bareme,2),""))</f>
        <v/>
      </c>
    </row>
    <row r="582" customFormat="false" ht="12.75" hidden="false" customHeight="false" outlineLevel="0" collapsed="false">
      <c r="A582" s="60" t="str">
        <f aca="false">IF('Saisie des Perfs'!A584="","",'Saisie des Perfs'!A584)</f>
        <v/>
      </c>
      <c r="B582" s="93" t="str">
        <f aca="false">IF(A582="","",IF(T(A582)="",VLOOKUP(A582,bareme,2),""))</f>
        <v/>
      </c>
    </row>
    <row r="583" customFormat="false" ht="12.75" hidden="false" customHeight="false" outlineLevel="0" collapsed="false">
      <c r="A583" s="60" t="str">
        <f aca="false">IF('Saisie des Perfs'!A585="","",'Saisie des Perfs'!A585)</f>
        <v/>
      </c>
      <c r="B583" s="93" t="str">
        <f aca="false">IF(A583="","",IF(T(A583)="",VLOOKUP(A583,bareme,2),""))</f>
        <v/>
      </c>
    </row>
    <row r="584" customFormat="false" ht="12.75" hidden="false" customHeight="false" outlineLevel="0" collapsed="false">
      <c r="A584" s="60" t="str">
        <f aca="false">IF('Saisie des Perfs'!A586="","",'Saisie des Perfs'!A586)</f>
        <v/>
      </c>
      <c r="B584" s="93" t="str">
        <f aca="false">IF(A584="","",IF(T(A584)="",VLOOKUP(A584,bareme,2),""))</f>
        <v/>
      </c>
    </row>
    <row r="585" customFormat="false" ht="12.75" hidden="false" customHeight="false" outlineLevel="0" collapsed="false">
      <c r="A585" s="60" t="str">
        <f aca="false">IF('Saisie des Perfs'!A587="","",'Saisie des Perfs'!A587)</f>
        <v/>
      </c>
      <c r="B585" s="93" t="str">
        <f aca="false">IF(A585="","",IF(T(A585)="",VLOOKUP(A585,bareme,2),""))</f>
        <v/>
      </c>
    </row>
    <row r="586" customFormat="false" ht="12.75" hidden="false" customHeight="false" outlineLevel="0" collapsed="false">
      <c r="A586" s="60" t="str">
        <f aca="false">IF('Saisie des Perfs'!A588="","",'Saisie des Perfs'!A588)</f>
        <v/>
      </c>
      <c r="B586" s="93" t="str">
        <f aca="false">IF(A586="","",IF(T(A586)="",VLOOKUP(A586,bareme,2),""))</f>
        <v/>
      </c>
    </row>
    <row r="587" customFormat="false" ht="12.75" hidden="false" customHeight="false" outlineLevel="0" collapsed="false">
      <c r="A587" s="60" t="str">
        <f aca="false">IF('Saisie des Perfs'!A589="","",'Saisie des Perfs'!A589)</f>
        <v/>
      </c>
      <c r="B587" s="93" t="str">
        <f aca="false">IF(A587="","",IF(T(A587)="",VLOOKUP(A587,bareme,2),""))</f>
        <v/>
      </c>
    </row>
    <row r="588" customFormat="false" ht="12.75" hidden="false" customHeight="false" outlineLevel="0" collapsed="false">
      <c r="A588" s="60" t="str">
        <f aca="false">IF('Saisie des Perfs'!A590="","",'Saisie des Perfs'!A590)</f>
        <v/>
      </c>
      <c r="B588" s="93" t="str">
        <f aca="false">IF(A588="","",IF(T(A588)="",VLOOKUP(A588,bareme,2),""))</f>
        <v/>
      </c>
    </row>
    <row r="589" customFormat="false" ht="12.75" hidden="false" customHeight="false" outlineLevel="0" collapsed="false">
      <c r="A589" s="60" t="str">
        <f aca="false">IF('Saisie des Perfs'!A591="","",'Saisie des Perfs'!A591)</f>
        <v/>
      </c>
      <c r="B589" s="93" t="str">
        <f aca="false">IF(A589="","",IF(T(A589)="",VLOOKUP(A589,bareme,2),""))</f>
        <v/>
      </c>
    </row>
    <row r="590" customFormat="false" ht="12.75" hidden="false" customHeight="false" outlineLevel="0" collapsed="false">
      <c r="A590" s="60" t="str">
        <f aca="false">IF('Saisie des Perfs'!A592="","",'Saisie des Perfs'!A592)</f>
        <v/>
      </c>
      <c r="B590" s="93" t="str">
        <f aca="false">IF(A590="","",IF(T(A590)="",VLOOKUP(A590,bareme,2),""))</f>
        <v/>
      </c>
    </row>
    <row r="591" customFormat="false" ht="12.75" hidden="false" customHeight="false" outlineLevel="0" collapsed="false">
      <c r="A591" s="60" t="str">
        <f aca="false">IF('Saisie des Perfs'!A593="","",'Saisie des Perfs'!A593)</f>
        <v/>
      </c>
      <c r="B591" s="93" t="str">
        <f aca="false">IF(A591="","",IF(T(A591)="",VLOOKUP(A591,bareme,2),""))</f>
        <v/>
      </c>
    </row>
    <row r="592" customFormat="false" ht="12.75" hidden="false" customHeight="false" outlineLevel="0" collapsed="false">
      <c r="A592" s="60" t="str">
        <f aca="false">IF('Saisie des Perfs'!A594="","",'Saisie des Perfs'!A594)</f>
        <v/>
      </c>
      <c r="B592" s="93" t="str">
        <f aca="false">IF(A592="","",IF(T(A592)="",VLOOKUP(A592,bareme,2),""))</f>
        <v/>
      </c>
    </row>
    <row r="593" customFormat="false" ht="12.75" hidden="false" customHeight="false" outlineLevel="0" collapsed="false">
      <c r="A593" s="60" t="str">
        <f aca="false">IF('Saisie des Perfs'!A595="","",'Saisie des Perfs'!A595)</f>
        <v/>
      </c>
      <c r="B593" s="93" t="str">
        <f aca="false">IF(A593="","",IF(T(A593)="",VLOOKUP(A593,bareme,2),""))</f>
        <v/>
      </c>
    </row>
    <row r="594" customFormat="false" ht="12.75" hidden="false" customHeight="false" outlineLevel="0" collapsed="false">
      <c r="A594" s="60" t="str">
        <f aca="false">IF('Saisie des Perfs'!A596="","",'Saisie des Perfs'!A596)</f>
        <v/>
      </c>
      <c r="B594" s="93" t="str">
        <f aca="false">IF(A594="","",IF(T(A594)="",VLOOKUP(A594,bareme,2),""))</f>
        <v/>
      </c>
    </row>
    <row r="595" customFormat="false" ht="12.75" hidden="false" customHeight="false" outlineLevel="0" collapsed="false">
      <c r="A595" s="60" t="str">
        <f aca="false">IF('Saisie des Perfs'!A597="","",'Saisie des Perfs'!A597)</f>
        <v/>
      </c>
      <c r="B595" s="93" t="str">
        <f aca="false">IF(A595="","",IF(T(A595)="",VLOOKUP(A595,bareme,2),""))</f>
        <v/>
      </c>
    </row>
    <row r="596" customFormat="false" ht="12.75" hidden="false" customHeight="false" outlineLevel="0" collapsed="false">
      <c r="A596" s="60" t="str">
        <f aca="false">IF('Saisie des Perfs'!A598="","",'Saisie des Perfs'!A598)</f>
        <v/>
      </c>
      <c r="B596" s="93" t="str">
        <f aca="false">IF(A596="","",IF(T(A596)="",VLOOKUP(A596,bareme,2),""))</f>
        <v/>
      </c>
    </row>
    <row r="597" customFormat="false" ht="12.75" hidden="false" customHeight="false" outlineLevel="0" collapsed="false">
      <c r="A597" s="60" t="str">
        <f aca="false">IF('Saisie des Perfs'!A599="","",'Saisie des Perfs'!A599)</f>
        <v/>
      </c>
      <c r="B597" s="93" t="str">
        <f aca="false">IF(A597="","",IF(T(A597)="",VLOOKUP(A597,bareme,2),""))</f>
        <v/>
      </c>
    </row>
    <row r="598" customFormat="false" ht="12.75" hidden="false" customHeight="false" outlineLevel="0" collapsed="false">
      <c r="A598" s="60" t="str">
        <f aca="false">IF('Saisie des Perfs'!A600="","",'Saisie des Perfs'!A600)</f>
        <v/>
      </c>
      <c r="B598" s="93" t="str">
        <f aca="false">IF(A598="","",IF(T(A598)="",VLOOKUP(A598,bareme,2),""))</f>
        <v/>
      </c>
    </row>
    <row r="599" customFormat="false" ht="12.75" hidden="false" customHeight="false" outlineLevel="0" collapsed="false">
      <c r="A599" s="60" t="str">
        <f aca="false">IF('Saisie des Perfs'!A601="","",'Saisie des Perfs'!A601)</f>
        <v/>
      </c>
      <c r="B599" s="93" t="str">
        <f aca="false">IF(A599="","",IF(T(A599)="",VLOOKUP(A599,bareme,2),""))</f>
        <v/>
      </c>
    </row>
    <row r="600" customFormat="false" ht="12.75" hidden="false" customHeight="false" outlineLevel="0" collapsed="false">
      <c r="A600" s="60" t="str">
        <f aca="false">IF('Saisie des Perfs'!A602="","",'Saisie des Perfs'!A602)</f>
        <v/>
      </c>
      <c r="B600" s="93" t="str">
        <f aca="false">IF(A600="","",IF(T(A600)="",VLOOKUP(A600,bareme,2),""))</f>
        <v/>
      </c>
    </row>
    <row r="601" customFormat="false" ht="12.75" hidden="false" customHeight="false" outlineLevel="0" collapsed="false">
      <c r="A601" s="60" t="str">
        <f aca="false">IF('Saisie des Perfs'!A603="","",'Saisie des Perfs'!A603)</f>
        <v/>
      </c>
      <c r="B601" s="93" t="str">
        <f aca="false">IF(A601="","",IF(T(A601)="",VLOOKUP(A601,bareme,2),""))</f>
        <v/>
      </c>
    </row>
    <row r="602" customFormat="false" ht="12.75" hidden="false" customHeight="false" outlineLevel="0" collapsed="false">
      <c r="A602" s="60" t="str">
        <f aca="false">IF('Saisie des Perfs'!A604="","",'Saisie des Perfs'!A604)</f>
        <v/>
      </c>
      <c r="B602" s="93" t="str">
        <f aca="false">IF(A602="","",IF(T(A602)="",VLOOKUP(A602,bareme,2),""))</f>
        <v/>
      </c>
    </row>
    <row r="603" customFormat="false" ht="12.75" hidden="false" customHeight="false" outlineLevel="0" collapsed="false">
      <c r="A603" s="60" t="str">
        <f aca="false">IF('Saisie des Perfs'!A605="","",'Saisie des Perfs'!A605)</f>
        <v/>
      </c>
      <c r="B603" s="93" t="str">
        <f aca="false">IF(A603="","",IF(T(A603)="",VLOOKUP(A603,bareme,2),""))</f>
        <v/>
      </c>
    </row>
    <row r="604" customFormat="false" ht="12.75" hidden="false" customHeight="false" outlineLevel="0" collapsed="false">
      <c r="A604" s="60" t="str">
        <f aca="false">IF('Saisie des Perfs'!A606="","",'Saisie des Perfs'!A606)</f>
        <v/>
      </c>
      <c r="B604" s="93" t="str">
        <f aca="false">IF(A604="","",IF(T(A604)="",VLOOKUP(A604,bareme,2),""))</f>
        <v/>
      </c>
    </row>
    <row r="605" customFormat="false" ht="12.75" hidden="false" customHeight="false" outlineLevel="0" collapsed="false">
      <c r="A605" s="60" t="str">
        <f aca="false">IF('Saisie des Perfs'!A607="","",'Saisie des Perfs'!A607)</f>
        <v/>
      </c>
      <c r="B605" s="93" t="str">
        <f aca="false">IF(A605="","",IF(T(A605)="",VLOOKUP(A605,bareme,2),""))</f>
        <v/>
      </c>
    </row>
    <row r="606" customFormat="false" ht="12.75" hidden="false" customHeight="false" outlineLevel="0" collapsed="false">
      <c r="A606" s="60" t="str">
        <f aca="false">IF('Saisie des Perfs'!A608="","",'Saisie des Perfs'!A608)</f>
        <v/>
      </c>
      <c r="B606" s="93" t="str">
        <f aca="false">IF(A606="","",IF(T(A606)="",VLOOKUP(A606,bareme,2),""))</f>
        <v/>
      </c>
    </row>
    <row r="607" customFormat="false" ht="12.75" hidden="false" customHeight="false" outlineLevel="0" collapsed="false">
      <c r="A607" s="60" t="str">
        <f aca="false">IF('Saisie des Perfs'!A609="","",'Saisie des Perfs'!A609)</f>
        <v/>
      </c>
      <c r="B607" s="93" t="str">
        <f aca="false">IF(A607="","",IF(T(A607)="",VLOOKUP(A607,bareme,2),""))</f>
        <v/>
      </c>
    </row>
    <row r="608" customFormat="false" ht="12.75" hidden="false" customHeight="false" outlineLevel="0" collapsed="false">
      <c r="A608" s="60" t="str">
        <f aca="false">IF('Saisie des Perfs'!A610="","",'Saisie des Perfs'!A610)</f>
        <v/>
      </c>
      <c r="B608" s="93" t="str">
        <f aca="false">IF(A608="","",IF(T(A608)="",VLOOKUP(A608,bareme,2),""))</f>
        <v/>
      </c>
    </row>
    <row r="609" customFormat="false" ht="12.75" hidden="false" customHeight="false" outlineLevel="0" collapsed="false">
      <c r="A609" s="60" t="str">
        <f aca="false">IF('Saisie des Perfs'!A611="","",'Saisie des Perfs'!A611)</f>
        <v/>
      </c>
      <c r="B609" s="93" t="str">
        <f aca="false">IF(A609="","",IF(T(A609)="",VLOOKUP(A609,bareme,2),""))</f>
        <v/>
      </c>
    </row>
    <row r="610" customFormat="false" ht="12.75" hidden="false" customHeight="false" outlineLevel="0" collapsed="false">
      <c r="A610" s="60" t="str">
        <f aca="false">IF('Saisie des Perfs'!A612="","",'Saisie des Perfs'!A612)</f>
        <v/>
      </c>
      <c r="B610" s="93" t="str">
        <f aca="false">IF(A610="","",IF(T(A610)="",VLOOKUP(A610,bareme,2),""))</f>
        <v/>
      </c>
    </row>
    <row r="611" customFormat="false" ht="12.75" hidden="false" customHeight="false" outlineLevel="0" collapsed="false">
      <c r="A611" s="60" t="str">
        <f aca="false">IF('Saisie des Perfs'!A613="","",'Saisie des Perfs'!A613)</f>
        <v/>
      </c>
      <c r="B611" s="93" t="str">
        <f aca="false">IF(A611="","",IF(T(A611)="",VLOOKUP(A611,bareme,2),""))</f>
        <v/>
      </c>
    </row>
    <row r="612" customFormat="false" ht="12.75" hidden="false" customHeight="false" outlineLevel="0" collapsed="false">
      <c r="A612" s="60" t="str">
        <f aca="false">IF('Saisie des Perfs'!A614="","",'Saisie des Perfs'!A614)</f>
        <v/>
      </c>
      <c r="B612" s="93" t="str">
        <f aca="false">IF(A612="","",IF(T(A612)="",VLOOKUP(A612,bareme,2),""))</f>
        <v/>
      </c>
    </row>
    <row r="613" customFormat="false" ht="12.75" hidden="false" customHeight="false" outlineLevel="0" collapsed="false">
      <c r="A613" s="60" t="str">
        <f aca="false">IF('Saisie des Perfs'!A615="","",'Saisie des Perfs'!A615)</f>
        <v/>
      </c>
      <c r="B613" s="93" t="str">
        <f aca="false">IF(A613="","",IF(T(A613)="",VLOOKUP(A613,bareme,2),""))</f>
        <v/>
      </c>
    </row>
    <row r="614" customFormat="false" ht="12.75" hidden="false" customHeight="false" outlineLevel="0" collapsed="false">
      <c r="A614" s="60" t="str">
        <f aca="false">IF('Saisie des Perfs'!A616="","",'Saisie des Perfs'!A616)</f>
        <v/>
      </c>
      <c r="B614" s="93" t="str">
        <f aca="false">IF(A614="","",IF(T(A614)="",VLOOKUP(A614,bareme,2),""))</f>
        <v/>
      </c>
    </row>
    <row r="615" customFormat="false" ht="12.75" hidden="false" customHeight="false" outlineLevel="0" collapsed="false">
      <c r="A615" s="60" t="str">
        <f aca="false">IF('Saisie des Perfs'!A617="","",'Saisie des Perfs'!A617)</f>
        <v/>
      </c>
      <c r="B615" s="93" t="str">
        <f aca="false">IF(A615="","",IF(T(A615)="",VLOOKUP(A615,bareme,2),""))</f>
        <v/>
      </c>
    </row>
    <row r="616" customFormat="false" ht="12.75" hidden="false" customHeight="false" outlineLevel="0" collapsed="false">
      <c r="A616" s="60" t="str">
        <f aca="false">IF('Saisie des Perfs'!A618="","",'Saisie des Perfs'!A618)</f>
        <v/>
      </c>
      <c r="B616" s="93" t="str">
        <f aca="false">IF(A616="","",IF(T(A616)="",VLOOKUP(A616,bareme,2),""))</f>
        <v/>
      </c>
    </row>
    <row r="617" customFormat="false" ht="12.75" hidden="false" customHeight="false" outlineLevel="0" collapsed="false">
      <c r="A617" s="60" t="str">
        <f aca="false">IF('Saisie des Perfs'!A619="","",'Saisie des Perfs'!A619)</f>
        <v/>
      </c>
      <c r="B617" s="93" t="str">
        <f aca="false">IF(A617="","",IF(T(A617)="",VLOOKUP(A617,bareme,2),""))</f>
        <v/>
      </c>
    </row>
    <row r="618" customFormat="false" ht="12.75" hidden="false" customHeight="false" outlineLevel="0" collapsed="false">
      <c r="A618" s="60" t="str">
        <f aca="false">IF('Saisie des Perfs'!A620="","",'Saisie des Perfs'!A620)</f>
        <v/>
      </c>
      <c r="B618" s="93" t="str">
        <f aca="false">IF(A618="","",IF(T(A618)="",VLOOKUP(A618,bareme,2),""))</f>
        <v/>
      </c>
    </row>
    <row r="619" customFormat="false" ht="12.75" hidden="false" customHeight="false" outlineLevel="0" collapsed="false">
      <c r="A619" s="60" t="str">
        <f aca="false">IF('Saisie des Perfs'!A621="","",'Saisie des Perfs'!A621)</f>
        <v/>
      </c>
      <c r="B619" s="93" t="str">
        <f aca="false">IF(A619="","",IF(T(A619)="",VLOOKUP(A619,bareme,2),""))</f>
        <v/>
      </c>
    </row>
    <row r="620" customFormat="false" ht="12.75" hidden="false" customHeight="false" outlineLevel="0" collapsed="false">
      <c r="A620" s="60" t="str">
        <f aca="false">IF('Saisie des Perfs'!A622="","",'Saisie des Perfs'!A622)</f>
        <v/>
      </c>
      <c r="B620" s="93" t="str">
        <f aca="false">IF(A620="","",IF(T(A620)="",VLOOKUP(A620,bareme,2),""))</f>
        <v/>
      </c>
    </row>
    <row r="621" customFormat="false" ht="12.75" hidden="false" customHeight="false" outlineLevel="0" collapsed="false">
      <c r="A621" s="60" t="str">
        <f aca="false">IF('Saisie des Perfs'!A623="","",'Saisie des Perfs'!A623)</f>
        <v/>
      </c>
      <c r="B621" s="93" t="str">
        <f aca="false">IF(A621="","",IF(T(A621)="",VLOOKUP(A621,bareme,2),""))</f>
        <v/>
      </c>
    </row>
    <row r="622" customFormat="false" ht="12.75" hidden="false" customHeight="false" outlineLevel="0" collapsed="false">
      <c r="A622" s="60" t="str">
        <f aca="false">IF('Saisie des Perfs'!A624="","",'Saisie des Perfs'!A624)</f>
        <v/>
      </c>
      <c r="B622" s="93" t="str">
        <f aca="false">IF(A622="","",IF(T(A622)="",VLOOKUP(A622,bareme,2),""))</f>
        <v/>
      </c>
    </row>
    <row r="623" customFormat="false" ht="12.75" hidden="false" customHeight="false" outlineLevel="0" collapsed="false">
      <c r="A623" s="60" t="str">
        <f aca="false">IF('Saisie des Perfs'!A625="","",'Saisie des Perfs'!A625)</f>
        <v/>
      </c>
      <c r="B623" s="93" t="str">
        <f aca="false">IF(A623="","",IF(T(A623)="",VLOOKUP(A623,bareme,2),""))</f>
        <v/>
      </c>
    </row>
    <row r="624" customFormat="false" ht="12.75" hidden="false" customHeight="false" outlineLevel="0" collapsed="false">
      <c r="A624" s="60" t="str">
        <f aca="false">IF('Saisie des Perfs'!A626="","",'Saisie des Perfs'!A626)</f>
        <v/>
      </c>
      <c r="B624" s="93" t="str">
        <f aca="false">IF(A624="","",IF(T(A624)="",VLOOKUP(A624,bareme,2),""))</f>
        <v/>
      </c>
    </row>
    <row r="625" customFormat="false" ht="12.75" hidden="false" customHeight="false" outlineLevel="0" collapsed="false">
      <c r="A625" s="60" t="str">
        <f aca="false">IF('Saisie des Perfs'!A627="","",'Saisie des Perfs'!A627)</f>
        <v/>
      </c>
      <c r="B625" s="93" t="str">
        <f aca="false">IF(A625="","",IF(T(A625)="",VLOOKUP(A625,bareme,2),""))</f>
        <v/>
      </c>
    </row>
    <row r="626" customFormat="false" ht="12.75" hidden="false" customHeight="false" outlineLevel="0" collapsed="false">
      <c r="A626" s="60" t="str">
        <f aca="false">IF('Saisie des Perfs'!A628="","",'Saisie des Perfs'!A628)</f>
        <v/>
      </c>
      <c r="B626" s="93" t="str">
        <f aca="false">IF(A626="","",IF(T(A626)="",VLOOKUP(A626,bareme,2),""))</f>
        <v/>
      </c>
    </row>
    <row r="627" customFormat="false" ht="12.75" hidden="false" customHeight="false" outlineLevel="0" collapsed="false">
      <c r="A627" s="60" t="str">
        <f aca="false">IF('Saisie des Perfs'!A629="","",'Saisie des Perfs'!A629)</f>
        <v/>
      </c>
      <c r="B627" s="93" t="str">
        <f aca="false">IF(A627="","",IF(T(A627)="",VLOOKUP(A627,bareme,2),""))</f>
        <v/>
      </c>
    </row>
    <row r="628" customFormat="false" ht="12.75" hidden="false" customHeight="false" outlineLevel="0" collapsed="false">
      <c r="A628" s="60" t="str">
        <f aca="false">IF('Saisie des Perfs'!A630="","",'Saisie des Perfs'!A630)</f>
        <v/>
      </c>
      <c r="B628" s="93" t="str">
        <f aca="false">IF(A628="","",IF(T(A628)="",VLOOKUP(A628,bareme,2),""))</f>
        <v/>
      </c>
    </row>
    <row r="629" customFormat="false" ht="12.75" hidden="false" customHeight="false" outlineLevel="0" collapsed="false">
      <c r="A629" s="60" t="str">
        <f aca="false">IF('Saisie des Perfs'!A631="","",'Saisie des Perfs'!A631)</f>
        <v/>
      </c>
      <c r="B629" s="93" t="str">
        <f aca="false">IF(A629="","",IF(T(A629)="",VLOOKUP(A629,bareme,2),""))</f>
        <v/>
      </c>
    </row>
    <row r="630" customFormat="false" ht="12.75" hidden="false" customHeight="false" outlineLevel="0" collapsed="false">
      <c r="A630" s="60" t="str">
        <f aca="false">IF('Saisie des Perfs'!A632="","",'Saisie des Perfs'!A632)</f>
        <v/>
      </c>
      <c r="B630" s="93" t="str">
        <f aca="false">IF(A630="","",IF(T(A630)="",VLOOKUP(A630,bareme,2),""))</f>
        <v/>
      </c>
    </row>
    <row r="631" customFormat="false" ht="12.75" hidden="false" customHeight="false" outlineLevel="0" collapsed="false">
      <c r="A631" s="60" t="str">
        <f aca="false">IF('Saisie des Perfs'!A633="","",'Saisie des Perfs'!A633)</f>
        <v/>
      </c>
      <c r="B631" s="93" t="str">
        <f aca="false">IF(A631="","",IF(T(A631)="",VLOOKUP(A631,bareme,2),""))</f>
        <v/>
      </c>
    </row>
    <row r="632" customFormat="false" ht="12.75" hidden="false" customHeight="false" outlineLevel="0" collapsed="false">
      <c r="A632" s="60" t="str">
        <f aca="false">IF('Saisie des Perfs'!A634="","",'Saisie des Perfs'!A634)</f>
        <v/>
      </c>
      <c r="B632" s="93" t="str">
        <f aca="false">IF(A632="","",IF(T(A632)="",VLOOKUP(A632,bareme,2),""))</f>
        <v/>
      </c>
    </row>
    <row r="633" customFormat="false" ht="12.75" hidden="false" customHeight="false" outlineLevel="0" collapsed="false">
      <c r="A633" s="60" t="str">
        <f aca="false">IF('Saisie des Perfs'!A635="","",'Saisie des Perfs'!A635)</f>
        <v/>
      </c>
      <c r="B633" s="93" t="str">
        <f aca="false">IF(A633="","",IF(T(A633)="",VLOOKUP(A633,bareme,2),""))</f>
        <v/>
      </c>
    </row>
    <row r="634" customFormat="false" ht="12.75" hidden="false" customHeight="false" outlineLevel="0" collapsed="false">
      <c r="A634" s="60" t="str">
        <f aca="false">IF('Saisie des Perfs'!A636="","",'Saisie des Perfs'!A636)</f>
        <v/>
      </c>
      <c r="B634" s="93" t="str">
        <f aca="false">IF(A634="","",IF(T(A634)="",VLOOKUP(A634,bareme,2),""))</f>
        <v/>
      </c>
    </row>
    <row r="635" customFormat="false" ht="12.75" hidden="false" customHeight="false" outlineLevel="0" collapsed="false">
      <c r="A635" s="60" t="str">
        <f aca="false">IF('Saisie des Perfs'!A637="","",'Saisie des Perfs'!A637)</f>
        <v/>
      </c>
      <c r="B635" s="93" t="str">
        <f aca="false">IF(A635="","",IF(T(A635)="",VLOOKUP(A635,bareme,2),""))</f>
        <v/>
      </c>
    </row>
    <row r="636" customFormat="false" ht="12.75" hidden="false" customHeight="false" outlineLevel="0" collapsed="false">
      <c r="A636" s="60" t="str">
        <f aca="false">IF('Saisie des Perfs'!A638="","",'Saisie des Perfs'!A638)</f>
        <v/>
      </c>
      <c r="B636" s="93" t="str">
        <f aca="false">IF(A636="","",IF(T(A636)="",VLOOKUP(A636,bareme,2),""))</f>
        <v/>
      </c>
    </row>
    <row r="637" customFormat="false" ht="12.75" hidden="false" customHeight="false" outlineLevel="0" collapsed="false">
      <c r="A637" s="60" t="str">
        <f aca="false">IF('Saisie des Perfs'!A639="","",'Saisie des Perfs'!A639)</f>
        <v/>
      </c>
      <c r="B637" s="93" t="str">
        <f aca="false">IF(A637="","",IF(T(A637)="",VLOOKUP(A637,bareme,2),""))</f>
        <v/>
      </c>
    </row>
    <row r="638" customFormat="false" ht="12.75" hidden="false" customHeight="false" outlineLevel="0" collapsed="false">
      <c r="A638" s="60" t="str">
        <f aca="false">IF('Saisie des Perfs'!A640="","",'Saisie des Perfs'!A640)</f>
        <v/>
      </c>
      <c r="B638" s="93" t="str">
        <f aca="false">IF(A638="","",IF(T(A638)="",VLOOKUP(A638,bareme,2),""))</f>
        <v/>
      </c>
    </row>
    <row r="639" customFormat="false" ht="12.75" hidden="false" customHeight="false" outlineLevel="0" collapsed="false">
      <c r="A639" s="60" t="str">
        <f aca="false">IF('Saisie des Perfs'!A641="","",'Saisie des Perfs'!A641)</f>
        <v/>
      </c>
      <c r="B639" s="93" t="str">
        <f aca="false">IF(A639="","",IF(T(A639)="",VLOOKUP(A639,bareme,2),""))</f>
        <v/>
      </c>
    </row>
    <row r="640" customFormat="false" ht="12.75" hidden="false" customHeight="false" outlineLevel="0" collapsed="false">
      <c r="A640" s="60" t="str">
        <f aca="false">IF('Saisie des Perfs'!A642="","",'Saisie des Perfs'!A642)</f>
        <v/>
      </c>
      <c r="B640" s="93" t="str">
        <f aca="false">IF(A640="","",IF(T(A640)="",VLOOKUP(A640,bareme,2),""))</f>
        <v/>
      </c>
    </row>
    <row r="641" customFormat="false" ht="12.75" hidden="false" customHeight="false" outlineLevel="0" collapsed="false">
      <c r="A641" s="60" t="str">
        <f aca="false">IF('Saisie des Perfs'!A643="","",'Saisie des Perfs'!A643)</f>
        <v/>
      </c>
      <c r="B641" s="93" t="str">
        <f aca="false">IF(A641="","",IF(T(A641)="",VLOOKUP(A641,bareme,2),""))</f>
        <v/>
      </c>
    </row>
    <row r="642" customFormat="false" ht="12.75" hidden="false" customHeight="false" outlineLevel="0" collapsed="false">
      <c r="A642" s="60" t="str">
        <f aca="false">IF('Saisie des Perfs'!A644="","",'Saisie des Perfs'!A644)</f>
        <v/>
      </c>
      <c r="B642" s="93" t="str">
        <f aca="false">IF(A642="","",IF(T(A642)="",VLOOKUP(A642,bareme,2),""))</f>
        <v/>
      </c>
    </row>
    <row r="643" customFormat="false" ht="12.75" hidden="false" customHeight="false" outlineLevel="0" collapsed="false">
      <c r="A643" s="60" t="str">
        <f aca="false">IF('Saisie des Perfs'!A645="","",'Saisie des Perfs'!A645)</f>
        <v/>
      </c>
      <c r="B643" s="93" t="str">
        <f aca="false">IF(A643="","",IF(T(A643)="",VLOOKUP(A643,bareme,2),""))</f>
        <v/>
      </c>
    </row>
    <row r="644" customFormat="false" ht="12.75" hidden="false" customHeight="false" outlineLevel="0" collapsed="false">
      <c r="A644" s="60" t="str">
        <f aca="false">IF('Saisie des Perfs'!A646="","",'Saisie des Perfs'!A646)</f>
        <v/>
      </c>
      <c r="B644" s="93" t="str">
        <f aca="false">IF(A644="","",IF(T(A644)="",VLOOKUP(A644,bareme,2),""))</f>
        <v/>
      </c>
    </row>
    <row r="645" customFormat="false" ht="12.75" hidden="false" customHeight="false" outlineLevel="0" collapsed="false">
      <c r="A645" s="60" t="str">
        <f aca="false">IF('Saisie des Perfs'!A647="","",'Saisie des Perfs'!A647)</f>
        <v/>
      </c>
      <c r="B645" s="93" t="str">
        <f aca="false">IF(A645="","",IF(T(A645)="",VLOOKUP(A645,bareme,2),""))</f>
        <v/>
      </c>
    </row>
    <row r="646" customFormat="false" ht="12.75" hidden="false" customHeight="false" outlineLevel="0" collapsed="false">
      <c r="A646" s="60" t="str">
        <f aca="false">IF('Saisie des Perfs'!A648="","",'Saisie des Perfs'!A648)</f>
        <v/>
      </c>
      <c r="B646" s="93" t="str">
        <f aca="false">IF(A646="","",IF(T(A646)="",VLOOKUP(A646,bareme,2),""))</f>
        <v/>
      </c>
    </row>
    <row r="647" customFormat="false" ht="12.75" hidden="false" customHeight="false" outlineLevel="0" collapsed="false">
      <c r="A647" s="60" t="str">
        <f aca="false">IF('Saisie des Perfs'!A649="","",'Saisie des Perfs'!A649)</f>
        <v/>
      </c>
      <c r="B647" s="93" t="str">
        <f aca="false">IF(A647="","",IF(T(A647)="",VLOOKUP(A647,bareme,2),""))</f>
        <v/>
      </c>
    </row>
    <row r="648" customFormat="false" ht="12.75" hidden="false" customHeight="false" outlineLevel="0" collapsed="false">
      <c r="A648" s="60" t="str">
        <f aca="false">IF('Saisie des Perfs'!A650="","",'Saisie des Perfs'!A650)</f>
        <v/>
      </c>
      <c r="B648" s="93" t="str">
        <f aca="false">IF(A648="","",IF(T(A648)="",VLOOKUP(A648,bareme,2),""))</f>
        <v/>
      </c>
    </row>
    <row r="649" customFormat="false" ht="12.75" hidden="false" customHeight="false" outlineLevel="0" collapsed="false">
      <c r="A649" s="60" t="str">
        <f aca="false">IF('Saisie des Perfs'!A651="","",'Saisie des Perfs'!A651)</f>
        <v/>
      </c>
      <c r="B649" s="93" t="str">
        <f aca="false">IF(A649="","",IF(T(A649)="",VLOOKUP(A649,bareme,2),""))</f>
        <v/>
      </c>
    </row>
    <row r="650" customFormat="false" ht="12.75" hidden="false" customHeight="false" outlineLevel="0" collapsed="false">
      <c r="A650" s="60" t="str">
        <f aca="false">IF('Saisie des Perfs'!A652="","",'Saisie des Perfs'!A652)</f>
        <v/>
      </c>
      <c r="B650" s="93" t="str">
        <f aca="false">IF(A650="","",IF(T(A650)="",VLOOKUP(A650,bareme,2),""))</f>
        <v/>
      </c>
    </row>
    <row r="651" customFormat="false" ht="12.75" hidden="false" customHeight="false" outlineLevel="0" collapsed="false">
      <c r="A651" s="60" t="str">
        <f aca="false">IF('Saisie des Perfs'!A653="","",'Saisie des Perfs'!A653)</f>
        <v/>
      </c>
      <c r="B651" s="93" t="str">
        <f aca="false">IF(A651="","",IF(T(A651)="",VLOOKUP(A651,bareme,2),""))</f>
        <v/>
      </c>
    </row>
    <row r="652" customFormat="false" ht="12.75" hidden="false" customHeight="false" outlineLevel="0" collapsed="false">
      <c r="A652" s="60" t="str">
        <f aca="false">IF('Saisie des Perfs'!A654="","",'Saisie des Perfs'!A654)</f>
        <v/>
      </c>
      <c r="B652" s="93" t="str">
        <f aca="false">IF(A652="","",IF(T(A652)="",VLOOKUP(A652,bareme,2),""))</f>
        <v/>
      </c>
    </row>
    <row r="653" customFormat="false" ht="12.75" hidden="false" customHeight="false" outlineLevel="0" collapsed="false">
      <c r="A653" s="60" t="str">
        <f aca="false">IF('Saisie des Perfs'!A655="","",'Saisie des Perfs'!A655)</f>
        <v/>
      </c>
      <c r="B653" s="93" t="str">
        <f aca="false">IF(A653="","",IF(T(A653)="",VLOOKUP(A653,bareme,2),""))</f>
        <v/>
      </c>
    </row>
    <row r="654" customFormat="false" ht="12.75" hidden="false" customHeight="false" outlineLevel="0" collapsed="false">
      <c r="A654" s="60" t="str">
        <f aca="false">IF('Saisie des Perfs'!A656="","",'Saisie des Perfs'!A656)</f>
        <v/>
      </c>
      <c r="B654" s="93" t="str">
        <f aca="false">IF(A654="","",IF(T(A654)="",VLOOKUP(A654,bareme,2),""))</f>
        <v/>
      </c>
    </row>
    <row r="655" customFormat="false" ht="12.75" hidden="false" customHeight="false" outlineLevel="0" collapsed="false">
      <c r="A655" s="60" t="str">
        <f aca="false">IF('Saisie des Perfs'!A657="","",'Saisie des Perfs'!A657)</f>
        <v/>
      </c>
      <c r="B655" s="93" t="str">
        <f aca="false">IF(A655="","",IF(T(A655)="",VLOOKUP(A655,bareme,2),""))</f>
        <v/>
      </c>
    </row>
    <row r="656" customFormat="false" ht="12.75" hidden="false" customHeight="false" outlineLevel="0" collapsed="false">
      <c r="A656" s="60" t="str">
        <f aca="false">IF('Saisie des Perfs'!A658="","",'Saisie des Perfs'!A658)</f>
        <v/>
      </c>
      <c r="B656" s="93" t="str">
        <f aca="false">IF(A656="","",IF(T(A656)="",VLOOKUP(A656,bareme,2),""))</f>
        <v/>
      </c>
    </row>
    <row r="657" customFormat="false" ht="12.75" hidden="false" customHeight="false" outlineLevel="0" collapsed="false">
      <c r="A657" s="60" t="str">
        <f aca="false">IF('Saisie des Perfs'!A659="","",'Saisie des Perfs'!A659)</f>
        <v/>
      </c>
      <c r="B657" s="93" t="str">
        <f aca="false">IF(A657="","",IF(T(A657)="",VLOOKUP(A657,bareme,2),""))</f>
        <v/>
      </c>
    </row>
    <row r="658" customFormat="false" ht="12.75" hidden="false" customHeight="false" outlineLevel="0" collapsed="false">
      <c r="A658" s="60" t="str">
        <f aca="false">IF('Saisie des Perfs'!A660="","",'Saisie des Perfs'!A660)</f>
        <v/>
      </c>
      <c r="B658" s="93" t="str">
        <f aca="false">IF(A658="","",IF(T(A658)="",VLOOKUP(A658,bareme,2),""))</f>
        <v/>
      </c>
    </row>
    <row r="659" customFormat="false" ht="12.75" hidden="false" customHeight="false" outlineLevel="0" collapsed="false">
      <c r="A659" s="60" t="str">
        <f aca="false">IF('Saisie des Perfs'!A661="","",'Saisie des Perfs'!A661)</f>
        <v/>
      </c>
      <c r="B659" s="93" t="str">
        <f aca="false">IF(A659="","",IF(T(A659)="",VLOOKUP(A659,bareme,2),""))</f>
        <v/>
      </c>
    </row>
    <row r="660" customFormat="false" ht="12.75" hidden="false" customHeight="false" outlineLevel="0" collapsed="false">
      <c r="A660" s="60" t="str">
        <f aca="false">IF('Saisie des Perfs'!A662="","",'Saisie des Perfs'!A662)</f>
        <v/>
      </c>
      <c r="B660" s="93" t="str">
        <f aca="false">IF(A660="","",IF(T(A660)="",VLOOKUP(A660,bareme,2),""))</f>
        <v/>
      </c>
    </row>
    <row r="661" customFormat="false" ht="12.75" hidden="false" customHeight="false" outlineLevel="0" collapsed="false">
      <c r="A661" s="60" t="str">
        <f aca="false">IF('Saisie des Perfs'!A663="","",'Saisie des Perfs'!A663)</f>
        <v/>
      </c>
      <c r="B661" s="93" t="str">
        <f aca="false">IF(A661="","",IF(T(A661)="",VLOOKUP(A661,bareme,2),""))</f>
        <v/>
      </c>
    </row>
    <row r="662" customFormat="false" ht="12.75" hidden="false" customHeight="false" outlineLevel="0" collapsed="false">
      <c r="A662" s="60" t="str">
        <f aca="false">IF('Saisie des Perfs'!A664="","",'Saisie des Perfs'!A664)</f>
        <v/>
      </c>
      <c r="B662" s="93" t="str">
        <f aca="false">IF(A662="","",IF(T(A662)="",VLOOKUP(A662,bareme,2),""))</f>
        <v/>
      </c>
    </row>
    <row r="663" customFormat="false" ht="12.75" hidden="false" customHeight="false" outlineLevel="0" collapsed="false">
      <c r="A663" s="60" t="str">
        <f aca="false">IF('Saisie des Perfs'!A665="","",'Saisie des Perfs'!A665)</f>
        <v/>
      </c>
      <c r="B663" s="93" t="str">
        <f aca="false">IF(A663="","",IF(T(A663)="",VLOOKUP(A663,bareme,2),""))</f>
        <v/>
      </c>
    </row>
    <row r="664" customFormat="false" ht="12.75" hidden="false" customHeight="false" outlineLevel="0" collapsed="false">
      <c r="A664" s="60" t="str">
        <f aca="false">IF('Saisie des Perfs'!A666="","",'Saisie des Perfs'!A666)</f>
        <v/>
      </c>
      <c r="B664" s="93" t="str">
        <f aca="false">IF(A664="","",IF(T(A664)="",VLOOKUP(A664,bareme,2),""))</f>
        <v/>
      </c>
    </row>
    <row r="665" customFormat="false" ht="12.75" hidden="false" customHeight="false" outlineLevel="0" collapsed="false">
      <c r="A665" s="60" t="str">
        <f aca="false">IF('Saisie des Perfs'!A667="","",'Saisie des Perfs'!A667)</f>
        <v/>
      </c>
      <c r="B665" s="93" t="str">
        <f aca="false">IF(A665="","",IF(T(A665)="",VLOOKUP(A665,bareme,2),""))</f>
        <v/>
      </c>
    </row>
    <row r="666" customFormat="false" ht="12.75" hidden="false" customHeight="false" outlineLevel="0" collapsed="false">
      <c r="A666" s="60" t="str">
        <f aca="false">IF('Saisie des Perfs'!A668="","",'Saisie des Perfs'!A668)</f>
        <v/>
      </c>
      <c r="B666" s="93" t="str">
        <f aca="false">IF(A666="","",IF(T(A666)="",VLOOKUP(A666,bareme,2),""))</f>
        <v/>
      </c>
    </row>
    <row r="667" customFormat="false" ht="12.75" hidden="false" customHeight="false" outlineLevel="0" collapsed="false">
      <c r="A667" s="60" t="str">
        <f aca="false">IF('Saisie des Perfs'!A669="","",'Saisie des Perfs'!A669)</f>
        <v/>
      </c>
      <c r="B667" s="93" t="str">
        <f aca="false">IF(A667="","",IF(T(A667)="",VLOOKUP(A667,bareme,2),""))</f>
        <v/>
      </c>
    </row>
    <row r="668" customFormat="false" ht="12.75" hidden="false" customHeight="false" outlineLevel="0" collapsed="false">
      <c r="A668" s="60" t="str">
        <f aca="false">IF('Saisie des Perfs'!A670="","",'Saisie des Perfs'!A670)</f>
        <v/>
      </c>
      <c r="B668" s="93" t="str">
        <f aca="false">IF(A668="","",IF(T(A668)="",VLOOKUP(A668,bareme,2),""))</f>
        <v/>
      </c>
    </row>
    <row r="669" customFormat="false" ht="12.75" hidden="false" customHeight="false" outlineLevel="0" collapsed="false">
      <c r="A669" s="60" t="str">
        <f aca="false">IF('Saisie des Perfs'!A671="","",'Saisie des Perfs'!A671)</f>
        <v/>
      </c>
      <c r="B669" s="93" t="str">
        <f aca="false">IF(A669="","",IF(T(A669)="",VLOOKUP(A669,bareme,2),""))</f>
        <v/>
      </c>
    </row>
    <row r="670" customFormat="false" ht="12.75" hidden="false" customHeight="false" outlineLevel="0" collapsed="false">
      <c r="A670" s="60" t="str">
        <f aca="false">IF('Saisie des Perfs'!A672="","",'Saisie des Perfs'!A672)</f>
        <v/>
      </c>
      <c r="B670" s="93" t="str">
        <f aca="false">IF(A670="","",IF(T(A670)="",VLOOKUP(A670,bareme,2),""))</f>
        <v/>
      </c>
    </row>
    <row r="671" customFormat="false" ht="12.75" hidden="false" customHeight="false" outlineLevel="0" collapsed="false">
      <c r="A671" s="60" t="str">
        <f aca="false">IF('Saisie des Perfs'!A673="","",'Saisie des Perfs'!A673)</f>
        <v/>
      </c>
      <c r="B671" s="93" t="str">
        <f aca="false">IF(A671="","",IF(T(A671)="",VLOOKUP(A671,bareme,2),""))</f>
        <v/>
      </c>
    </row>
    <row r="672" customFormat="false" ht="12.75" hidden="false" customHeight="false" outlineLevel="0" collapsed="false">
      <c r="A672" s="60" t="str">
        <f aca="false">IF('Saisie des Perfs'!A674="","",'Saisie des Perfs'!A674)</f>
        <v/>
      </c>
      <c r="B672" s="93" t="str">
        <f aca="false">IF(A672="","",IF(T(A672)="",VLOOKUP(A672,bareme,2),""))</f>
        <v/>
      </c>
    </row>
    <row r="673" customFormat="false" ht="12.75" hidden="false" customHeight="false" outlineLevel="0" collapsed="false">
      <c r="A673" s="60" t="str">
        <f aca="false">IF('Saisie des Perfs'!A675="","",'Saisie des Perfs'!A675)</f>
        <v/>
      </c>
      <c r="B673" s="93" t="str">
        <f aca="false">IF(A673="","",IF(T(A673)="",VLOOKUP(A673,bareme,2),""))</f>
        <v/>
      </c>
    </row>
    <row r="674" customFormat="false" ht="12.75" hidden="false" customHeight="false" outlineLevel="0" collapsed="false">
      <c r="A674" s="60" t="str">
        <f aca="false">IF('Saisie des Perfs'!A676="","",'Saisie des Perfs'!A676)</f>
        <v/>
      </c>
      <c r="B674" s="93" t="str">
        <f aca="false">IF(A674="","",IF(T(A674)="",VLOOKUP(A674,bareme,2),""))</f>
        <v/>
      </c>
    </row>
    <row r="675" customFormat="false" ht="12.75" hidden="false" customHeight="false" outlineLevel="0" collapsed="false">
      <c r="A675" s="60" t="str">
        <f aca="false">IF('Saisie des Perfs'!A677="","",'Saisie des Perfs'!A677)</f>
        <v/>
      </c>
      <c r="B675" s="93" t="str">
        <f aca="false">IF(A675="","",IF(T(A675)="",VLOOKUP(A675,bareme,2),""))</f>
        <v/>
      </c>
    </row>
    <row r="676" customFormat="false" ht="12.75" hidden="false" customHeight="false" outlineLevel="0" collapsed="false">
      <c r="A676" s="60" t="str">
        <f aca="false">IF('Saisie des Perfs'!A678="","",'Saisie des Perfs'!A678)</f>
        <v/>
      </c>
      <c r="B676" s="93" t="str">
        <f aca="false">IF(A676="","",IF(T(A676)="",VLOOKUP(A676,bareme,2),""))</f>
        <v/>
      </c>
    </row>
    <row r="677" customFormat="false" ht="12.75" hidden="false" customHeight="false" outlineLevel="0" collapsed="false">
      <c r="A677" s="60" t="str">
        <f aca="false">IF('Saisie des Perfs'!A679="","",'Saisie des Perfs'!A679)</f>
        <v/>
      </c>
      <c r="B677" s="93" t="str">
        <f aca="false">IF(A677="","",IF(T(A677)="",VLOOKUP(A677,bareme,2),""))</f>
        <v/>
      </c>
    </row>
    <row r="678" customFormat="false" ht="12.75" hidden="false" customHeight="false" outlineLevel="0" collapsed="false">
      <c r="A678" s="60" t="str">
        <f aca="false">IF('Saisie des Perfs'!A680="","",'Saisie des Perfs'!A680)</f>
        <v/>
      </c>
      <c r="B678" s="93" t="str">
        <f aca="false">IF(A678="","",IF(T(A678)="",VLOOKUP(A678,bareme,2),""))</f>
        <v/>
      </c>
    </row>
    <row r="679" customFormat="false" ht="12.75" hidden="false" customHeight="false" outlineLevel="0" collapsed="false">
      <c r="A679" s="60" t="str">
        <f aca="false">IF('Saisie des Perfs'!A681="","",'Saisie des Perfs'!A681)</f>
        <v/>
      </c>
      <c r="B679" s="93" t="str">
        <f aca="false">IF(A679="","",IF(T(A679)="",VLOOKUP(A679,bareme,2),""))</f>
        <v/>
      </c>
    </row>
    <row r="680" customFormat="false" ht="12.75" hidden="false" customHeight="false" outlineLevel="0" collapsed="false">
      <c r="A680" s="60" t="str">
        <f aca="false">IF('Saisie des Perfs'!A682="","",'Saisie des Perfs'!A682)</f>
        <v/>
      </c>
      <c r="B680" s="93" t="str">
        <f aca="false">IF(A680="","",IF(T(A680)="",VLOOKUP(A680,bareme,2),""))</f>
        <v/>
      </c>
    </row>
    <row r="681" customFormat="false" ht="12.75" hidden="false" customHeight="false" outlineLevel="0" collapsed="false">
      <c r="A681" s="60" t="str">
        <f aca="false">IF('Saisie des Perfs'!A683="","",'Saisie des Perfs'!A683)</f>
        <v/>
      </c>
      <c r="B681" s="93" t="str">
        <f aca="false">IF(A681="","",IF(T(A681)="",VLOOKUP(A681,bareme,2),""))</f>
        <v/>
      </c>
    </row>
    <row r="682" customFormat="false" ht="12.75" hidden="false" customHeight="false" outlineLevel="0" collapsed="false">
      <c r="A682" s="60" t="str">
        <f aca="false">IF('Saisie des Perfs'!A684="","",'Saisie des Perfs'!A684)</f>
        <v/>
      </c>
      <c r="B682" s="93" t="str">
        <f aca="false">IF(A682="","",IF(T(A682)="",VLOOKUP(A682,bareme,2),""))</f>
        <v/>
      </c>
    </row>
    <row r="683" customFormat="false" ht="12.75" hidden="false" customHeight="false" outlineLevel="0" collapsed="false">
      <c r="A683" s="60" t="str">
        <f aca="false">IF('Saisie des Perfs'!A685="","",'Saisie des Perfs'!A685)</f>
        <v/>
      </c>
      <c r="B683" s="93" t="str">
        <f aca="false">IF(A683="","",IF(T(A683)="",VLOOKUP(A683,bareme,2),""))</f>
        <v/>
      </c>
    </row>
    <row r="684" customFormat="false" ht="12.75" hidden="false" customHeight="false" outlineLevel="0" collapsed="false">
      <c r="A684" s="60" t="str">
        <f aca="false">IF('Saisie des Perfs'!A686="","",'Saisie des Perfs'!A686)</f>
        <v/>
      </c>
      <c r="B684" s="93" t="str">
        <f aca="false">IF(A684="","",IF(T(A684)="",VLOOKUP(A684,bareme,2),""))</f>
        <v/>
      </c>
    </row>
    <row r="685" customFormat="false" ht="12.75" hidden="false" customHeight="false" outlineLevel="0" collapsed="false">
      <c r="A685" s="60" t="str">
        <f aca="false">IF('Saisie des Perfs'!A687="","",'Saisie des Perfs'!A687)</f>
        <v/>
      </c>
      <c r="B685" s="93" t="str">
        <f aca="false">IF(A685="","",IF(T(A685)="",VLOOKUP(A685,bareme,2),""))</f>
        <v/>
      </c>
    </row>
    <row r="686" customFormat="false" ht="12.75" hidden="false" customHeight="false" outlineLevel="0" collapsed="false">
      <c r="A686" s="60" t="str">
        <f aca="false">IF('Saisie des Perfs'!A688="","",'Saisie des Perfs'!A688)</f>
        <v/>
      </c>
      <c r="B686" s="93" t="str">
        <f aca="false">IF(A686="","",IF(T(A686)="",VLOOKUP(A686,bareme,2),""))</f>
        <v/>
      </c>
    </row>
    <row r="687" customFormat="false" ht="12.75" hidden="false" customHeight="false" outlineLevel="0" collapsed="false">
      <c r="A687" s="60" t="str">
        <f aca="false">IF('Saisie des Perfs'!A689="","",'Saisie des Perfs'!A689)</f>
        <v/>
      </c>
      <c r="B687" s="93" t="str">
        <f aca="false">IF(A687="","",IF(T(A687)="",VLOOKUP(A687,bareme,2),""))</f>
        <v/>
      </c>
    </row>
    <row r="688" customFormat="false" ht="12.75" hidden="false" customHeight="false" outlineLevel="0" collapsed="false">
      <c r="A688" s="60" t="str">
        <f aca="false">IF('Saisie des Perfs'!A690="","",'Saisie des Perfs'!A690)</f>
        <v/>
      </c>
      <c r="B688" s="93" t="str">
        <f aca="false">IF(A688="","",IF(T(A688)="",VLOOKUP(A688,bareme,2),""))</f>
        <v/>
      </c>
    </row>
    <row r="689" customFormat="false" ht="12.75" hidden="false" customHeight="false" outlineLevel="0" collapsed="false">
      <c r="A689" s="60" t="str">
        <f aca="false">IF('Saisie des Perfs'!A691="","",'Saisie des Perfs'!A691)</f>
        <v/>
      </c>
      <c r="B689" s="93" t="str">
        <f aca="false">IF(A689="","",IF(T(A689)="",VLOOKUP(A689,bareme,2),""))</f>
        <v/>
      </c>
    </row>
    <row r="690" customFormat="false" ht="12.75" hidden="false" customHeight="false" outlineLevel="0" collapsed="false">
      <c r="A690" s="60" t="str">
        <f aca="false">IF('Saisie des Perfs'!A692="","",'Saisie des Perfs'!A692)</f>
        <v/>
      </c>
      <c r="B690" s="93" t="str">
        <f aca="false">IF(A690="","",IF(T(A690)="",VLOOKUP(A690,bareme,2),""))</f>
        <v/>
      </c>
    </row>
    <row r="691" customFormat="false" ht="12.75" hidden="false" customHeight="false" outlineLevel="0" collapsed="false">
      <c r="A691" s="60" t="str">
        <f aca="false">IF('Saisie des Perfs'!A693="","",'Saisie des Perfs'!A693)</f>
        <v/>
      </c>
      <c r="B691" s="93" t="str">
        <f aca="false">IF(A691="","",IF(T(A691)="",VLOOKUP(A691,bareme,2),""))</f>
        <v/>
      </c>
    </row>
    <row r="692" customFormat="false" ht="12.75" hidden="false" customHeight="false" outlineLevel="0" collapsed="false">
      <c r="A692" s="60" t="str">
        <f aca="false">IF('Saisie des Perfs'!A694="","",'Saisie des Perfs'!A694)</f>
        <v/>
      </c>
      <c r="B692" s="93" t="str">
        <f aca="false">IF(A692="","",IF(T(A692)="",VLOOKUP(A692,bareme,2),""))</f>
        <v/>
      </c>
    </row>
    <row r="693" customFormat="false" ht="12.75" hidden="false" customHeight="false" outlineLevel="0" collapsed="false">
      <c r="A693" s="60" t="str">
        <f aca="false">IF('Saisie des Perfs'!A695="","",'Saisie des Perfs'!A695)</f>
        <v/>
      </c>
      <c r="B693" s="93" t="str">
        <f aca="false">IF(A693="","",IF(T(A693)="",VLOOKUP(A693,bareme,2),""))</f>
        <v/>
      </c>
    </row>
    <row r="694" customFormat="false" ht="12.75" hidden="false" customHeight="false" outlineLevel="0" collapsed="false">
      <c r="A694" s="60" t="str">
        <f aca="false">IF('Saisie des Perfs'!A696="","",'Saisie des Perfs'!A696)</f>
        <v/>
      </c>
      <c r="B694" s="93" t="str">
        <f aca="false">IF(A694="","",IF(T(A694)="",VLOOKUP(A694,bareme,2),""))</f>
        <v/>
      </c>
    </row>
    <row r="695" customFormat="false" ht="12.75" hidden="false" customHeight="false" outlineLevel="0" collapsed="false">
      <c r="A695" s="60" t="str">
        <f aca="false">IF('Saisie des Perfs'!A697="","",'Saisie des Perfs'!A697)</f>
        <v/>
      </c>
      <c r="B695" s="93" t="str">
        <f aca="false">IF(A695="","",IF(T(A695)="",VLOOKUP(A695,bareme,2),""))</f>
        <v/>
      </c>
    </row>
    <row r="696" customFormat="false" ht="12.75" hidden="false" customHeight="false" outlineLevel="0" collapsed="false">
      <c r="A696" s="60" t="str">
        <f aca="false">IF('Saisie des Perfs'!A698="","",'Saisie des Perfs'!A698)</f>
        <v/>
      </c>
      <c r="B696" s="93" t="str">
        <f aca="false">IF(A696="","",IF(T(A696)="",VLOOKUP(A696,bareme,2),""))</f>
        <v/>
      </c>
    </row>
    <row r="697" customFormat="false" ht="12.75" hidden="false" customHeight="false" outlineLevel="0" collapsed="false">
      <c r="A697" s="60" t="str">
        <f aca="false">IF('Saisie des Perfs'!A699="","",'Saisie des Perfs'!A699)</f>
        <v/>
      </c>
      <c r="B697" s="93" t="str">
        <f aca="false">IF(A697="","",IF(T(A697)="",VLOOKUP(A697,bareme,2),""))</f>
        <v/>
      </c>
    </row>
    <row r="698" customFormat="false" ht="12.75" hidden="false" customHeight="false" outlineLevel="0" collapsed="false">
      <c r="A698" s="60" t="str">
        <f aca="false">IF('Saisie des Perfs'!A700="","",'Saisie des Perfs'!A700)</f>
        <v/>
      </c>
      <c r="B698" s="93" t="str">
        <f aca="false">IF(A698="","",IF(T(A698)="",VLOOKUP(A698,bareme,2),""))</f>
        <v/>
      </c>
    </row>
    <row r="699" customFormat="false" ht="12.75" hidden="false" customHeight="false" outlineLevel="0" collapsed="false">
      <c r="A699" s="60" t="str">
        <f aca="false">IF('Saisie des Perfs'!A701="","",'Saisie des Perfs'!A701)</f>
        <v/>
      </c>
      <c r="B699" s="93" t="str">
        <f aca="false">IF(A699="","",IF(T(A699)="",VLOOKUP(A699,bareme,2),""))</f>
        <v/>
      </c>
    </row>
    <row r="700" customFormat="false" ht="12.75" hidden="false" customHeight="false" outlineLevel="0" collapsed="false">
      <c r="A700" s="60" t="str">
        <f aca="false">IF('Saisie des Perfs'!A702="","",'Saisie des Perfs'!A702)</f>
        <v/>
      </c>
      <c r="B700" s="93" t="str">
        <f aca="false">IF(A700="","",IF(T(A700)="",VLOOKUP(A700,bareme,2),""))</f>
        <v/>
      </c>
    </row>
    <row r="701" customFormat="false" ht="12.75" hidden="false" customHeight="false" outlineLevel="0" collapsed="false">
      <c r="A701" s="60" t="str">
        <f aca="false">IF('Saisie des Perfs'!A703="","",'Saisie des Perfs'!A703)</f>
        <v/>
      </c>
      <c r="B701" s="93" t="str">
        <f aca="false">IF(A701="","",IF(T(A701)="",VLOOKUP(A701,bareme,2),""))</f>
        <v/>
      </c>
    </row>
    <row r="702" customFormat="false" ht="12.75" hidden="false" customHeight="false" outlineLevel="0" collapsed="false">
      <c r="A702" s="60" t="str">
        <f aca="false">IF('Saisie des Perfs'!A704="","",'Saisie des Perfs'!A704)</f>
        <v/>
      </c>
      <c r="B702" s="93" t="str">
        <f aca="false">IF(A702="","",IF(T(A702)="",VLOOKUP(A702,bareme,2),""))</f>
        <v/>
      </c>
    </row>
    <row r="703" customFormat="false" ht="12.75" hidden="false" customHeight="false" outlineLevel="0" collapsed="false">
      <c r="A703" s="60" t="str">
        <f aca="false">IF('Saisie des Perfs'!A705="","",'Saisie des Perfs'!A705)</f>
        <v/>
      </c>
      <c r="B703" s="93" t="str">
        <f aca="false">IF(A703="","",IF(T(A703)="",VLOOKUP(A703,bareme,2),""))</f>
        <v/>
      </c>
    </row>
    <row r="704" customFormat="false" ht="12.75" hidden="false" customHeight="false" outlineLevel="0" collapsed="false">
      <c r="A704" s="60" t="str">
        <f aca="false">IF('Saisie des Perfs'!A706="","",'Saisie des Perfs'!A706)</f>
        <v/>
      </c>
      <c r="B704" s="93" t="str">
        <f aca="false">IF(A704="","",IF(T(A704)="",VLOOKUP(A704,bareme,2),""))</f>
        <v/>
      </c>
    </row>
    <row r="705" customFormat="false" ht="12.75" hidden="false" customHeight="false" outlineLevel="0" collapsed="false">
      <c r="A705" s="60" t="str">
        <f aca="false">IF('Saisie des Perfs'!A707="","",'Saisie des Perfs'!A707)</f>
        <v/>
      </c>
      <c r="B705" s="93" t="str">
        <f aca="false">IF(A705="","",IF(T(A705)="",VLOOKUP(A705,bareme,2),""))</f>
        <v/>
      </c>
    </row>
    <row r="706" customFormat="false" ht="12.75" hidden="false" customHeight="false" outlineLevel="0" collapsed="false">
      <c r="A706" s="60" t="str">
        <f aca="false">IF('Saisie des Perfs'!A708="","",'Saisie des Perfs'!A708)</f>
        <v/>
      </c>
      <c r="B706" s="93" t="str">
        <f aca="false">IF(A706="","",IF(T(A706)="",VLOOKUP(A706,bareme,2),""))</f>
        <v/>
      </c>
    </row>
    <row r="707" customFormat="false" ht="12.75" hidden="false" customHeight="false" outlineLevel="0" collapsed="false">
      <c r="A707" s="60" t="str">
        <f aca="false">IF('Saisie des Perfs'!A709="","",'Saisie des Perfs'!A709)</f>
        <v/>
      </c>
      <c r="B707" s="93" t="str">
        <f aca="false">IF(A707="","",IF(T(A707)="",VLOOKUP(A707,bareme,2),""))</f>
        <v/>
      </c>
    </row>
    <row r="708" customFormat="false" ht="12.75" hidden="false" customHeight="false" outlineLevel="0" collapsed="false">
      <c r="A708" s="60" t="str">
        <f aca="false">IF('Saisie des Perfs'!A710="","",'Saisie des Perfs'!A710)</f>
        <v/>
      </c>
      <c r="B708" s="93" t="str">
        <f aca="false">IF(A708="","",IF(T(A708)="",VLOOKUP(A708,bareme,2),""))</f>
        <v/>
      </c>
    </row>
    <row r="709" customFormat="false" ht="12.75" hidden="false" customHeight="false" outlineLevel="0" collapsed="false">
      <c r="A709" s="60" t="str">
        <f aca="false">IF('Saisie des Perfs'!A711="","",'Saisie des Perfs'!A711)</f>
        <v/>
      </c>
      <c r="B709" s="93" t="str">
        <f aca="false">IF(A709="","",IF(T(A709)="",VLOOKUP(A709,bareme,2),""))</f>
        <v/>
      </c>
    </row>
    <row r="710" customFormat="false" ht="12.75" hidden="false" customHeight="false" outlineLevel="0" collapsed="false">
      <c r="A710" s="60" t="str">
        <f aca="false">IF('Saisie des Perfs'!A712="","",'Saisie des Perfs'!A712)</f>
        <v/>
      </c>
      <c r="B710" s="93" t="str">
        <f aca="false">IF(A710="","",IF(T(A710)="",VLOOKUP(A710,bareme,2),""))</f>
        <v/>
      </c>
    </row>
    <row r="711" customFormat="false" ht="12.75" hidden="false" customHeight="false" outlineLevel="0" collapsed="false">
      <c r="A711" s="60" t="str">
        <f aca="false">IF('Saisie des Perfs'!A713="","",'Saisie des Perfs'!A713)</f>
        <v/>
      </c>
      <c r="B711" s="93" t="str">
        <f aca="false">IF(A711="","",IF(T(A711)="",VLOOKUP(A711,bareme,2),""))</f>
        <v/>
      </c>
    </row>
    <row r="712" customFormat="false" ht="12.75" hidden="false" customHeight="false" outlineLevel="0" collapsed="false">
      <c r="A712" s="60" t="str">
        <f aca="false">IF('Saisie des Perfs'!A714="","",'Saisie des Perfs'!A714)</f>
        <v/>
      </c>
      <c r="B712" s="93" t="str">
        <f aca="false">IF(A712="","",IF(T(A712)="",VLOOKUP(A712,bareme,2),""))</f>
        <v/>
      </c>
    </row>
    <row r="713" customFormat="false" ht="12.75" hidden="false" customHeight="false" outlineLevel="0" collapsed="false">
      <c r="A713" s="60" t="str">
        <f aca="false">IF('Saisie des Perfs'!A715="","",'Saisie des Perfs'!A715)</f>
        <v/>
      </c>
      <c r="B713" s="93" t="str">
        <f aca="false">IF(A713="","",IF(T(A713)="",VLOOKUP(A713,bareme,2),""))</f>
        <v/>
      </c>
    </row>
    <row r="714" customFormat="false" ht="12.75" hidden="false" customHeight="false" outlineLevel="0" collapsed="false">
      <c r="A714" s="60" t="str">
        <f aca="false">IF('Saisie des Perfs'!A716="","",'Saisie des Perfs'!A716)</f>
        <v/>
      </c>
      <c r="B714" s="93" t="str">
        <f aca="false">IF(A714="","",IF(T(A714)="",VLOOKUP(A714,bareme,2),""))</f>
        <v/>
      </c>
    </row>
    <row r="715" customFormat="false" ht="12.75" hidden="false" customHeight="false" outlineLevel="0" collapsed="false">
      <c r="A715" s="60" t="str">
        <f aca="false">IF('Saisie des Perfs'!A717="","",'Saisie des Perfs'!A717)</f>
        <v/>
      </c>
      <c r="B715" s="93" t="str">
        <f aca="false">IF(A715="","",IF(T(A715)="",VLOOKUP(A715,bareme,2),""))</f>
        <v/>
      </c>
    </row>
    <row r="716" customFormat="false" ht="12.75" hidden="false" customHeight="false" outlineLevel="0" collapsed="false">
      <c r="A716" s="60" t="str">
        <f aca="false">IF('Saisie des Perfs'!A718="","",'Saisie des Perfs'!A718)</f>
        <v/>
      </c>
      <c r="B716" s="93" t="str">
        <f aca="false">IF(A716="","",IF(T(A716)="",VLOOKUP(A716,bareme,2),""))</f>
        <v/>
      </c>
    </row>
    <row r="717" customFormat="false" ht="12.75" hidden="false" customHeight="false" outlineLevel="0" collapsed="false">
      <c r="A717" s="60" t="str">
        <f aca="false">IF('Saisie des Perfs'!A719="","",'Saisie des Perfs'!A719)</f>
        <v/>
      </c>
      <c r="B717" s="93" t="str">
        <f aca="false">IF(A717="","",IF(T(A717)="",VLOOKUP(A717,bareme,2),""))</f>
        <v/>
      </c>
    </row>
    <row r="718" customFormat="false" ht="12.75" hidden="false" customHeight="false" outlineLevel="0" collapsed="false">
      <c r="A718" s="60" t="str">
        <f aca="false">IF('Saisie des Perfs'!A720="","",'Saisie des Perfs'!A720)</f>
        <v/>
      </c>
      <c r="B718" s="93" t="str">
        <f aca="false">IF(A718="","",IF(T(A718)="",VLOOKUP(A718,bareme,2),""))</f>
        <v/>
      </c>
    </row>
    <row r="719" customFormat="false" ht="12.75" hidden="false" customHeight="false" outlineLevel="0" collapsed="false">
      <c r="A719" s="60" t="str">
        <f aca="false">IF('Saisie des Perfs'!A721="","",'Saisie des Perfs'!A721)</f>
        <v/>
      </c>
      <c r="B719" s="93" t="str">
        <f aca="false">IF(A719="","",IF(T(A719)="",VLOOKUP(A719,bareme,2),""))</f>
        <v/>
      </c>
    </row>
    <row r="720" customFormat="false" ht="12.75" hidden="false" customHeight="false" outlineLevel="0" collapsed="false">
      <c r="A720" s="60" t="str">
        <f aca="false">IF('Saisie des Perfs'!A722="","",'Saisie des Perfs'!A722)</f>
        <v/>
      </c>
      <c r="B720" s="93" t="str">
        <f aca="false">IF(A720="","",IF(T(A720)="",VLOOKUP(A720,bareme,2),""))</f>
        <v/>
      </c>
    </row>
    <row r="721" customFormat="false" ht="12.75" hidden="false" customHeight="false" outlineLevel="0" collapsed="false">
      <c r="A721" s="60" t="str">
        <f aca="false">IF('Saisie des Perfs'!A723="","",'Saisie des Perfs'!A723)</f>
        <v/>
      </c>
      <c r="B721" s="93" t="str">
        <f aca="false">IF(A721="","",IF(T(A721)="",VLOOKUP(A721,bareme,2),""))</f>
        <v/>
      </c>
    </row>
    <row r="722" customFormat="false" ht="12.75" hidden="false" customHeight="false" outlineLevel="0" collapsed="false">
      <c r="A722" s="60" t="str">
        <f aca="false">IF('Saisie des Perfs'!A724="","",'Saisie des Perfs'!A724)</f>
        <v/>
      </c>
      <c r="B722" s="93" t="str">
        <f aca="false">IF(A722="","",IF(T(A722)="",VLOOKUP(A722,bareme,2),""))</f>
        <v/>
      </c>
    </row>
    <row r="723" customFormat="false" ht="12.75" hidden="false" customHeight="false" outlineLevel="0" collapsed="false">
      <c r="A723" s="60" t="str">
        <f aca="false">IF('Saisie des Perfs'!A725="","",'Saisie des Perfs'!A725)</f>
        <v/>
      </c>
      <c r="B723" s="93" t="str">
        <f aca="false">IF(A723="","",IF(T(A723)="",VLOOKUP(A723,bareme,2),""))</f>
        <v/>
      </c>
    </row>
    <row r="724" customFormat="false" ht="12.75" hidden="false" customHeight="false" outlineLevel="0" collapsed="false">
      <c r="A724" s="60" t="str">
        <f aca="false">IF('Saisie des Perfs'!A726="","",'Saisie des Perfs'!A726)</f>
        <v/>
      </c>
      <c r="B724" s="93" t="str">
        <f aca="false">IF(A724="","",IF(T(A724)="",VLOOKUP(A724,bareme,2),""))</f>
        <v/>
      </c>
    </row>
    <row r="725" customFormat="false" ht="12.75" hidden="false" customHeight="false" outlineLevel="0" collapsed="false">
      <c r="A725" s="60" t="str">
        <f aca="false">IF('Saisie des Perfs'!A727="","",'Saisie des Perfs'!A727)</f>
        <v/>
      </c>
      <c r="B725" s="93" t="str">
        <f aca="false">IF(A725="","",IF(T(A725)="",VLOOKUP(A725,bareme,2),""))</f>
        <v/>
      </c>
    </row>
    <row r="726" customFormat="false" ht="12.75" hidden="false" customHeight="false" outlineLevel="0" collapsed="false">
      <c r="A726" s="60" t="str">
        <f aca="false">IF('Saisie des Perfs'!A728="","",'Saisie des Perfs'!A728)</f>
        <v/>
      </c>
      <c r="B726" s="93" t="str">
        <f aca="false">IF(A726="","",IF(T(A726)="",VLOOKUP(A726,bareme,2),""))</f>
        <v/>
      </c>
    </row>
    <row r="727" customFormat="false" ht="12.75" hidden="false" customHeight="false" outlineLevel="0" collapsed="false">
      <c r="A727" s="60" t="str">
        <f aca="false">IF('Saisie des Perfs'!A729="","",'Saisie des Perfs'!A729)</f>
        <v/>
      </c>
      <c r="B727" s="93" t="str">
        <f aca="false">IF(A727="","",IF(T(A727)="",VLOOKUP(A727,bareme,2),""))</f>
        <v/>
      </c>
    </row>
    <row r="728" customFormat="false" ht="12.75" hidden="false" customHeight="false" outlineLevel="0" collapsed="false">
      <c r="A728" s="60" t="str">
        <f aca="false">IF('Saisie des Perfs'!A730="","",'Saisie des Perfs'!A730)</f>
        <v/>
      </c>
      <c r="B728" s="93" t="str">
        <f aca="false">IF(A728="","",IF(T(A728)="",VLOOKUP(A728,bareme,2),""))</f>
        <v/>
      </c>
    </row>
    <row r="729" customFormat="false" ht="12.75" hidden="false" customHeight="false" outlineLevel="0" collapsed="false">
      <c r="A729" s="60" t="str">
        <f aca="false">IF('Saisie des Perfs'!A731="","",'Saisie des Perfs'!A731)</f>
        <v/>
      </c>
      <c r="B729" s="93" t="str">
        <f aca="false">IF(A729="","",IF(T(A729)="",VLOOKUP(A729,bareme,2),""))</f>
        <v/>
      </c>
    </row>
    <row r="730" customFormat="false" ht="12.75" hidden="false" customHeight="false" outlineLevel="0" collapsed="false">
      <c r="A730" s="60" t="str">
        <f aca="false">IF('Saisie des Perfs'!A732="","",'Saisie des Perfs'!A732)</f>
        <v/>
      </c>
      <c r="B730" s="93" t="str">
        <f aca="false">IF(A730="","",IF(T(A730)="",VLOOKUP(A730,bareme,2),""))</f>
        <v/>
      </c>
    </row>
    <row r="731" customFormat="false" ht="12.75" hidden="false" customHeight="false" outlineLevel="0" collapsed="false">
      <c r="A731" s="60" t="str">
        <f aca="false">IF('Saisie des Perfs'!A733="","",'Saisie des Perfs'!A733)</f>
        <v/>
      </c>
      <c r="B731" s="93" t="str">
        <f aca="false">IF(A731="","",IF(T(A731)="",VLOOKUP(A731,bareme,2),""))</f>
        <v/>
      </c>
    </row>
    <row r="732" customFormat="false" ht="12.75" hidden="false" customHeight="false" outlineLevel="0" collapsed="false">
      <c r="A732" s="60" t="str">
        <f aca="false">IF('Saisie des Perfs'!A734="","",'Saisie des Perfs'!A734)</f>
        <v/>
      </c>
      <c r="B732" s="93" t="str">
        <f aca="false">IF(A732="","",IF(T(A732)="",VLOOKUP(A732,bareme,2),""))</f>
        <v/>
      </c>
    </row>
    <row r="733" customFormat="false" ht="12.75" hidden="false" customHeight="false" outlineLevel="0" collapsed="false">
      <c r="A733" s="60" t="str">
        <f aca="false">IF('Saisie des Perfs'!A735="","",'Saisie des Perfs'!A735)</f>
        <v/>
      </c>
      <c r="B733" s="93" t="str">
        <f aca="false">IF(A733="","",IF(T(A733)="",VLOOKUP(A733,bareme,2),""))</f>
        <v/>
      </c>
    </row>
    <row r="734" customFormat="false" ht="12.75" hidden="false" customHeight="false" outlineLevel="0" collapsed="false">
      <c r="A734" s="60" t="str">
        <f aca="false">IF('Saisie des Perfs'!A736="","",'Saisie des Perfs'!A736)</f>
        <v/>
      </c>
      <c r="B734" s="93" t="str">
        <f aca="false">IF(A734="","",IF(T(A734)="",VLOOKUP(A734,bareme,2),""))</f>
        <v/>
      </c>
    </row>
    <row r="735" customFormat="false" ht="12.75" hidden="false" customHeight="false" outlineLevel="0" collapsed="false">
      <c r="A735" s="60" t="str">
        <f aca="false">IF('Saisie des Perfs'!A737="","",'Saisie des Perfs'!A737)</f>
        <v/>
      </c>
      <c r="B735" s="93" t="str">
        <f aca="false">IF(A735="","",IF(T(A735)="",VLOOKUP(A735,bareme,2),""))</f>
        <v/>
      </c>
    </row>
    <row r="736" customFormat="false" ht="12.75" hidden="false" customHeight="false" outlineLevel="0" collapsed="false">
      <c r="A736" s="60" t="str">
        <f aca="false">IF('Saisie des Perfs'!A738="","",'Saisie des Perfs'!A738)</f>
        <v/>
      </c>
      <c r="B736" s="93" t="str">
        <f aca="false">IF(A736="","",IF(T(A736)="",VLOOKUP(A736,bareme,2),""))</f>
        <v/>
      </c>
    </row>
    <row r="737" customFormat="false" ht="12.75" hidden="false" customHeight="false" outlineLevel="0" collapsed="false">
      <c r="A737" s="60" t="str">
        <f aca="false">IF('Saisie des Perfs'!A739="","",'Saisie des Perfs'!A739)</f>
        <v/>
      </c>
      <c r="B737" s="93" t="str">
        <f aca="false">IF(A737="","",IF(T(A737)="",VLOOKUP(A737,bareme,2),""))</f>
        <v/>
      </c>
    </row>
    <row r="738" customFormat="false" ht="12.75" hidden="false" customHeight="false" outlineLevel="0" collapsed="false">
      <c r="A738" s="60" t="str">
        <f aca="false">IF('Saisie des Perfs'!A740="","",'Saisie des Perfs'!A740)</f>
        <v/>
      </c>
      <c r="B738" s="93" t="str">
        <f aca="false">IF(A738="","",IF(T(A738)="",VLOOKUP(A738,bareme,2),""))</f>
        <v/>
      </c>
    </row>
    <row r="739" customFormat="false" ht="12.75" hidden="false" customHeight="false" outlineLevel="0" collapsed="false">
      <c r="A739" s="60" t="str">
        <f aca="false">IF('Saisie des Perfs'!A741="","",'Saisie des Perfs'!A741)</f>
        <v/>
      </c>
      <c r="B739" s="93" t="str">
        <f aca="false">IF(A739="","",IF(T(A739)="",VLOOKUP(A739,bareme,2),""))</f>
        <v/>
      </c>
    </row>
    <row r="740" customFormat="false" ht="12.75" hidden="false" customHeight="false" outlineLevel="0" collapsed="false">
      <c r="A740" s="60" t="str">
        <f aca="false">IF('Saisie des Perfs'!A742="","",'Saisie des Perfs'!A742)</f>
        <v/>
      </c>
      <c r="B740" s="93" t="str">
        <f aca="false">IF(A740="","",IF(T(A740)="",VLOOKUP(A740,bareme,2),""))</f>
        <v/>
      </c>
    </row>
    <row r="741" customFormat="false" ht="12.75" hidden="false" customHeight="false" outlineLevel="0" collapsed="false">
      <c r="A741" s="60" t="str">
        <f aca="false">IF('Saisie des Perfs'!A743="","",'Saisie des Perfs'!A743)</f>
        <v/>
      </c>
      <c r="B741" s="93" t="str">
        <f aca="false">IF(A741="","",IF(T(A741)="",VLOOKUP(A741,bareme,2),""))</f>
        <v/>
      </c>
    </row>
    <row r="742" customFormat="false" ht="12.75" hidden="false" customHeight="false" outlineLevel="0" collapsed="false">
      <c r="A742" s="60" t="str">
        <f aca="false">IF('Saisie des Perfs'!A744="","",'Saisie des Perfs'!A744)</f>
        <v/>
      </c>
      <c r="B742" s="93" t="str">
        <f aca="false">IF(A742="","",IF(T(A742)="",VLOOKUP(A742,bareme,2),""))</f>
        <v/>
      </c>
    </row>
    <row r="743" customFormat="false" ht="12.75" hidden="false" customHeight="false" outlineLevel="0" collapsed="false">
      <c r="A743" s="60" t="str">
        <f aca="false">IF('Saisie des Perfs'!A745="","",'Saisie des Perfs'!A745)</f>
        <v/>
      </c>
      <c r="B743" s="93" t="str">
        <f aca="false">IF(A743="","",IF(T(A743)="",VLOOKUP(A743,bareme,2),""))</f>
        <v/>
      </c>
    </row>
    <row r="744" customFormat="false" ht="12.75" hidden="false" customHeight="false" outlineLevel="0" collapsed="false">
      <c r="A744" s="60" t="str">
        <f aca="false">IF('Saisie des Perfs'!A746="","",'Saisie des Perfs'!A746)</f>
        <v/>
      </c>
      <c r="B744" s="93" t="str">
        <f aca="false">IF(A744="","",IF(T(A744)="",VLOOKUP(A744,bareme,2),""))</f>
        <v/>
      </c>
    </row>
    <row r="745" customFormat="false" ht="12.75" hidden="false" customHeight="false" outlineLevel="0" collapsed="false">
      <c r="A745" s="60" t="str">
        <f aca="false">IF('Saisie des Perfs'!A747="","",'Saisie des Perfs'!A747)</f>
        <v/>
      </c>
      <c r="B745" s="93" t="str">
        <f aca="false">IF(A745="","",IF(T(A745)="",VLOOKUP(A745,bareme,2),""))</f>
        <v/>
      </c>
    </row>
    <row r="746" customFormat="false" ht="12.75" hidden="false" customHeight="false" outlineLevel="0" collapsed="false">
      <c r="A746" s="60" t="str">
        <f aca="false">IF('Saisie des Perfs'!A748="","",'Saisie des Perfs'!A748)</f>
        <v/>
      </c>
      <c r="B746" s="93" t="str">
        <f aca="false">IF(A746="","",IF(T(A746)="",VLOOKUP(A746,bareme,2),""))</f>
        <v/>
      </c>
    </row>
    <row r="747" customFormat="false" ht="12.75" hidden="false" customHeight="false" outlineLevel="0" collapsed="false">
      <c r="A747" s="60" t="str">
        <f aca="false">IF('Saisie des Perfs'!A749="","",'Saisie des Perfs'!A749)</f>
        <v/>
      </c>
      <c r="B747" s="93" t="str">
        <f aca="false">IF(A747="","",IF(T(A747)="",VLOOKUP(A747,bareme,2),""))</f>
        <v/>
      </c>
    </row>
    <row r="748" customFormat="false" ht="12.75" hidden="false" customHeight="false" outlineLevel="0" collapsed="false">
      <c r="A748" s="60" t="str">
        <f aca="false">IF('Saisie des Perfs'!A750="","",'Saisie des Perfs'!A750)</f>
        <v/>
      </c>
      <c r="B748" s="93" t="str">
        <f aca="false">IF(A748="","",IF(T(A748)="",VLOOKUP(A748,bareme,2),""))</f>
        <v/>
      </c>
    </row>
    <row r="749" customFormat="false" ht="12.75" hidden="false" customHeight="false" outlineLevel="0" collapsed="false">
      <c r="A749" s="60" t="str">
        <f aca="false">IF('Saisie des Perfs'!A751="","",'Saisie des Perfs'!A751)</f>
        <v/>
      </c>
      <c r="B749" s="93" t="str">
        <f aca="false">IF(A749="","",IF(T(A749)="",VLOOKUP(A749,bareme,2),""))</f>
        <v/>
      </c>
    </row>
    <row r="750" customFormat="false" ht="12.75" hidden="false" customHeight="false" outlineLevel="0" collapsed="false">
      <c r="A750" s="60" t="str">
        <f aca="false">IF('Saisie des Perfs'!A752="","",'Saisie des Perfs'!A752)</f>
        <v/>
      </c>
      <c r="B750" s="93" t="str">
        <f aca="false">IF(A750="","",IF(T(A750)="",VLOOKUP(A750,bareme,2),""))</f>
        <v/>
      </c>
    </row>
    <row r="751" customFormat="false" ht="12.75" hidden="false" customHeight="false" outlineLevel="0" collapsed="false">
      <c r="A751" s="60" t="str">
        <f aca="false">IF('Saisie des Perfs'!A753="","",'Saisie des Perfs'!A753)</f>
        <v/>
      </c>
      <c r="B751" s="93" t="str">
        <f aca="false">IF(A751="","",IF(T(A751)="",VLOOKUP(A751,bareme,2),""))</f>
        <v/>
      </c>
    </row>
    <row r="752" customFormat="false" ht="12.75" hidden="false" customHeight="false" outlineLevel="0" collapsed="false">
      <c r="A752" s="60" t="str">
        <f aca="false">IF('Saisie des Perfs'!A754="","",'Saisie des Perfs'!A754)</f>
        <v/>
      </c>
      <c r="B752" s="93" t="str">
        <f aca="false">IF(A752="","",IF(T(A752)="",VLOOKUP(A752,bareme,2),""))</f>
        <v/>
      </c>
    </row>
    <row r="753" customFormat="false" ht="12.75" hidden="false" customHeight="false" outlineLevel="0" collapsed="false">
      <c r="A753" s="60" t="str">
        <f aca="false">IF('Saisie des Perfs'!A755="","",'Saisie des Perfs'!A755)</f>
        <v/>
      </c>
      <c r="B753" s="93" t="str">
        <f aca="false">IF(A753="","",IF(T(A753)="",VLOOKUP(A753,bareme,2),""))</f>
        <v/>
      </c>
    </row>
    <row r="754" customFormat="false" ht="12.75" hidden="false" customHeight="false" outlineLevel="0" collapsed="false">
      <c r="A754" s="60" t="str">
        <f aca="false">IF('Saisie des Perfs'!A756="","",'Saisie des Perfs'!A756)</f>
        <v/>
      </c>
      <c r="B754" s="93" t="str">
        <f aca="false">IF(A754="","",IF(T(A754)="",VLOOKUP(A754,bareme,2),""))</f>
        <v/>
      </c>
    </row>
    <row r="755" customFormat="false" ht="12.75" hidden="false" customHeight="false" outlineLevel="0" collapsed="false">
      <c r="A755" s="60" t="str">
        <f aca="false">IF('Saisie des Perfs'!A757="","",'Saisie des Perfs'!A757)</f>
        <v/>
      </c>
      <c r="B755" s="93" t="str">
        <f aca="false">IF(A755="","",IF(T(A755)="",VLOOKUP(A755,bareme,2),""))</f>
        <v/>
      </c>
    </row>
    <row r="756" customFormat="false" ht="12.75" hidden="false" customHeight="false" outlineLevel="0" collapsed="false">
      <c r="A756" s="60" t="str">
        <f aca="false">IF('Saisie des Perfs'!A758="","",'Saisie des Perfs'!A758)</f>
        <v/>
      </c>
      <c r="B756" s="93" t="str">
        <f aca="false">IF(A756="","",IF(T(A756)="",VLOOKUP(A756,bareme,2),""))</f>
        <v/>
      </c>
    </row>
    <row r="757" customFormat="false" ht="12.75" hidden="false" customHeight="false" outlineLevel="0" collapsed="false">
      <c r="A757" s="60" t="str">
        <f aca="false">IF('Saisie des Perfs'!A759="","",'Saisie des Perfs'!A759)</f>
        <v/>
      </c>
      <c r="B757" s="93" t="str">
        <f aca="false">IF(A757="","",IF(T(A757)="",VLOOKUP(A757,bareme,2),""))</f>
        <v/>
      </c>
    </row>
    <row r="758" customFormat="false" ht="12.75" hidden="false" customHeight="false" outlineLevel="0" collapsed="false">
      <c r="A758" s="60" t="str">
        <f aca="false">IF('Saisie des Perfs'!A760="","",'Saisie des Perfs'!A760)</f>
        <v/>
      </c>
      <c r="B758" s="93" t="str">
        <f aca="false">IF(A758="","",IF(T(A758)="",VLOOKUP(A758,bareme,2),""))</f>
        <v/>
      </c>
    </row>
    <row r="759" customFormat="false" ht="12.75" hidden="false" customHeight="false" outlineLevel="0" collapsed="false">
      <c r="A759" s="60" t="str">
        <f aca="false">IF('Saisie des Perfs'!A761="","",'Saisie des Perfs'!A761)</f>
        <v/>
      </c>
      <c r="B759" s="93" t="str">
        <f aca="false">IF(A759="","",IF(T(A759)="",VLOOKUP(A759,bareme,2),""))</f>
        <v/>
      </c>
    </row>
    <row r="760" customFormat="false" ht="12.75" hidden="false" customHeight="false" outlineLevel="0" collapsed="false">
      <c r="A760" s="60" t="str">
        <f aca="false">IF('Saisie des Perfs'!A762="","",'Saisie des Perfs'!A762)</f>
        <v/>
      </c>
      <c r="B760" s="93" t="str">
        <f aca="false">IF(A760="","",IF(T(A760)="",VLOOKUP(A760,bareme,2),""))</f>
        <v/>
      </c>
    </row>
    <row r="761" customFormat="false" ht="12.75" hidden="false" customHeight="false" outlineLevel="0" collapsed="false">
      <c r="A761" s="60" t="str">
        <f aca="false">IF('Saisie des Perfs'!A763="","",'Saisie des Perfs'!A763)</f>
        <v/>
      </c>
      <c r="B761" s="93" t="str">
        <f aca="false">IF(A761="","",IF(T(A761)="",VLOOKUP(A761,bareme,2),""))</f>
        <v/>
      </c>
    </row>
    <row r="762" customFormat="false" ht="12.75" hidden="false" customHeight="false" outlineLevel="0" collapsed="false">
      <c r="A762" s="60" t="str">
        <f aca="false">IF('Saisie des Perfs'!A764="","",'Saisie des Perfs'!A764)</f>
        <v/>
      </c>
      <c r="B762" s="93" t="str">
        <f aca="false">IF(A762="","",IF(T(A762)="",VLOOKUP(A762,bareme,2),""))</f>
        <v/>
      </c>
    </row>
    <row r="763" customFormat="false" ht="12.75" hidden="false" customHeight="false" outlineLevel="0" collapsed="false">
      <c r="A763" s="60" t="str">
        <f aca="false">IF('Saisie des Perfs'!A765="","",'Saisie des Perfs'!A765)</f>
        <v/>
      </c>
      <c r="B763" s="93" t="str">
        <f aca="false">IF(A763="","",IF(T(A763)="",VLOOKUP(A763,bareme,2),""))</f>
        <v/>
      </c>
    </row>
    <row r="764" customFormat="false" ht="12.75" hidden="false" customHeight="false" outlineLevel="0" collapsed="false">
      <c r="A764" s="60" t="str">
        <f aca="false">IF('Saisie des Perfs'!A766="","",'Saisie des Perfs'!A766)</f>
        <v/>
      </c>
      <c r="B764" s="93" t="str">
        <f aca="false">IF(A764="","",IF(T(A764)="",VLOOKUP(A764,bareme,2),""))</f>
        <v/>
      </c>
    </row>
    <row r="765" customFormat="false" ht="12.75" hidden="false" customHeight="false" outlineLevel="0" collapsed="false">
      <c r="A765" s="60" t="str">
        <f aca="false">IF('Saisie des Perfs'!A767="","",'Saisie des Perfs'!A767)</f>
        <v/>
      </c>
      <c r="B765" s="93" t="str">
        <f aca="false">IF(A765="","",IF(T(A765)="",VLOOKUP(A765,bareme,2),""))</f>
        <v/>
      </c>
    </row>
    <row r="766" customFormat="false" ht="12.75" hidden="false" customHeight="false" outlineLevel="0" collapsed="false">
      <c r="A766" s="60" t="str">
        <f aca="false">IF('Saisie des Perfs'!A768="","",'Saisie des Perfs'!A768)</f>
        <v/>
      </c>
      <c r="B766" s="93" t="str">
        <f aca="false">IF(A766="","",IF(T(A766)="",VLOOKUP(A766,bareme,2),""))</f>
        <v/>
      </c>
    </row>
    <row r="767" customFormat="false" ht="12.75" hidden="false" customHeight="false" outlineLevel="0" collapsed="false">
      <c r="A767" s="60" t="str">
        <f aca="false">IF('Saisie des Perfs'!A769="","",'Saisie des Perfs'!A769)</f>
        <v/>
      </c>
      <c r="B767" s="93" t="str">
        <f aca="false">IF(A767="","",IF(T(A767)="",VLOOKUP(A767,bareme,2),""))</f>
        <v/>
      </c>
    </row>
    <row r="768" customFormat="false" ht="12.75" hidden="false" customHeight="false" outlineLevel="0" collapsed="false">
      <c r="A768" s="60" t="str">
        <f aca="false">IF('Saisie des Perfs'!A770="","",'Saisie des Perfs'!A770)</f>
        <v/>
      </c>
      <c r="B768" s="93" t="str">
        <f aca="false">IF(A768="","",IF(T(A768)="",VLOOKUP(A768,bareme,2),""))</f>
        <v/>
      </c>
    </row>
    <row r="769" customFormat="false" ht="12.75" hidden="false" customHeight="false" outlineLevel="0" collapsed="false">
      <c r="A769" s="60" t="str">
        <f aca="false">IF('Saisie des Perfs'!A771="","",'Saisie des Perfs'!A771)</f>
        <v/>
      </c>
      <c r="B769" s="93" t="str">
        <f aca="false">IF(A769="","",IF(T(A769)="",VLOOKUP(A769,bareme,2),""))</f>
        <v/>
      </c>
    </row>
    <row r="770" customFormat="false" ht="12.75" hidden="false" customHeight="false" outlineLevel="0" collapsed="false">
      <c r="A770" s="60" t="str">
        <f aca="false">IF('Saisie des Perfs'!A772="","",'Saisie des Perfs'!A772)</f>
        <v/>
      </c>
      <c r="B770" s="93" t="str">
        <f aca="false">IF(A770="","",IF(T(A770)="",VLOOKUP(A770,bareme,2),""))</f>
        <v/>
      </c>
    </row>
    <row r="771" customFormat="false" ht="12.75" hidden="false" customHeight="false" outlineLevel="0" collapsed="false">
      <c r="A771" s="60" t="str">
        <f aca="false">IF('Saisie des Perfs'!A773="","",'Saisie des Perfs'!A773)</f>
        <v/>
      </c>
      <c r="B771" s="93" t="str">
        <f aca="false">IF(A771="","",IF(T(A771)="",VLOOKUP(A771,bareme,2),""))</f>
        <v/>
      </c>
    </row>
    <row r="772" customFormat="false" ht="12.75" hidden="false" customHeight="false" outlineLevel="0" collapsed="false">
      <c r="A772" s="60" t="str">
        <f aca="false">IF('Saisie des Perfs'!A774="","",'Saisie des Perfs'!A774)</f>
        <v/>
      </c>
      <c r="B772" s="93" t="str">
        <f aca="false">IF(A772="","",IF(T(A772)="",VLOOKUP(A772,bareme,2),""))</f>
        <v/>
      </c>
    </row>
    <row r="773" customFormat="false" ht="12.75" hidden="false" customHeight="false" outlineLevel="0" collapsed="false">
      <c r="A773" s="60" t="str">
        <f aca="false">IF('Saisie des Perfs'!A775="","",'Saisie des Perfs'!A775)</f>
        <v/>
      </c>
      <c r="B773" s="93" t="str">
        <f aca="false">IF(A773="","",IF(T(A773)="",VLOOKUP(A773,bareme,2),""))</f>
        <v/>
      </c>
    </row>
    <row r="774" customFormat="false" ht="12.75" hidden="false" customHeight="false" outlineLevel="0" collapsed="false">
      <c r="A774" s="60" t="str">
        <f aca="false">IF('Saisie des Perfs'!A776="","",'Saisie des Perfs'!A776)</f>
        <v/>
      </c>
      <c r="B774" s="93" t="str">
        <f aca="false">IF(A774="","",IF(T(A774)="",VLOOKUP(A774,bareme,2),""))</f>
        <v/>
      </c>
    </row>
    <row r="775" customFormat="false" ht="12.75" hidden="false" customHeight="false" outlineLevel="0" collapsed="false">
      <c r="A775" s="60" t="str">
        <f aca="false">IF('Saisie des Perfs'!A777="","",'Saisie des Perfs'!A777)</f>
        <v/>
      </c>
      <c r="B775" s="93" t="str">
        <f aca="false">IF(A775="","",IF(T(A775)="",VLOOKUP(A775,bareme,2),""))</f>
        <v/>
      </c>
    </row>
    <row r="776" customFormat="false" ht="12.75" hidden="false" customHeight="false" outlineLevel="0" collapsed="false">
      <c r="A776" s="60" t="str">
        <f aca="false">IF('Saisie des Perfs'!A778="","",'Saisie des Perfs'!A778)</f>
        <v/>
      </c>
      <c r="B776" s="93" t="str">
        <f aca="false">IF(A776="","",IF(T(A776)="",VLOOKUP(A776,bareme,2),""))</f>
        <v/>
      </c>
    </row>
    <row r="777" customFormat="false" ht="12.75" hidden="false" customHeight="false" outlineLevel="0" collapsed="false">
      <c r="A777" s="60" t="str">
        <f aca="false">IF('Saisie des Perfs'!A779="","",'Saisie des Perfs'!A779)</f>
        <v/>
      </c>
      <c r="B777" s="93" t="str">
        <f aca="false">IF(A777="","",IF(T(A777)="",VLOOKUP(A777,bareme,2),""))</f>
        <v/>
      </c>
    </row>
    <row r="778" customFormat="false" ht="12.75" hidden="false" customHeight="false" outlineLevel="0" collapsed="false">
      <c r="A778" s="60" t="str">
        <f aca="false">IF('Saisie des Perfs'!A780="","",'Saisie des Perfs'!A780)</f>
        <v/>
      </c>
      <c r="B778" s="93" t="str">
        <f aca="false">IF(A778="","",IF(T(A778)="",VLOOKUP(A778,bareme,2),""))</f>
        <v/>
      </c>
    </row>
    <row r="779" customFormat="false" ht="12.75" hidden="false" customHeight="false" outlineLevel="0" collapsed="false">
      <c r="A779" s="60" t="str">
        <f aca="false">IF('Saisie des Perfs'!A781="","",'Saisie des Perfs'!A781)</f>
        <v/>
      </c>
      <c r="B779" s="93" t="str">
        <f aca="false">IF(A779="","",IF(T(A779)="",VLOOKUP(A779,bareme,2),""))</f>
        <v/>
      </c>
    </row>
    <row r="780" customFormat="false" ht="12.75" hidden="false" customHeight="false" outlineLevel="0" collapsed="false">
      <c r="A780" s="60" t="str">
        <f aca="false">IF('Saisie des Perfs'!A782="","",'Saisie des Perfs'!A782)</f>
        <v/>
      </c>
      <c r="B780" s="93" t="str">
        <f aca="false">IF(A780="","",IF(T(A780)="",VLOOKUP(A780,bareme,2),""))</f>
        <v/>
      </c>
    </row>
    <row r="781" customFormat="false" ht="12.75" hidden="false" customHeight="false" outlineLevel="0" collapsed="false">
      <c r="A781" s="60" t="str">
        <f aca="false">IF('Saisie des Perfs'!A783="","",'Saisie des Perfs'!A783)</f>
        <v/>
      </c>
      <c r="B781" s="93" t="str">
        <f aca="false">IF(A781="","",IF(T(A781)="",VLOOKUP(A781,bareme,2),""))</f>
        <v/>
      </c>
    </row>
    <row r="782" customFormat="false" ht="12.75" hidden="false" customHeight="false" outlineLevel="0" collapsed="false">
      <c r="A782" s="60" t="str">
        <f aca="false">IF('Saisie des Perfs'!A784="","",'Saisie des Perfs'!A784)</f>
        <v/>
      </c>
      <c r="B782" s="93" t="str">
        <f aca="false">IF(A782="","",IF(T(A782)="",VLOOKUP(A782,bareme,2),""))</f>
        <v/>
      </c>
    </row>
    <row r="783" customFormat="false" ht="12.75" hidden="false" customHeight="false" outlineLevel="0" collapsed="false">
      <c r="A783" s="60" t="str">
        <f aca="false">IF('Saisie des Perfs'!A785="","",'Saisie des Perfs'!A785)</f>
        <v/>
      </c>
      <c r="B783" s="93" t="str">
        <f aca="false">IF(A783="","",IF(T(A783)="",VLOOKUP(A783,bareme,2),""))</f>
        <v/>
      </c>
    </row>
    <row r="784" customFormat="false" ht="12.75" hidden="false" customHeight="false" outlineLevel="0" collapsed="false">
      <c r="A784" s="60" t="str">
        <f aca="false">IF('Saisie des Perfs'!A786="","",'Saisie des Perfs'!A786)</f>
        <v/>
      </c>
      <c r="B784" s="93" t="str">
        <f aca="false">IF(A784="","",IF(T(A784)="",VLOOKUP(A784,bareme,2),""))</f>
        <v/>
      </c>
    </row>
    <row r="785" customFormat="false" ht="12.75" hidden="false" customHeight="false" outlineLevel="0" collapsed="false">
      <c r="A785" s="60" t="str">
        <f aca="false">IF('Saisie des Perfs'!A787="","",'Saisie des Perfs'!A787)</f>
        <v/>
      </c>
      <c r="B785" s="93" t="str">
        <f aca="false">IF(A785="","",IF(T(A785)="",VLOOKUP(A785,bareme,2),""))</f>
        <v/>
      </c>
    </row>
    <row r="786" customFormat="false" ht="12.75" hidden="false" customHeight="false" outlineLevel="0" collapsed="false">
      <c r="A786" s="60" t="str">
        <f aca="false">IF('Saisie des Perfs'!A788="","",'Saisie des Perfs'!A788)</f>
        <v/>
      </c>
      <c r="B786" s="93" t="str">
        <f aca="false">IF(A786="","",IF(T(A786)="",VLOOKUP(A786,bareme,2),""))</f>
        <v/>
      </c>
    </row>
    <row r="787" customFormat="false" ht="12.75" hidden="false" customHeight="false" outlineLevel="0" collapsed="false">
      <c r="A787" s="60" t="str">
        <f aca="false">IF('Saisie des Perfs'!A789="","",'Saisie des Perfs'!A789)</f>
        <v/>
      </c>
      <c r="B787" s="93" t="str">
        <f aca="false">IF(A787="","",IF(T(A787)="",VLOOKUP(A787,bareme,2),""))</f>
        <v/>
      </c>
    </row>
    <row r="788" customFormat="false" ht="12.75" hidden="false" customHeight="false" outlineLevel="0" collapsed="false">
      <c r="A788" s="60" t="str">
        <f aca="false">IF('Saisie des Perfs'!A790="","",'Saisie des Perfs'!A790)</f>
        <v/>
      </c>
      <c r="B788" s="93" t="str">
        <f aca="false">IF(A788="","",IF(T(A788)="",VLOOKUP(A788,bareme,2),""))</f>
        <v/>
      </c>
    </row>
    <row r="789" customFormat="false" ht="12.75" hidden="false" customHeight="false" outlineLevel="0" collapsed="false">
      <c r="A789" s="60" t="str">
        <f aca="false">IF('Saisie des Perfs'!A791="","",'Saisie des Perfs'!A791)</f>
        <v/>
      </c>
      <c r="B789" s="93" t="str">
        <f aca="false">IF(A789="","",IF(T(A789)="",VLOOKUP(A789,bareme,2),""))</f>
        <v/>
      </c>
    </row>
    <row r="790" customFormat="false" ht="12.75" hidden="false" customHeight="false" outlineLevel="0" collapsed="false">
      <c r="A790" s="60" t="str">
        <f aca="false">IF('Saisie des Perfs'!A792="","",'Saisie des Perfs'!A792)</f>
        <v/>
      </c>
      <c r="B790" s="93" t="str">
        <f aca="false">IF(A790="","",IF(T(A790)="",VLOOKUP(A790,bareme,2),""))</f>
        <v/>
      </c>
    </row>
    <row r="791" customFormat="false" ht="12.75" hidden="false" customHeight="false" outlineLevel="0" collapsed="false">
      <c r="A791" s="60" t="str">
        <f aca="false">IF('Saisie des Perfs'!A793="","",'Saisie des Perfs'!A793)</f>
        <v/>
      </c>
      <c r="B791" s="93" t="str">
        <f aca="false">IF(A791="","",IF(T(A791)="",VLOOKUP(A791,bareme,2),""))</f>
        <v/>
      </c>
    </row>
    <row r="792" customFormat="false" ht="12.75" hidden="false" customHeight="false" outlineLevel="0" collapsed="false">
      <c r="A792" s="60" t="str">
        <f aca="false">IF('Saisie des Perfs'!A794="","",'Saisie des Perfs'!A794)</f>
        <v/>
      </c>
      <c r="B792" s="93" t="str">
        <f aca="false">IF(A792="","",IF(T(A792)="",VLOOKUP(A792,bareme,2),""))</f>
        <v/>
      </c>
    </row>
    <row r="793" customFormat="false" ht="12.75" hidden="false" customHeight="false" outlineLevel="0" collapsed="false">
      <c r="A793" s="60" t="str">
        <f aca="false">IF('Saisie des Perfs'!A795="","",'Saisie des Perfs'!A795)</f>
        <v/>
      </c>
      <c r="B793" s="93" t="str">
        <f aca="false">IF(A793="","",IF(T(A793)="",VLOOKUP(A793,bareme,2),""))</f>
        <v/>
      </c>
    </row>
    <row r="794" customFormat="false" ht="12.75" hidden="false" customHeight="false" outlineLevel="0" collapsed="false">
      <c r="A794" s="60" t="str">
        <f aca="false">IF('Saisie des Perfs'!A796="","",'Saisie des Perfs'!A796)</f>
        <v/>
      </c>
      <c r="B794" s="93" t="str">
        <f aca="false">IF(A794="","",IF(T(A794)="",VLOOKUP(A794,bareme,2),""))</f>
        <v/>
      </c>
    </row>
    <row r="795" customFormat="false" ht="12.75" hidden="false" customHeight="false" outlineLevel="0" collapsed="false">
      <c r="A795" s="60" t="str">
        <f aca="false">IF('Saisie des Perfs'!A797="","",'Saisie des Perfs'!A797)</f>
        <v/>
      </c>
      <c r="B795" s="93" t="str">
        <f aca="false">IF(A795="","",IF(T(A795)="",VLOOKUP(A795,bareme,2),""))</f>
        <v/>
      </c>
    </row>
    <row r="796" customFormat="false" ht="12.75" hidden="false" customHeight="false" outlineLevel="0" collapsed="false">
      <c r="A796" s="60" t="str">
        <f aca="false">IF('Saisie des Perfs'!A798="","",'Saisie des Perfs'!A798)</f>
        <v/>
      </c>
      <c r="B796" s="93" t="str">
        <f aca="false">IF(A796="","",IF(T(A796)="",VLOOKUP(A796,bareme,2),""))</f>
        <v/>
      </c>
    </row>
    <row r="797" customFormat="false" ht="12.75" hidden="false" customHeight="false" outlineLevel="0" collapsed="false">
      <c r="A797" s="60" t="str">
        <f aca="false">IF('Saisie des Perfs'!A799="","",'Saisie des Perfs'!A799)</f>
        <v/>
      </c>
      <c r="B797" s="93" t="str">
        <f aca="false">IF(A797="","",IF(T(A797)="",VLOOKUP(A797,bareme,2),""))</f>
        <v/>
      </c>
    </row>
    <row r="798" customFormat="false" ht="12.75" hidden="false" customHeight="false" outlineLevel="0" collapsed="false">
      <c r="A798" s="60" t="str">
        <f aca="false">IF('Saisie des Perfs'!A800="","",'Saisie des Perfs'!A800)</f>
        <v/>
      </c>
      <c r="B798" s="93" t="str">
        <f aca="false">IF(A798="","",IF(T(A798)="",VLOOKUP(A798,bareme,2),""))</f>
        <v/>
      </c>
    </row>
    <row r="799" customFormat="false" ht="12.75" hidden="false" customHeight="false" outlineLevel="0" collapsed="false">
      <c r="A799" s="60" t="str">
        <f aca="false">IF('Saisie des Perfs'!A801="","",'Saisie des Perfs'!A801)</f>
        <v/>
      </c>
      <c r="B799" s="93" t="str">
        <f aca="false">IF(A799="","",IF(T(A799)="",VLOOKUP(A799,bareme,2),""))</f>
        <v/>
      </c>
    </row>
    <row r="800" customFormat="false" ht="12.75" hidden="false" customHeight="false" outlineLevel="0" collapsed="false">
      <c r="A800" s="60" t="str">
        <f aca="false">IF('Saisie des Perfs'!A802="","",'Saisie des Perfs'!A802)</f>
        <v/>
      </c>
      <c r="B800" s="93" t="str">
        <f aca="false">IF(A800="","",IF(T(A800)="",VLOOKUP(A800,bareme,2),""))</f>
        <v/>
      </c>
    </row>
    <row r="801" customFormat="false" ht="12.75" hidden="false" customHeight="false" outlineLevel="0" collapsed="false">
      <c r="A801" s="60" t="str">
        <f aca="false">IF('Saisie des Perfs'!A803="","",'Saisie des Perfs'!A803)</f>
        <v/>
      </c>
      <c r="B801" s="93" t="str">
        <f aca="false">IF(A801="","",IF(T(A801)="",VLOOKUP(A801,bareme,2),""))</f>
        <v/>
      </c>
    </row>
    <row r="802" customFormat="false" ht="12.75" hidden="false" customHeight="false" outlineLevel="0" collapsed="false">
      <c r="A802" s="60" t="str">
        <f aca="false">IF('Saisie des Perfs'!A804="","",'Saisie des Perfs'!A804)</f>
        <v/>
      </c>
      <c r="B802" s="93" t="str">
        <f aca="false">IF(A802="","",IF(T(A802)="",VLOOKUP(A802,bareme,2),""))</f>
        <v/>
      </c>
    </row>
    <row r="803" customFormat="false" ht="12.75" hidden="false" customHeight="false" outlineLevel="0" collapsed="false">
      <c r="A803" s="60" t="str">
        <f aca="false">IF('Saisie des Perfs'!A805="","",'Saisie des Perfs'!A805)</f>
        <v/>
      </c>
      <c r="B803" s="93" t="str">
        <f aca="false">IF(A803="","",IF(T(A803)="",VLOOKUP(A803,bareme,2),""))</f>
        <v/>
      </c>
    </row>
    <row r="804" customFormat="false" ht="12.75" hidden="false" customHeight="false" outlineLevel="0" collapsed="false">
      <c r="A804" s="60" t="str">
        <f aca="false">IF('Saisie des Perfs'!A806="","",'Saisie des Perfs'!A806)</f>
        <v/>
      </c>
      <c r="B804" s="93" t="str">
        <f aca="false">IF(A804="","",IF(T(A804)="",VLOOKUP(A804,bareme,2),""))</f>
        <v/>
      </c>
    </row>
    <row r="805" customFormat="false" ht="12.75" hidden="false" customHeight="false" outlineLevel="0" collapsed="false">
      <c r="A805" s="60" t="str">
        <f aca="false">IF('Saisie des Perfs'!A807="","",'Saisie des Perfs'!A807)</f>
        <v/>
      </c>
      <c r="B805" s="93" t="str">
        <f aca="false">IF(A805="","",IF(T(A805)="",VLOOKUP(A805,bareme,2),""))</f>
        <v/>
      </c>
    </row>
    <row r="806" customFormat="false" ht="12.75" hidden="false" customHeight="false" outlineLevel="0" collapsed="false">
      <c r="A806" s="60" t="str">
        <f aca="false">IF('Saisie des Perfs'!A808="","",'Saisie des Perfs'!A808)</f>
        <v/>
      </c>
      <c r="B806" s="93" t="str">
        <f aca="false">IF(A806="","",IF(T(A806)="",VLOOKUP(A806,bareme,2),""))</f>
        <v/>
      </c>
    </row>
    <row r="807" customFormat="false" ht="12.75" hidden="false" customHeight="false" outlineLevel="0" collapsed="false">
      <c r="A807" s="60" t="str">
        <f aca="false">IF('Saisie des Perfs'!A809="","",'Saisie des Perfs'!A809)</f>
        <v/>
      </c>
      <c r="B807" s="93" t="str">
        <f aca="false">IF(A807="","",IF(T(A807)="",VLOOKUP(A807,bareme,2),""))</f>
        <v/>
      </c>
    </row>
    <row r="808" customFormat="false" ht="12.75" hidden="false" customHeight="false" outlineLevel="0" collapsed="false">
      <c r="A808" s="60" t="str">
        <f aca="false">IF('Saisie des Perfs'!A810="","",'Saisie des Perfs'!A810)</f>
        <v/>
      </c>
      <c r="B808" s="93" t="str">
        <f aca="false">IF(A808="","",IF(T(A808)="",VLOOKUP(A808,bareme,2),""))</f>
        <v/>
      </c>
    </row>
    <row r="809" customFormat="false" ht="12.75" hidden="false" customHeight="false" outlineLevel="0" collapsed="false">
      <c r="A809" s="60" t="str">
        <f aca="false">IF('Saisie des Perfs'!A811="","",'Saisie des Perfs'!A811)</f>
        <v/>
      </c>
      <c r="B809" s="93" t="str">
        <f aca="false">IF(A809="","",IF(T(A809)="",VLOOKUP(A809,bareme,2),""))</f>
        <v/>
      </c>
    </row>
    <row r="810" customFormat="false" ht="12.75" hidden="false" customHeight="false" outlineLevel="0" collapsed="false">
      <c r="A810" s="60" t="str">
        <f aca="false">IF('Saisie des Perfs'!A812="","",'Saisie des Perfs'!A812)</f>
        <v/>
      </c>
      <c r="B810" s="93" t="str">
        <f aca="false">IF(A810="","",IF(T(A810)="",VLOOKUP(A810,bareme,2),""))</f>
        <v/>
      </c>
    </row>
    <row r="811" customFormat="false" ht="12.75" hidden="false" customHeight="false" outlineLevel="0" collapsed="false">
      <c r="A811" s="60" t="str">
        <f aca="false">IF('Saisie des Perfs'!A813="","",'Saisie des Perfs'!A813)</f>
        <v/>
      </c>
      <c r="B811" s="93" t="str">
        <f aca="false">IF(A811="","",IF(T(A811)="",VLOOKUP(A811,bareme,2),""))</f>
        <v/>
      </c>
    </row>
    <row r="812" customFormat="false" ht="12.75" hidden="false" customHeight="false" outlineLevel="0" collapsed="false">
      <c r="A812" s="60" t="str">
        <f aca="false">IF('Saisie des Perfs'!A814="","",'Saisie des Perfs'!A814)</f>
        <v/>
      </c>
      <c r="B812" s="93" t="str">
        <f aca="false">IF(A812="","",IF(T(A812)="",VLOOKUP(A812,bareme,2),""))</f>
        <v/>
      </c>
    </row>
    <row r="813" customFormat="false" ht="12.75" hidden="false" customHeight="false" outlineLevel="0" collapsed="false">
      <c r="A813" s="60" t="str">
        <f aca="false">IF('Saisie des Perfs'!A815="","",'Saisie des Perfs'!A815)</f>
        <v/>
      </c>
      <c r="B813" s="93" t="str">
        <f aca="false">IF(A813="","",IF(T(A813)="",VLOOKUP(A813,bareme,2),""))</f>
        <v/>
      </c>
    </row>
    <row r="814" customFormat="false" ht="12.75" hidden="false" customHeight="false" outlineLevel="0" collapsed="false">
      <c r="A814" s="60" t="str">
        <f aca="false">IF('Saisie des Perfs'!A816="","",'Saisie des Perfs'!A816)</f>
        <v/>
      </c>
      <c r="B814" s="93" t="str">
        <f aca="false">IF(A814="","",IF(T(A814)="",VLOOKUP(A814,bareme,2),""))</f>
        <v/>
      </c>
    </row>
    <row r="815" customFormat="false" ht="12.75" hidden="false" customHeight="false" outlineLevel="0" collapsed="false">
      <c r="A815" s="60" t="str">
        <f aca="false">IF('Saisie des Perfs'!A817="","",'Saisie des Perfs'!A817)</f>
        <v/>
      </c>
      <c r="B815" s="93" t="str">
        <f aca="false">IF(A815="","",IF(T(A815)="",VLOOKUP(A815,bareme,2),""))</f>
        <v/>
      </c>
    </row>
    <row r="816" customFormat="false" ht="12.75" hidden="false" customHeight="false" outlineLevel="0" collapsed="false">
      <c r="A816" s="60" t="str">
        <f aca="false">IF('Saisie des Perfs'!A818="","",'Saisie des Perfs'!A818)</f>
        <v/>
      </c>
      <c r="B816" s="93" t="str">
        <f aca="false">IF(A816="","",IF(T(A816)="",VLOOKUP(A816,bareme,2),""))</f>
        <v/>
      </c>
    </row>
    <row r="817" customFormat="false" ht="12.75" hidden="false" customHeight="false" outlineLevel="0" collapsed="false">
      <c r="A817" s="60" t="str">
        <f aca="false">IF('Saisie des Perfs'!A819="","",'Saisie des Perfs'!A819)</f>
        <v/>
      </c>
      <c r="B817" s="93" t="str">
        <f aca="false">IF(A817="","",IF(T(A817)="",VLOOKUP(A817,bareme,2),""))</f>
        <v/>
      </c>
    </row>
    <row r="818" customFormat="false" ht="12.75" hidden="false" customHeight="false" outlineLevel="0" collapsed="false">
      <c r="A818" s="60" t="str">
        <f aca="false">IF('Saisie des Perfs'!A820="","",'Saisie des Perfs'!A820)</f>
        <v/>
      </c>
      <c r="B818" s="93" t="str">
        <f aca="false">IF(A818="","",IF(T(A818)="",VLOOKUP(A818,bareme,2),""))</f>
        <v/>
      </c>
    </row>
    <row r="819" customFormat="false" ht="12.75" hidden="false" customHeight="false" outlineLevel="0" collapsed="false">
      <c r="A819" s="60" t="str">
        <f aca="false">IF('Saisie des Perfs'!A821="","",'Saisie des Perfs'!A821)</f>
        <v/>
      </c>
      <c r="B819" s="93" t="str">
        <f aca="false">IF(A819="","",IF(T(A819)="",VLOOKUP(A819,bareme,2),""))</f>
        <v/>
      </c>
    </row>
    <row r="820" customFormat="false" ht="12.75" hidden="false" customHeight="false" outlineLevel="0" collapsed="false">
      <c r="A820" s="60" t="str">
        <f aca="false">IF('Saisie des Perfs'!A822="","",'Saisie des Perfs'!A822)</f>
        <v/>
      </c>
      <c r="B820" s="93" t="str">
        <f aca="false">IF(A820="","",IF(T(A820)="",VLOOKUP(A820,bareme,2),""))</f>
        <v/>
      </c>
    </row>
    <row r="821" customFormat="false" ht="12.75" hidden="false" customHeight="false" outlineLevel="0" collapsed="false">
      <c r="A821" s="60" t="str">
        <f aca="false">IF('Saisie des Perfs'!A823="","",'Saisie des Perfs'!A823)</f>
        <v/>
      </c>
      <c r="B821" s="93" t="str">
        <f aca="false">IF(A821="","",IF(T(A821)="",VLOOKUP(A821,bareme,2),""))</f>
        <v/>
      </c>
    </row>
    <row r="822" customFormat="false" ht="12.75" hidden="false" customHeight="false" outlineLevel="0" collapsed="false">
      <c r="A822" s="60" t="str">
        <f aca="false">IF('Saisie des Perfs'!A824="","",'Saisie des Perfs'!A824)</f>
        <v/>
      </c>
      <c r="B822" s="93" t="str">
        <f aca="false">IF(A822="","",IF(T(A822)="",VLOOKUP(A822,bareme,2),""))</f>
        <v/>
      </c>
    </row>
    <row r="823" customFormat="false" ht="12.75" hidden="false" customHeight="false" outlineLevel="0" collapsed="false">
      <c r="A823" s="60" t="str">
        <f aca="false">IF('Saisie des Perfs'!A825="","",'Saisie des Perfs'!A825)</f>
        <v/>
      </c>
      <c r="B823" s="93" t="str">
        <f aca="false">IF(A823="","",IF(T(A823)="",VLOOKUP(A823,bareme,2),""))</f>
        <v/>
      </c>
    </row>
    <row r="824" customFormat="false" ht="12.75" hidden="false" customHeight="false" outlineLevel="0" collapsed="false">
      <c r="A824" s="60" t="str">
        <f aca="false">IF('Saisie des Perfs'!A826="","",'Saisie des Perfs'!A826)</f>
        <v/>
      </c>
      <c r="B824" s="93" t="str">
        <f aca="false">IF(A824="","",IF(T(A824)="",VLOOKUP(A824,bareme,2),""))</f>
        <v/>
      </c>
    </row>
    <row r="825" customFormat="false" ht="12.75" hidden="false" customHeight="false" outlineLevel="0" collapsed="false">
      <c r="A825" s="60" t="str">
        <f aca="false">IF('Saisie des Perfs'!A827="","",'Saisie des Perfs'!A827)</f>
        <v/>
      </c>
      <c r="B825" s="93" t="str">
        <f aca="false">IF(A825="","",IF(T(A825)="",VLOOKUP(A825,bareme,2),""))</f>
        <v/>
      </c>
    </row>
    <row r="826" customFormat="false" ht="12.75" hidden="false" customHeight="false" outlineLevel="0" collapsed="false">
      <c r="A826" s="60" t="str">
        <f aca="false">IF('Saisie des Perfs'!A828="","",'Saisie des Perfs'!A828)</f>
        <v/>
      </c>
      <c r="B826" s="93" t="str">
        <f aca="false">IF(A826="","",IF(T(A826)="",VLOOKUP(A826,bareme,2),""))</f>
        <v/>
      </c>
    </row>
    <row r="827" customFormat="false" ht="12.75" hidden="false" customHeight="false" outlineLevel="0" collapsed="false">
      <c r="A827" s="60" t="str">
        <f aca="false">IF('Saisie des Perfs'!A829="","",'Saisie des Perfs'!A829)</f>
        <v/>
      </c>
      <c r="B827" s="93" t="str">
        <f aca="false">IF(A827="","",IF(T(A827)="",VLOOKUP(A827,bareme,2),""))</f>
        <v/>
      </c>
    </row>
    <row r="828" customFormat="false" ht="12.75" hidden="false" customHeight="false" outlineLevel="0" collapsed="false">
      <c r="A828" s="60" t="str">
        <f aca="false">IF('Saisie des Perfs'!A830="","",'Saisie des Perfs'!A830)</f>
        <v/>
      </c>
      <c r="B828" s="93" t="str">
        <f aca="false">IF(A828="","",IF(T(A828)="",VLOOKUP(A828,bareme,2),""))</f>
        <v/>
      </c>
    </row>
    <row r="829" customFormat="false" ht="12.75" hidden="false" customHeight="false" outlineLevel="0" collapsed="false">
      <c r="A829" s="60" t="str">
        <f aca="false">IF('Saisie des Perfs'!A831="","",'Saisie des Perfs'!A831)</f>
        <v/>
      </c>
      <c r="B829" s="93" t="str">
        <f aca="false">IF(A829="","",IF(T(A829)="",VLOOKUP(A829,bareme,2),""))</f>
        <v/>
      </c>
    </row>
    <row r="830" customFormat="false" ht="12.75" hidden="false" customHeight="false" outlineLevel="0" collapsed="false">
      <c r="A830" s="60" t="str">
        <f aca="false">IF('Saisie des Perfs'!A832="","",'Saisie des Perfs'!A832)</f>
        <v/>
      </c>
      <c r="B830" s="93" t="str">
        <f aca="false">IF(A830="","",IF(T(A830)="",VLOOKUP(A830,bareme,2),""))</f>
        <v/>
      </c>
    </row>
    <row r="831" customFormat="false" ht="12.75" hidden="false" customHeight="false" outlineLevel="0" collapsed="false">
      <c r="A831" s="60" t="str">
        <f aca="false">IF('Saisie des Perfs'!A833="","",'Saisie des Perfs'!A833)</f>
        <v/>
      </c>
      <c r="B831" s="93" t="str">
        <f aca="false">IF(A831="","",IF(T(A831)="",VLOOKUP(A831,bareme,2),""))</f>
        <v/>
      </c>
    </row>
    <row r="832" customFormat="false" ht="12.75" hidden="false" customHeight="false" outlineLevel="0" collapsed="false">
      <c r="A832" s="60" t="str">
        <f aca="false">IF('Saisie des Perfs'!A834="","",'Saisie des Perfs'!A834)</f>
        <v/>
      </c>
      <c r="B832" s="93" t="str">
        <f aca="false">IF(A832="","",IF(T(A832)="",VLOOKUP(A832,bareme,2),""))</f>
        <v/>
      </c>
    </row>
    <row r="833" customFormat="false" ht="12.75" hidden="false" customHeight="false" outlineLevel="0" collapsed="false">
      <c r="A833" s="60" t="str">
        <f aca="false">IF('Saisie des Perfs'!A835="","",'Saisie des Perfs'!A835)</f>
        <v/>
      </c>
      <c r="B833" s="93" t="str">
        <f aca="false">IF(A833="","",IF(T(A833)="",VLOOKUP(A833,bareme,2),""))</f>
        <v/>
      </c>
    </row>
    <row r="834" customFormat="false" ht="12.75" hidden="false" customHeight="false" outlineLevel="0" collapsed="false">
      <c r="A834" s="60" t="str">
        <f aca="false">IF('Saisie des Perfs'!A836="","",'Saisie des Perfs'!A836)</f>
        <v/>
      </c>
      <c r="B834" s="93" t="str">
        <f aca="false">IF(A834="","",IF(T(A834)="",VLOOKUP(A834,bareme,2),""))</f>
        <v/>
      </c>
    </row>
    <row r="835" customFormat="false" ht="12.75" hidden="false" customHeight="false" outlineLevel="0" collapsed="false">
      <c r="A835" s="60" t="str">
        <f aca="false">IF('Saisie des Perfs'!A837="","",'Saisie des Perfs'!A837)</f>
        <v/>
      </c>
      <c r="B835" s="93" t="str">
        <f aca="false">IF(A835="","",IF(T(A835)="",VLOOKUP(A835,bareme,2),""))</f>
        <v/>
      </c>
    </row>
    <row r="836" customFormat="false" ht="12.75" hidden="false" customHeight="false" outlineLevel="0" collapsed="false">
      <c r="A836" s="60" t="str">
        <f aca="false">IF('Saisie des Perfs'!A838="","",'Saisie des Perfs'!A838)</f>
        <v/>
      </c>
      <c r="B836" s="93" t="str">
        <f aca="false">IF(A836="","",IF(T(A836)="",VLOOKUP(A836,bareme,2),""))</f>
        <v/>
      </c>
    </row>
    <row r="837" customFormat="false" ht="12.75" hidden="false" customHeight="false" outlineLevel="0" collapsed="false">
      <c r="A837" s="60" t="str">
        <f aca="false">IF('Saisie des Perfs'!A839="","",'Saisie des Perfs'!A839)</f>
        <v/>
      </c>
      <c r="B837" s="93" t="str">
        <f aca="false">IF(A837="","",IF(T(A837)="",VLOOKUP(A837,bareme,2),""))</f>
        <v/>
      </c>
    </row>
    <row r="838" customFormat="false" ht="12.75" hidden="false" customHeight="false" outlineLevel="0" collapsed="false">
      <c r="A838" s="60" t="str">
        <f aca="false">IF('Saisie des Perfs'!A840="","",'Saisie des Perfs'!A840)</f>
        <v/>
      </c>
      <c r="B838" s="93" t="str">
        <f aca="false">IF(A838="","",IF(T(A838)="",VLOOKUP(A838,bareme,2),""))</f>
        <v/>
      </c>
    </row>
    <row r="839" customFormat="false" ht="12.75" hidden="false" customHeight="false" outlineLevel="0" collapsed="false">
      <c r="A839" s="60" t="str">
        <f aca="false">IF('Saisie des Perfs'!A841="","",'Saisie des Perfs'!A841)</f>
        <v/>
      </c>
      <c r="B839" s="93" t="str">
        <f aca="false">IF(A839="","",IF(T(A839)="",VLOOKUP(A839,bareme,2),""))</f>
        <v/>
      </c>
    </row>
    <row r="840" customFormat="false" ht="12.75" hidden="false" customHeight="false" outlineLevel="0" collapsed="false">
      <c r="A840" s="60" t="str">
        <f aca="false">IF('Saisie des Perfs'!A842="","",'Saisie des Perfs'!A842)</f>
        <v/>
      </c>
      <c r="B840" s="93" t="str">
        <f aca="false">IF(A840="","",IF(T(A840)="",VLOOKUP(A840,bareme,2),""))</f>
        <v/>
      </c>
    </row>
    <row r="841" customFormat="false" ht="12.75" hidden="false" customHeight="false" outlineLevel="0" collapsed="false">
      <c r="A841" s="60" t="str">
        <f aca="false">IF('Saisie des Perfs'!A843="","",'Saisie des Perfs'!A843)</f>
        <v/>
      </c>
      <c r="B841" s="93" t="str">
        <f aca="false">IF(A841="","",IF(T(A841)="",VLOOKUP(A841,bareme,2),""))</f>
        <v/>
      </c>
    </row>
    <row r="842" customFormat="false" ht="12.75" hidden="false" customHeight="false" outlineLevel="0" collapsed="false">
      <c r="A842" s="60" t="str">
        <f aca="false">IF('Saisie des Perfs'!A844="","",'Saisie des Perfs'!A844)</f>
        <v/>
      </c>
      <c r="B842" s="93" t="str">
        <f aca="false">IF(A842="","",IF(T(A842)="",VLOOKUP(A842,bareme,2),""))</f>
        <v/>
      </c>
    </row>
    <row r="843" customFormat="false" ht="12.75" hidden="false" customHeight="false" outlineLevel="0" collapsed="false">
      <c r="A843" s="60" t="str">
        <f aca="false">IF('Saisie des Perfs'!A845="","",'Saisie des Perfs'!A845)</f>
        <v/>
      </c>
      <c r="B843" s="93" t="str">
        <f aca="false">IF(A843="","",IF(T(A843)="",VLOOKUP(A843,bareme,2),""))</f>
        <v/>
      </c>
    </row>
    <row r="844" customFormat="false" ht="12.75" hidden="false" customHeight="false" outlineLevel="0" collapsed="false">
      <c r="A844" s="60" t="str">
        <f aca="false">IF('Saisie des Perfs'!A846="","",'Saisie des Perfs'!A846)</f>
        <v/>
      </c>
      <c r="B844" s="93" t="str">
        <f aca="false">IF(A844="","",IF(T(A844)="",VLOOKUP(A844,bareme,2),""))</f>
        <v/>
      </c>
    </row>
    <row r="845" customFormat="false" ht="12.75" hidden="false" customHeight="false" outlineLevel="0" collapsed="false">
      <c r="A845" s="60" t="str">
        <f aca="false">IF('Saisie des Perfs'!A847="","",'Saisie des Perfs'!A847)</f>
        <v/>
      </c>
      <c r="B845" s="93" t="str">
        <f aca="false">IF(A845="","",IF(T(A845)="",VLOOKUP(A845,bareme,2),""))</f>
        <v/>
      </c>
    </row>
    <row r="846" customFormat="false" ht="12.75" hidden="false" customHeight="false" outlineLevel="0" collapsed="false">
      <c r="A846" s="60" t="str">
        <f aca="false">IF('Saisie des Perfs'!A848="","",'Saisie des Perfs'!A848)</f>
        <v/>
      </c>
      <c r="B846" s="93" t="str">
        <f aca="false">IF(A846="","",IF(T(A846)="",VLOOKUP(A846,bareme,2),""))</f>
        <v/>
      </c>
    </row>
    <row r="847" customFormat="false" ht="12.75" hidden="false" customHeight="false" outlineLevel="0" collapsed="false">
      <c r="A847" s="60" t="str">
        <f aca="false">IF('Saisie des Perfs'!A849="","",'Saisie des Perfs'!A849)</f>
        <v/>
      </c>
      <c r="B847" s="93" t="str">
        <f aca="false">IF(A847="","",IF(T(A847)="",VLOOKUP(A847,bareme,2),""))</f>
        <v/>
      </c>
    </row>
    <row r="848" customFormat="false" ht="12.75" hidden="false" customHeight="false" outlineLevel="0" collapsed="false">
      <c r="A848" s="60" t="str">
        <f aca="false">IF('Saisie des Perfs'!A850="","",'Saisie des Perfs'!A850)</f>
        <v/>
      </c>
      <c r="B848" s="93" t="str">
        <f aca="false">IF(A848="","",IF(T(A848)="",VLOOKUP(A848,bareme,2),""))</f>
        <v/>
      </c>
    </row>
    <row r="849" customFormat="false" ht="12.75" hidden="false" customHeight="false" outlineLevel="0" collapsed="false">
      <c r="A849" s="60" t="str">
        <f aca="false">IF('Saisie des Perfs'!A851="","",'Saisie des Perfs'!A851)</f>
        <v/>
      </c>
      <c r="B849" s="93" t="str">
        <f aca="false">IF(A849="","",IF(T(A849)="",VLOOKUP(A849,bareme,2),""))</f>
        <v/>
      </c>
    </row>
    <row r="850" customFormat="false" ht="12.75" hidden="false" customHeight="false" outlineLevel="0" collapsed="false">
      <c r="A850" s="60" t="str">
        <f aca="false">IF('Saisie des Perfs'!A852="","",'Saisie des Perfs'!A852)</f>
        <v/>
      </c>
      <c r="B850" s="93" t="str">
        <f aca="false">IF(A850="","",IF(T(A850)="",VLOOKUP(A850,bareme,2),""))</f>
        <v/>
      </c>
    </row>
    <row r="851" customFormat="false" ht="12.75" hidden="false" customHeight="false" outlineLevel="0" collapsed="false">
      <c r="A851" s="60" t="str">
        <f aca="false">IF('Saisie des Perfs'!A853="","",'Saisie des Perfs'!A853)</f>
        <v/>
      </c>
      <c r="B851" s="93" t="str">
        <f aca="false">IF(A851="","",IF(T(A851)="",VLOOKUP(A851,bareme,2),""))</f>
        <v/>
      </c>
    </row>
    <row r="852" customFormat="false" ht="12.75" hidden="false" customHeight="false" outlineLevel="0" collapsed="false">
      <c r="A852" s="60" t="str">
        <f aca="false">IF('Saisie des Perfs'!A854="","",'Saisie des Perfs'!A854)</f>
        <v/>
      </c>
      <c r="B852" s="93" t="str">
        <f aca="false">IF(A852="","",IF(T(A852)="",VLOOKUP(A852,bareme,2),""))</f>
        <v/>
      </c>
    </row>
    <row r="853" customFormat="false" ht="12.75" hidden="false" customHeight="false" outlineLevel="0" collapsed="false">
      <c r="A853" s="60" t="str">
        <f aca="false">IF('Saisie des Perfs'!A855="","",'Saisie des Perfs'!A855)</f>
        <v/>
      </c>
      <c r="B853" s="93" t="str">
        <f aca="false">IF(A853="","",IF(T(A853)="",VLOOKUP(A853,bareme,2),""))</f>
        <v/>
      </c>
    </row>
    <row r="854" customFormat="false" ht="12.75" hidden="false" customHeight="false" outlineLevel="0" collapsed="false">
      <c r="A854" s="60" t="str">
        <f aca="false">IF('Saisie des Perfs'!A856="","",'Saisie des Perfs'!A856)</f>
        <v/>
      </c>
      <c r="B854" s="93" t="str">
        <f aca="false">IF(A854="","",IF(T(A854)="",VLOOKUP(A854,bareme,2),""))</f>
        <v/>
      </c>
    </row>
    <row r="855" customFormat="false" ht="12.75" hidden="false" customHeight="false" outlineLevel="0" collapsed="false">
      <c r="A855" s="60" t="str">
        <f aca="false">IF('Saisie des Perfs'!A857="","",'Saisie des Perfs'!A857)</f>
        <v/>
      </c>
      <c r="B855" s="93" t="str">
        <f aca="false">IF(A855="","",IF(T(A855)="",VLOOKUP(A855,bareme,2),""))</f>
        <v/>
      </c>
    </row>
    <row r="856" customFormat="false" ht="12.75" hidden="false" customHeight="false" outlineLevel="0" collapsed="false">
      <c r="A856" s="60" t="str">
        <f aca="false">IF('Saisie des Perfs'!A858="","",'Saisie des Perfs'!A858)</f>
        <v/>
      </c>
      <c r="B856" s="93" t="str">
        <f aca="false">IF(A856="","",IF(T(A856)="",VLOOKUP(A856,bareme,2),""))</f>
        <v/>
      </c>
    </row>
    <row r="857" customFormat="false" ht="12.75" hidden="false" customHeight="false" outlineLevel="0" collapsed="false">
      <c r="A857" s="60" t="str">
        <f aca="false">IF('Saisie des Perfs'!A859="","",'Saisie des Perfs'!A859)</f>
        <v/>
      </c>
      <c r="B857" s="93" t="str">
        <f aca="false">IF(A857="","",IF(T(A857)="",VLOOKUP(A857,bareme,2),""))</f>
        <v/>
      </c>
    </row>
    <row r="858" customFormat="false" ht="12.75" hidden="false" customHeight="false" outlineLevel="0" collapsed="false">
      <c r="A858" s="60" t="str">
        <f aca="false">IF('Saisie des Perfs'!A860="","",'Saisie des Perfs'!A860)</f>
        <v/>
      </c>
      <c r="B858" s="93" t="str">
        <f aca="false">IF(A858="","",IF(T(A858)="",VLOOKUP(A858,bareme,2),""))</f>
        <v/>
      </c>
    </row>
    <row r="859" customFormat="false" ht="12.75" hidden="false" customHeight="false" outlineLevel="0" collapsed="false">
      <c r="A859" s="60" t="str">
        <f aca="false">IF('Saisie des Perfs'!A861="","",'Saisie des Perfs'!A861)</f>
        <v/>
      </c>
      <c r="B859" s="93" t="str">
        <f aca="false">IF(A859="","",IF(T(A859)="",VLOOKUP(A859,bareme,2),""))</f>
        <v/>
      </c>
    </row>
    <row r="860" customFormat="false" ht="12.75" hidden="false" customHeight="false" outlineLevel="0" collapsed="false">
      <c r="A860" s="60" t="str">
        <f aca="false">IF('Saisie des Perfs'!A862="","",'Saisie des Perfs'!A862)</f>
        <v/>
      </c>
      <c r="B860" s="93" t="str">
        <f aca="false">IF(A860="","",IF(T(A860)="",VLOOKUP(A860,bareme,2),""))</f>
        <v/>
      </c>
    </row>
    <row r="861" customFormat="false" ht="12.75" hidden="false" customHeight="false" outlineLevel="0" collapsed="false">
      <c r="A861" s="60" t="str">
        <f aca="false">IF('Saisie des Perfs'!A863="","",'Saisie des Perfs'!A863)</f>
        <v/>
      </c>
      <c r="B861" s="93" t="str">
        <f aca="false">IF(A861="","",IF(T(A861)="",VLOOKUP(A861,bareme,2),""))</f>
        <v/>
      </c>
    </row>
    <row r="862" customFormat="false" ht="12.75" hidden="false" customHeight="false" outlineLevel="0" collapsed="false">
      <c r="A862" s="60" t="str">
        <f aca="false">IF('Saisie des Perfs'!A864="","",'Saisie des Perfs'!A864)</f>
        <v/>
      </c>
      <c r="B862" s="93" t="str">
        <f aca="false">IF(A862="","",IF(T(A862)="",VLOOKUP(A862,bareme,2),""))</f>
        <v/>
      </c>
    </row>
    <row r="863" customFormat="false" ht="12.75" hidden="false" customHeight="false" outlineLevel="0" collapsed="false">
      <c r="A863" s="60" t="str">
        <f aca="false">IF('Saisie des Perfs'!A865="","",'Saisie des Perfs'!A865)</f>
        <v/>
      </c>
      <c r="B863" s="93" t="str">
        <f aca="false">IF(A863="","",IF(T(A863)="",VLOOKUP(A863,bareme,2),""))</f>
        <v/>
      </c>
    </row>
    <row r="864" customFormat="false" ht="12.75" hidden="false" customHeight="false" outlineLevel="0" collapsed="false">
      <c r="A864" s="60" t="str">
        <f aca="false">IF('Saisie des Perfs'!A866="","",'Saisie des Perfs'!A866)</f>
        <v/>
      </c>
      <c r="B864" s="93" t="str">
        <f aca="false">IF(A864="","",IF(T(A864)="",VLOOKUP(A864,bareme,2),""))</f>
        <v/>
      </c>
    </row>
    <row r="865" customFormat="false" ht="12.75" hidden="false" customHeight="false" outlineLevel="0" collapsed="false">
      <c r="A865" s="60" t="str">
        <f aca="false">IF('Saisie des Perfs'!A867="","",'Saisie des Perfs'!A867)</f>
        <v/>
      </c>
      <c r="B865" s="93" t="str">
        <f aca="false">IF(A865="","",IF(T(A865)="",VLOOKUP(A865,bareme,2),""))</f>
        <v/>
      </c>
    </row>
    <row r="866" customFormat="false" ht="12.75" hidden="false" customHeight="false" outlineLevel="0" collapsed="false">
      <c r="A866" s="60" t="str">
        <f aca="false">IF('Saisie des Perfs'!A868="","",'Saisie des Perfs'!A868)</f>
        <v/>
      </c>
      <c r="B866" s="93" t="str">
        <f aca="false">IF(A866="","",IF(T(A866)="",VLOOKUP(A866,bareme,2),""))</f>
        <v/>
      </c>
    </row>
    <row r="867" customFormat="false" ht="12.75" hidden="false" customHeight="false" outlineLevel="0" collapsed="false">
      <c r="A867" s="60" t="str">
        <f aca="false">IF('Saisie des Perfs'!A869="","",'Saisie des Perfs'!A869)</f>
        <v/>
      </c>
      <c r="B867" s="93" t="str">
        <f aca="false">IF(A867="","",IF(T(A867)="",VLOOKUP(A867,bareme,2),""))</f>
        <v/>
      </c>
    </row>
    <row r="868" customFormat="false" ht="12.75" hidden="false" customHeight="false" outlineLevel="0" collapsed="false">
      <c r="A868" s="60" t="str">
        <f aca="false">IF('Saisie des Perfs'!A870="","",'Saisie des Perfs'!A870)</f>
        <v/>
      </c>
      <c r="B868" s="93" t="str">
        <f aca="false">IF(A868="","",IF(T(A868)="",VLOOKUP(A868,bareme,2),""))</f>
        <v/>
      </c>
    </row>
    <row r="869" customFormat="false" ht="12.75" hidden="false" customHeight="false" outlineLevel="0" collapsed="false">
      <c r="A869" s="60" t="str">
        <f aca="false">IF('Saisie des Perfs'!A871="","",'Saisie des Perfs'!A871)</f>
        <v/>
      </c>
      <c r="B869" s="93" t="str">
        <f aca="false">IF(A869="","",IF(T(A869)="",VLOOKUP(A869,bareme,2),""))</f>
        <v/>
      </c>
    </row>
    <row r="870" customFormat="false" ht="12.75" hidden="false" customHeight="false" outlineLevel="0" collapsed="false">
      <c r="A870" s="60" t="str">
        <f aca="false">IF('Saisie des Perfs'!A872="","",'Saisie des Perfs'!A872)</f>
        <v/>
      </c>
      <c r="B870" s="93" t="str">
        <f aca="false">IF(A870="","",IF(T(A870)="",VLOOKUP(A870,bareme,2),""))</f>
        <v/>
      </c>
    </row>
    <row r="871" customFormat="false" ht="12.75" hidden="false" customHeight="false" outlineLevel="0" collapsed="false">
      <c r="A871" s="60" t="str">
        <f aca="false">IF('Saisie des Perfs'!A873="","",'Saisie des Perfs'!A873)</f>
        <v/>
      </c>
      <c r="B871" s="93" t="str">
        <f aca="false">IF(A871="","",IF(T(A871)="",VLOOKUP(A871,bareme,2),""))</f>
        <v/>
      </c>
    </row>
    <row r="872" customFormat="false" ht="12.75" hidden="false" customHeight="false" outlineLevel="0" collapsed="false">
      <c r="A872" s="60" t="str">
        <f aca="false">IF('Saisie des Perfs'!A874="","",'Saisie des Perfs'!A874)</f>
        <v/>
      </c>
      <c r="B872" s="93" t="str">
        <f aca="false">IF(A872="","",IF(T(A872)="",VLOOKUP(A872,bareme,2),""))</f>
        <v/>
      </c>
    </row>
    <row r="873" customFormat="false" ht="12.75" hidden="false" customHeight="false" outlineLevel="0" collapsed="false">
      <c r="A873" s="60" t="str">
        <f aca="false">IF('Saisie des Perfs'!A875="","",'Saisie des Perfs'!A875)</f>
        <v/>
      </c>
      <c r="B873" s="93" t="str">
        <f aca="false">IF(A873="","",IF(T(A873)="",VLOOKUP(A873,bareme,2),""))</f>
        <v/>
      </c>
    </row>
    <row r="874" customFormat="false" ht="12.75" hidden="false" customHeight="false" outlineLevel="0" collapsed="false">
      <c r="A874" s="60" t="str">
        <f aca="false">IF('Saisie des Perfs'!A876="","",'Saisie des Perfs'!A876)</f>
        <v/>
      </c>
      <c r="B874" s="93" t="str">
        <f aca="false">IF(A874="","",IF(T(A874)="",VLOOKUP(A874,bareme,2),""))</f>
        <v/>
      </c>
    </row>
    <row r="875" customFormat="false" ht="12.75" hidden="false" customHeight="false" outlineLevel="0" collapsed="false">
      <c r="A875" s="60" t="str">
        <f aca="false">IF('Saisie des Perfs'!A877="","",'Saisie des Perfs'!A877)</f>
        <v/>
      </c>
      <c r="B875" s="93" t="str">
        <f aca="false">IF(A875="","",IF(T(A875)="",VLOOKUP(A875,bareme,2),""))</f>
        <v/>
      </c>
    </row>
    <row r="876" customFormat="false" ht="12.75" hidden="false" customHeight="false" outlineLevel="0" collapsed="false">
      <c r="A876" s="60" t="str">
        <f aca="false">IF('Saisie des Perfs'!A878="","",'Saisie des Perfs'!A878)</f>
        <v/>
      </c>
      <c r="B876" s="93" t="str">
        <f aca="false">IF(A876="","",IF(T(A876)="",VLOOKUP(A876,bareme,2),""))</f>
        <v/>
      </c>
    </row>
    <row r="877" customFormat="false" ht="12.75" hidden="false" customHeight="false" outlineLevel="0" collapsed="false">
      <c r="A877" s="60" t="str">
        <f aca="false">IF('Saisie des Perfs'!A879="","",'Saisie des Perfs'!A879)</f>
        <v/>
      </c>
      <c r="B877" s="93" t="str">
        <f aca="false">IF(A877="","",IF(T(A877)="",VLOOKUP(A877,bareme,2),""))</f>
        <v/>
      </c>
    </row>
    <row r="878" customFormat="false" ht="12.75" hidden="false" customHeight="false" outlineLevel="0" collapsed="false">
      <c r="A878" s="60" t="str">
        <f aca="false">IF('Saisie des Perfs'!A880="","",'Saisie des Perfs'!A880)</f>
        <v/>
      </c>
      <c r="B878" s="93" t="str">
        <f aca="false">IF(A878="","",IF(T(A878)="",VLOOKUP(A878,bareme,2),""))</f>
        <v/>
      </c>
    </row>
    <row r="879" customFormat="false" ht="12.75" hidden="false" customHeight="false" outlineLevel="0" collapsed="false">
      <c r="A879" s="60" t="str">
        <f aca="false">IF('Saisie des Perfs'!A881="","",'Saisie des Perfs'!A881)</f>
        <v/>
      </c>
      <c r="B879" s="93" t="str">
        <f aca="false">IF(A879="","",IF(T(A879)="",VLOOKUP(A879,bareme,2),""))</f>
        <v/>
      </c>
    </row>
    <row r="880" customFormat="false" ht="12.75" hidden="false" customHeight="false" outlineLevel="0" collapsed="false">
      <c r="A880" s="60" t="str">
        <f aca="false">IF('Saisie des Perfs'!A882="","",'Saisie des Perfs'!A882)</f>
        <v/>
      </c>
      <c r="B880" s="93" t="str">
        <f aca="false">IF(A880="","",IF(T(A880)="",VLOOKUP(A880,bareme,2),""))</f>
        <v/>
      </c>
    </row>
    <row r="881" customFormat="false" ht="12.75" hidden="false" customHeight="false" outlineLevel="0" collapsed="false">
      <c r="A881" s="60" t="str">
        <f aca="false">IF('Saisie des Perfs'!A883="","",'Saisie des Perfs'!A883)</f>
        <v/>
      </c>
      <c r="B881" s="93" t="str">
        <f aca="false">IF(A881="","",IF(T(A881)="",VLOOKUP(A881,bareme,2),""))</f>
        <v/>
      </c>
    </row>
    <row r="882" customFormat="false" ht="12.75" hidden="false" customHeight="false" outlineLevel="0" collapsed="false">
      <c r="A882" s="60" t="str">
        <f aca="false">IF('Saisie des Perfs'!A884="","",'Saisie des Perfs'!A884)</f>
        <v/>
      </c>
      <c r="B882" s="93" t="str">
        <f aca="false">IF(A882="","",IF(T(A882)="",VLOOKUP(A882,bareme,2),""))</f>
        <v/>
      </c>
    </row>
    <row r="883" customFormat="false" ht="12.75" hidden="false" customHeight="false" outlineLevel="0" collapsed="false">
      <c r="A883" s="60" t="str">
        <f aca="false">IF('Saisie des Perfs'!A885="","",'Saisie des Perfs'!A885)</f>
        <v/>
      </c>
      <c r="B883" s="93" t="str">
        <f aca="false">IF(A883="","",IF(T(A883)="",VLOOKUP(A883,bareme,2),""))</f>
        <v/>
      </c>
    </row>
    <row r="884" customFormat="false" ht="12.75" hidden="false" customHeight="false" outlineLevel="0" collapsed="false">
      <c r="A884" s="60" t="str">
        <f aca="false">IF('Saisie des Perfs'!A886="","",'Saisie des Perfs'!A886)</f>
        <v/>
      </c>
      <c r="B884" s="93" t="str">
        <f aca="false">IF(A884="","",IF(T(A884)="",VLOOKUP(A884,bareme,2),""))</f>
        <v/>
      </c>
    </row>
    <row r="885" customFormat="false" ht="12.75" hidden="false" customHeight="false" outlineLevel="0" collapsed="false">
      <c r="A885" s="60" t="str">
        <f aca="false">IF('Saisie des Perfs'!A887="","",'Saisie des Perfs'!A887)</f>
        <v/>
      </c>
      <c r="B885" s="93" t="str">
        <f aca="false">IF(A885="","",IF(T(A885)="",VLOOKUP(A885,bareme,2),""))</f>
        <v/>
      </c>
    </row>
    <row r="886" customFormat="false" ht="12.75" hidden="false" customHeight="false" outlineLevel="0" collapsed="false">
      <c r="A886" s="60" t="str">
        <f aca="false">IF('Saisie des Perfs'!A888="","",'Saisie des Perfs'!A888)</f>
        <v/>
      </c>
      <c r="B886" s="93" t="str">
        <f aca="false">IF(A886="","",IF(T(A886)="",VLOOKUP(A886,bareme,2),""))</f>
        <v/>
      </c>
    </row>
    <row r="887" customFormat="false" ht="12.75" hidden="false" customHeight="false" outlineLevel="0" collapsed="false">
      <c r="A887" s="60" t="str">
        <f aca="false">IF('Saisie des Perfs'!A889="","",'Saisie des Perfs'!A889)</f>
        <v/>
      </c>
      <c r="B887" s="93" t="str">
        <f aca="false">IF(A887="","",IF(T(A887)="",VLOOKUP(A887,bareme,2),""))</f>
        <v/>
      </c>
    </row>
    <row r="888" customFormat="false" ht="12.75" hidden="false" customHeight="false" outlineLevel="0" collapsed="false">
      <c r="A888" s="60" t="str">
        <f aca="false">IF('Saisie des Perfs'!A890="","",'Saisie des Perfs'!A890)</f>
        <v/>
      </c>
      <c r="B888" s="93" t="str">
        <f aca="false">IF(A888="","",IF(T(A888)="",VLOOKUP(A888,bareme,2),""))</f>
        <v/>
      </c>
    </row>
    <row r="889" customFormat="false" ht="12.75" hidden="false" customHeight="false" outlineLevel="0" collapsed="false">
      <c r="A889" s="60" t="str">
        <f aca="false">IF('Saisie des Perfs'!A891="","",'Saisie des Perfs'!A891)</f>
        <v/>
      </c>
      <c r="B889" s="93" t="str">
        <f aca="false">IF(A889="","",IF(T(A889)="",VLOOKUP(A889,bareme,2),""))</f>
        <v/>
      </c>
    </row>
    <row r="890" customFormat="false" ht="12.75" hidden="false" customHeight="false" outlineLevel="0" collapsed="false">
      <c r="A890" s="60" t="str">
        <f aca="false">IF('Saisie des Perfs'!A892="","",'Saisie des Perfs'!A892)</f>
        <v/>
      </c>
      <c r="B890" s="93" t="str">
        <f aca="false">IF(A890="","",IF(T(A890)="",VLOOKUP(A890,bareme,2),""))</f>
        <v/>
      </c>
    </row>
    <row r="891" customFormat="false" ht="12.75" hidden="false" customHeight="false" outlineLevel="0" collapsed="false">
      <c r="A891" s="60" t="str">
        <f aca="false">IF('Saisie des Perfs'!A893="","",'Saisie des Perfs'!A893)</f>
        <v/>
      </c>
      <c r="B891" s="93" t="str">
        <f aca="false">IF(A891="","",IF(T(A891)="",VLOOKUP(A891,bareme,2),""))</f>
        <v/>
      </c>
    </row>
    <row r="892" customFormat="false" ht="12.75" hidden="false" customHeight="false" outlineLevel="0" collapsed="false">
      <c r="A892" s="60" t="str">
        <f aca="false">IF('Saisie des Perfs'!A894="","",'Saisie des Perfs'!A894)</f>
        <v/>
      </c>
      <c r="B892" s="93" t="str">
        <f aca="false">IF(A892="","",IF(T(A892)="",VLOOKUP(A892,bareme,2),""))</f>
        <v/>
      </c>
    </row>
    <row r="893" customFormat="false" ht="12.75" hidden="false" customHeight="false" outlineLevel="0" collapsed="false">
      <c r="A893" s="60" t="str">
        <f aca="false">IF('Saisie des Perfs'!A895="","",'Saisie des Perfs'!A895)</f>
        <v/>
      </c>
      <c r="B893" s="93" t="str">
        <f aca="false">IF(A893="","",IF(T(A893)="",VLOOKUP(A893,bareme,2),""))</f>
        <v/>
      </c>
    </row>
    <row r="894" customFormat="false" ht="12.75" hidden="false" customHeight="false" outlineLevel="0" collapsed="false">
      <c r="A894" s="60" t="str">
        <f aca="false">IF('Saisie des Perfs'!A896="","",'Saisie des Perfs'!A896)</f>
        <v/>
      </c>
      <c r="B894" s="93" t="str">
        <f aca="false">IF(A894="","",IF(T(A894)="",VLOOKUP(A894,bareme,2),""))</f>
        <v/>
      </c>
    </row>
    <row r="895" customFormat="false" ht="12.75" hidden="false" customHeight="false" outlineLevel="0" collapsed="false">
      <c r="A895" s="60" t="str">
        <f aca="false">IF('Saisie des Perfs'!A897="","",'Saisie des Perfs'!A897)</f>
        <v/>
      </c>
      <c r="B895" s="93" t="str">
        <f aca="false">IF(A895="","",IF(T(A895)="",VLOOKUP(A895,bareme,2),""))</f>
        <v/>
      </c>
    </row>
    <row r="896" customFormat="false" ht="12.75" hidden="false" customHeight="false" outlineLevel="0" collapsed="false">
      <c r="A896" s="60" t="str">
        <f aca="false">IF('Saisie des Perfs'!A898="","",'Saisie des Perfs'!A898)</f>
        <v/>
      </c>
      <c r="B896" s="93" t="str">
        <f aca="false">IF(A896="","",IF(T(A896)="",VLOOKUP(A896,bareme,2),""))</f>
        <v/>
      </c>
    </row>
    <row r="897" customFormat="false" ht="12.75" hidden="false" customHeight="false" outlineLevel="0" collapsed="false">
      <c r="A897" s="60" t="str">
        <f aca="false">IF('Saisie des Perfs'!A899="","",'Saisie des Perfs'!A899)</f>
        <v/>
      </c>
      <c r="B897" s="93" t="str">
        <f aca="false">IF(A897="","",IF(T(A897)="",VLOOKUP(A897,bareme,2),""))</f>
        <v/>
      </c>
    </row>
    <row r="898" customFormat="false" ht="12.75" hidden="false" customHeight="false" outlineLevel="0" collapsed="false">
      <c r="A898" s="60" t="str">
        <f aca="false">IF('Saisie des Perfs'!A900="","",'Saisie des Perfs'!A900)</f>
        <v/>
      </c>
      <c r="B898" s="93" t="str">
        <f aca="false">IF(A898="","",IF(T(A898)="",VLOOKUP(A898,bareme,2),""))</f>
        <v/>
      </c>
    </row>
    <row r="899" customFormat="false" ht="12.75" hidden="false" customHeight="false" outlineLevel="0" collapsed="false">
      <c r="A899" s="60" t="str">
        <f aca="false">IF('Saisie des Perfs'!A901="","",'Saisie des Perfs'!A901)</f>
        <v/>
      </c>
      <c r="B899" s="93" t="str">
        <f aca="false">IF(A899="","",IF(T(A899)="",VLOOKUP(A899,bareme,2),""))</f>
        <v/>
      </c>
    </row>
    <row r="900" customFormat="false" ht="12.75" hidden="false" customHeight="false" outlineLevel="0" collapsed="false">
      <c r="A900" s="60" t="str">
        <f aca="false">IF('Saisie des Perfs'!A902="","",'Saisie des Perfs'!A902)</f>
        <v/>
      </c>
      <c r="B900" s="93" t="str">
        <f aca="false">IF(A900="","",IF(T(A900)="",VLOOKUP(A900,bareme,2),""))</f>
        <v/>
      </c>
    </row>
    <row r="901" customFormat="false" ht="12.75" hidden="false" customHeight="false" outlineLevel="0" collapsed="false">
      <c r="A901" s="60" t="str">
        <f aca="false">IF('Saisie des Perfs'!A903="","",'Saisie des Perfs'!A903)</f>
        <v/>
      </c>
      <c r="B901" s="93" t="str">
        <f aca="false">IF(A901="","",IF(T(A901)="",VLOOKUP(A901,bareme,2),""))</f>
        <v/>
      </c>
    </row>
    <row r="902" customFormat="false" ht="12.75" hidden="false" customHeight="false" outlineLevel="0" collapsed="false">
      <c r="A902" s="60" t="str">
        <f aca="false">IF('Saisie des Perfs'!A904="","",'Saisie des Perfs'!A904)</f>
        <v/>
      </c>
      <c r="B902" s="93" t="str">
        <f aca="false">IF(A902="","",IF(T(A902)="",VLOOKUP(A902,bareme,2),""))</f>
        <v/>
      </c>
    </row>
    <row r="903" customFormat="false" ht="12.75" hidden="false" customHeight="false" outlineLevel="0" collapsed="false">
      <c r="A903" s="60" t="str">
        <f aca="false">IF('Saisie des Perfs'!A905="","",'Saisie des Perfs'!A905)</f>
        <v/>
      </c>
      <c r="B903" s="93" t="str">
        <f aca="false">IF(A903="","",IF(T(A903)="",VLOOKUP(A903,bareme,2),""))</f>
        <v/>
      </c>
    </row>
    <row r="904" customFormat="false" ht="12.75" hidden="false" customHeight="false" outlineLevel="0" collapsed="false">
      <c r="A904" s="60" t="str">
        <f aca="false">IF('Saisie des Perfs'!A906="","",'Saisie des Perfs'!A906)</f>
        <v/>
      </c>
      <c r="B904" s="93" t="str">
        <f aca="false">IF(A904="","",IF(T(A904)="",VLOOKUP(A904,bareme,2),""))</f>
        <v/>
      </c>
    </row>
    <row r="905" customFormat="false" ht="12.75" hidden="false" customHeight="false" outlineLevel="0" collapsed="false">
      <c r="A905" s="60" t="str">
        <f aca="false">IF('Saisie des Perfs'!A907="","",'Saisie des Perfs'!A907)</f>
        <v/>
      </c>
      <c r="B905" s="93" t="str">
        <f aca="false">IF(A905="","",IF(T(A905)="",VLOOKUP(A905,bareme,2),""))</f>
        <v/>
      </c>
    </row>
    <row r="906" customFormat="false" ht="12.75" hidden="false" customHeight="false" outlineLevel="0" collapsed="false">
      <c r="A906" s="60" t="str">
        <f aca="false">IF('Saisie des Perfs'!A908="","",'Saisie des Perfs'!A908)</f>
        <v/>
      </c>
      <c r="B906" s="93" t="str">
        <f aca="false">IF(A906="","",IF(T(A906)="",VLOOKUP(A906,bareme,2),""))</f>
        <v/>
      </c>
    </row>
    <row r="907" customFormat="false" ht="12.75" hidden="false" customHeight="false" outlineLevel="0" collapsed="false">
      <c r="A907" s="60" t="str">
        <f aca="false">IF('Saisie des Perfs'!A909="","",'Saisie des Perfs'!A909)</f>
        <v/>
      </c>
      <c r="B907" s="93" t="str">
        <f aca="false">IF(A907="","",IF(T(A907)="",VLOOKUP(A907,bareme,2),""))</f>
        <v/>
      </c>
    </row>
    <row r="908" customFormat="false" ht="12.75" hidden="false" customHeight="false" outlineLevel="0" collapsed="false">
      <c r="A908" s="60" t="str">
        <f aca="false">IF('Saisie des Perfs'!A910="","",'Saisie des Perfs'!A910)</f>
        <v/>
      </c>
      <c r="B908" s="93" t="str">
        <f aca="false">IF(A908="","",IF(T(A908)="",VLOOKUP(A908,bareme,2),""))</f>
        <v/>
      </c>
    </row>
    <row r="909" customFormat="false" ht="12.75" hidden="false" customHeight="false" outlineLevel="0" collapsed="false">
      <c r="A909" s="60" t="str">
        <f aca="false">IF('Saisie des Perfs'!A911="","",'Saisie des Perfs'!A911)</f>
        <v/>
      </c>
      <c r="B909" s="93" t="str">
        <f aca="false">IF(A909="","",IF(T(A909)="",VLOOKUP(A909,bareme,2),""))</f>
        <v/>
      </c>
    </row>
    <row r="910" customFormat="false" ht="12.75" hidden="false" customHeight="false" outlineLevel="0" collapsed="false">
      <c r="A910" s="60" t="str">
        <f aca="false">IF('Saisie des Perfs'!A912="","",'Saisie des Perfs'!A912)</f>
        <v/>
      </c>
      <c r="B910" s="93" t="str">
        <f aca="false">IF(A910="","",IF(T(A910)="",VLOOKUP(A910,bareme,2),""))</f>
        <v/>
      </c>
    </row>
    <row r="911" customFormat="false" ht="12.75" hidden="false" customHeight="false" outlineLevel="0" collapsed="false">
      <c r="A911" s="60" t="str">
        <f aca="false">IF('Saisie des Perfs'!A913="","",'Saisie des Perfs'!A913)</f>
        <v/>
      </c>
      <c r="B911" s="93" t="str">
        <f aca="false">IF(A911="","",IF(T(A911)="",VLOOKUP(A911,bareme,2),""))</f>
        <v/>
      </c>
    </row>
    <row r="912" customFormat="false" ht="12.75" hidden="false" customHeight="false" outlineLevel="0" collapsed="false">
      <c r="A912" s="60" t="str">
        <f aca="false">IF('Saisie des Perfs'!A914="","",'Saisie des Perfs'!A914)</f>
        <v/>
      </c>
      <c r="B912" s="93" t="str">
        <f aca="false">IF(A912="","",IF(T(A912)="",VLOOKUP(A912,bareme,2),""))</f>
        <v/>
      </c>
    </row>
    <row r="913" customFormat="false" ht="12.75" hidden="false" customHeight="false" outlineLevel="0" collapsed="false">
      <c r="A913" s="60" t="str">
        <f aca="false">IF('Saisie des Perfs'!A915="","",'Saisie des Perfs'!A915)</f>
        <v/>
      </c>
      <c r="B913" s="93" t="str">
        <f aca="false">IF(A913="","",IF(T(A913)="",VLOOKUP(A913,bareme,2),""))</f>
        <v/>
      </c>
    </row>
    <row r="914" customFormat="false" ht="12.75" hidden="false" customHeight="false" outlineLevel="0" collapsed="false">
      <c r="A914" s="60" t="str">
        <f aca="false">IF('Saisie des Perfs'!A916="","",'Saisie des Perfs'!A916)</f>
        <v/>
      </c>
      <c r="B914" s="93" t="str">
        <f aca="false">IF(A914="","",IF(T(A914)="",VLOOKUP(A914,bareme,2),""))</f>
        <v/>
      </c>
    </row>
    <row r="915" customFormat="false" ht="12.75" hidden="false" customHeight="false" outlineLevel="0" collapsed="false">
      <c r="A915" s="60" t="str">
        <f aca="false">IF('Saisie des Perfs'!A917="","",'Saisie des Perfs'!A917)</f>
        <v/>
      </c>
      <c r="B915" s="93" t="str">
        <f aca="false">IF(A915="","",IF(T(A915)="",VLOOKUP(A915,bareme,2),""))</f>
        <v/>
      </c>
    </row>
    <row r="916" customFormat="false" ht="12.75" hidden="false" customHeight="false" outlineLevel="0" collapsed="false">
      <c r="A916" s="60" t="str">
        <f aca="false">IF('Saisie des Perfs'!A918="","",'Saisie des Perfs'!A918)</f>
        <v/>
      </c>
      <c r="B916" s="93" t="str">
        <f aca="false">IF(A916="","",IF(T(A916)="",VLOOKUP(A916,bareme,2),""))</f>
        <v/>
      </c>
    </row>
    <row r="917" customFormat="false" ht="12.75" hidden="false" customHeight="false" outlineLevel="0" collapsed="false">
      <c r="A917" s="60" t="str">
        <f aca="false">IF('Saisie des Perfs'!A919="","",'Saisie des Perfs'!A919)</f>
        <v/>
      </c>
      <c r="B917" s="93" t="str">
        <f aca="false">IF(A917="","",IF(T(A917)="",VLOOKUP(A917,bareme,2),""))</f>
        <v/>
      </c>
    </row>
    <row r="918" customFormat="false" ht="12.75" hidden="false" customHeight="false" outlineLevel="0" collapsed="false">
      <c r="A918" s="60" t="str">
        <f aca="false">IF('Saisie des Perfs'!A920="","",'Saisie des Perfs'!A920)</f>
        <v/>
      </c>
      <c r="B918" s="93" t="str">
        <f aca="false">IF(A918="","",IF(T(A918)="",VLOOKUP(A918,bareme,2),""))</f>
        <v/>
      </c>
    </row>
    <row r="919" customFormat="false" ht="12.75" hidden="false" customHeight="false" outlineLevel="0" collapsed="false">
      <c r="A919" s="60" t="str">
        <f aca="false">IF('Saisie des Perfs'!A921="","",'Saisie des Perfs'!A921)</f>
        <v/>
      </c>
      <c r="B919" s="93" t="str">
        <f aca="false">IF(A919="","",IF(T(A919)="",VLOOKUP(A919,bareme,2),""))</f>
        <v/>
      </c>
    </row>
    <row r="920" customFormat="false" ht="12.75" hidden="false" customHeight="false" outlineLevel="0" collapsed="false">
      <c r="A920" s="60" t="str">
        <f aca="false">IF('Saisie des Perfs'!A922="","",'Saisie des Perfs'!A922)</f>
        <v/>
      </c>
      <c r="B920" s="93" t="str">
        <f aca="false">IF(A920="","",IF(T(A920)="",VLOOKUP(A920,bareme,2),""))</f>
        <v/>
      </c>
    </row>
    <row r="921" customFormat="false" ht="12.75" hidden="false" customHeight="false" outlineLevel="0" collapsed="false">
      <c r="A921" s="60" t="str">
        <f aca="false">IF('Saisie des Perfs'!A923="","",'Saisie des Perfs'!A923)</f>
        <v/>
      </c>
      <c r="B921" s="93" t="str">
        <f aca="false">IF(A921="","",IF(T(A921)="",VLOOKUP(A921,bareme,2),""))</f>
        <v/>
      </c>
    </row>
    <row r="922" customFormat="false" ht="12.75" hidden="false" customHeight="false" outlineLevel="0" collapsed="false">
      <c r="A922" s="60" t="str">
        <f aca="false">IF('Saisie des Perfs'!A924="","",'Saisie des Perfs'!A924)</f>
        <v/>
      </c>
      <c r="B922" s="93" t="str">
        <f aca="false">IF(A922="","",IF(T(A922)="",VLOOKUP(A922,bareme,2),""))</f>
        <v/>
      </c>
    </row>
    <row r="923" customFormat="false" ht="12.75" hidden="false" customHeight="false" outlineLevel="0" collapsed="false">
      <c r="A923" s="60" t="str">
        <f aca="false">IF('Saisie des Perfs'!A925="","",'Saisie des Perfs'!A925)</f>
        <v/>
      </c>
      <c r="B923" s="93" t="str">
        <f aca="false">IF(A923="","",IF(T(A923)="",VLOOKUP(A923,bareme,2),""))</f>
        <v/>
      </c>
    </row>
    <row r="924" customFormat="false" ht="12.75" hidden="false" customHeight="false" outlineLevel="0" collapsed="false">
      <c r="A924" s="60" t="str">
        <f aca="false">IF('Saisie des Perfs'!A926="","",'Saisie des Perfs'!A926)</f>
        <v/>
      </c>
      <c r="B924" s="93" t="str">
        <f aca="false">IF(A924="","",IF(T(A924)="",VLOOKUP(A924,bareme,2),""))</f>
        <v/>
      </c>
    </row>
    <row r="925" customFormat="false" ht="12.75" hidden="false" customHeight="false" outlineLevel="0" collapsed="false">
      <c r="A925" s="60" t="str">
        <f aca="false">IF('Saisie des Perfs'!A927="","",'Saisie des Perfs'!A927)</f>
        <v/>
      </c>
      <c r="B925" s="93" t="str">
        <f aca="false">IF(A925="","",IF(T(A925)="",VLOOKUP(A925,bareme,2),""))</f>
        <v/>
      </c>
    </row>
    <row r="926" customFormat="false" ht="12.75" hidden="false" customHeight="false" outlineLevel="0" collapsed="false">
      <c r="A926" s="60" t="str">
        <f aca="false">IF('Saisie des Perfs'!A928="","",'Saisie des Perfs'!A928)</f>
        <v/>
      </c>
      <c r="B926" s="93" t="str">
        <f aca="false">IF(A926="","",IF(T(A926)="",VLOOKUP(A926,bareme,2),""))</f>
        <v/>
      </c>
    </row>
    <row r="927" customFormat="false" ht="12.75" hidden="false" customHeight="false" outlineLevel="0" collapsed="false">
      <c r="A927" s="60" t="str">
        <f aca="false">IF('Saisie des Perfs'!A929="","",'Saisie des Perfs'!A929)</f>
        <v/>
      </c>
      <c r="B927" s="93" t="str">
        <f aca="false">IF(A927="","",IF(T(A927)="",VLOOKUP(A927,bareme,2),""))</f>
        <v/>
      </c>
    </row>
    <row r="928" customFormat="false" ht="12.75" hidden="false" customHeight="false" outlineLevel="0" collapsed="false">
      <c r="A928" s="60" t="str">
        <f aca="false">IF('Saisie des Perfs'!A930="","",'Saisie des Perfs'!A930)</f>
        <v/>
      </c>
      <c r="B928" s="93" t="str">
        <f aca="false">IF(A928="","",IF(T(A928)="",VLOOKUP(A928,bareme,2),""))</f>
        <v/>
      </c>
    </row>
    <row r="929" customFormat="false" ht="12.75" hidden="false" customHeight="false" outlineLevel="0" collapsed="false">
      <c r="A929" s="60" t="str">
        <f aca="false">IF('Saisie des Perfs'!A931="","",'Saisie des Perfs'!A931)</f>
        <v/>
      </c>
      <c r="B929" s="93" t="str">
        <f aca="false">IF(A929="","",IF(T(A929)="",VLOOKUP(A929,bareme,2),""))</f>
        <v/>
      </c>
    </row>
    <row r="930" customFormat="false" ht="12.75" hidden="false" customHeight="false" outlineLevel="0" collapsed="false">
      <c r="A930" s="60" t="str">
        <f aca="false">IF('Saisie des Perfs'!A932="","",'Saisie des Perfs'!A932)</f>
        <v/>
      </c>
      <c r="B930" s="93" t="str">
        <f aca="false">IF(A930="","",IF(T(A930)="",VLOOKUP(A930,bareme,2),""))</f>
        <v/>
      </c>
    </row>
    <row r="931" customFormat="false" ht="12.75" hidden="false" customHeight="false" outlineLevel="0" collapsed="false">
      <c r="A931" s="60" t="str">
        <f aca="false">IF('Saisie des Perfs'!A933="","",'Saisie des Perfs'!A933)</f>
        <v/>
      </c>
      <c r="B931" s="93" t="str">
        <f aca="false">IF(A931="","",IF(T(A931)="",VLOOKUP(A931,bareme,2),""))</f>
        <v/>
      </c>
    </row>
    <row r="932" customFormat="false" ht="12.75" hidden="false" customHeight="false" outlineLevel="0" collapsed="false">
      <c r="A932" s="60" t="str">
        <f aca="false">IF('Saisie des Perfs'!A934="","",'Saisie des Perfs'!A934)</f>
        <v/>
      </c>
      <c r="B932" s="93" t="str">
        <f aca="false">IF(A932="","",IF(T(A932)="",VLOOKUP(A932,bareme,2),""))</f>
        <v/>
      </c>
    </row>
    <row r="933" customFormat="false" ht="12.75" hidden="false" customHeight="false" outlineLevel="0" collapsed="false">
      <c r="A933" s="60" t="str">
        <f aca="false">IF('Saisie des Perfs'!A935="","",'Saisie des Perfs'!A935)</f>
        <v/>
      </c>
      <c r="B933" s="93" t="str">
        <f aca="false">IF(A933="","",IF(T(A933)="",VLOOKUP(A933,bareme,2),""))</f>
        <v/>
      </c>
    </row>
    <row r="934" customFormat="false" ht="12.75" hidden="false" customHeight="false" outlineLevel="0" collapsed="false">
      <c r="A934" s="60" t="str">
        <f aca="false">IF('Saisie des Perfs'!A936="","",'Saisie des Perfs'!A936)</f>
        <v/>
      </c>
      <c r="B934" s="93" t="str">
        <f aca="false">IF(A934="","",IF(T(A934)="",VLOOKUP(A934,bareme,2),""))</f>
        <v/>
      </c>
    </row>
    <row r="935" customFormat="false" ht="12.75" hidden="false" customHeight="false" outlineLevel="0" collapsed="false">
      <c r="A935" s="60" t="str">
        <f aca="false">IF('Saisie des Perfs'!A937="","",'Saisie des Perfs'!A937)</f>
        <v/>
      </c>
      <c r="B935" s="93" t="str">
        <f aca="false">IF(A935="","",IF(T(A935)="",VLOOKUP(A935,bareme,2),""))</f>
        <v/>
      </c>
    </row>
    <row r="936" customFormat="false" ht="12.75" hidden="false" customHeight="false" outlineLevel="0" collapsed="false">
      <c r="A936" s="60" t="str">
        <f aca="false">IF('Saisie des Perfs'!A938="","",'Saisie des Perfs'!A938)</f>
        <v/>
      </c>
      <c r="B936" s="93" t="str">
        <f aca="false">IF(A936="","",IF(T(A936)="",VLOOKUP(A936,bareme,2),""))</f>
        <v/>
      </c>
    </row>
    <row r="937" customFormat="false" ht="12.75" hidden="false" customHeight="false" outlineLevel="0" collapsed="false">
      <c r="A937" s="60" t="str">
        <f aca="false">IF('Saisie des Perfs'!A939="","",'Saisie des Perfs'!A939)</f>
        <v/>
      </c>
      <c r="B937" s="93" t="str">
        <f aca="false">IF(A937="","",IF(T(A937)="",VLOOKUP(A937,bareme,2),""))</f>
        <v/>
      </c>
    </row>
    <row r="938" customFormat="false" ht="12.75" hidden="false" customHeight="false" outlineLevel="0" collapsed="false">
      <c r="A938" s="60" t="str">
        <f aca="false">IF('Saisie des Perfs'!A940="","",'Saisie des Perfs'!A940)</f>
        <v/>
      </c>
      <c r="B938" s="93" t="str">
        <f aca="false">IF(A938="","",IF(T(A938)="",VLOOKUP(A938,bareme,2),""))</f>
        <v/>
      </c>
    </row>
    <row r="939" customFormat="false" ht="12.75" hidden="false" customHeight="false" outlineLevel="0" collapsed="false">
      <c r="A939" s="60" t="str">
        <f aca="false">IF('Saisie des Perfs'!A941="","",'Saisie des Perfs'!A941)</f>
        <v/>
      </c>
      <c r="B939" s="93" t="str">
        <f aca="false">IF(A939="","",IF(T(A939)="",VLOOKUP(A939,bareme,2),""))</f>
        <v/>
      </c>
    </row>
    <row r="940" customFormat="false" ht="12.75" hidden="false" customHeight="false" outlineLevel="0" collapsed="false">
      <c r="A940" s="60" t="str">
        <f aca="false">IF('Saisie des Perfs'!A942="","",'Saisie des Perfs'!A942)</f>
        <v/>
      </c>
      <c r="B940" s="93" t="str">
        <f aca="false">IF(A940="","",IF(T(A940)="",VLOOKUP(A940,bareme,2),""))</f>
        <v/>
      </c>
    </row>
    <row r="941" customFormat="false" ht="12.75" hidden="false" customHeight="false" outlineLevel="0" collapsed="false">
      <c r="A941" s="60" t="str">
        <f aca="false">IF('Saisie des Perfs'!A943="","",'Saisie des Perfs'!A943)</f>
        <v/>
      </c>
      <c r="B941" s="93" t="str">
        <f aca="false">IF(A941="","",IF(T(A941)="",VLOOKUP(A941,bareme,2),""))</f>
        <v/>
      </c>
    </row>
    <row r="942" customFormat="false" ht="12.75" hidden="false" customHeight="false" outlineLevel="0" collapsed="false">
      <c r="A942" s="60" t="str">
        <f aca="false">IF('Saisie des Perfs'!A944="","",'Saisie des Perfs'!A944)</f>
        <v/>
      </c>
      <c r="B942" s="93" t="str">
        <f aca="false">IF(A942="","",IF(T(A942)="",VLOOKUP(A942,bareme,2),""))</f>
        <v/>
      </c>
    </row>
    <row r="943" customFormat="false" ht="12.75" hidden="false" customHeight="false" outlineLevel="0" collapsed="false">
      <c r="A943" s="60" t="str">
        <f aca="false">IF('Saisie des Perfs'!A945="","",'Saisie des Perfs'!A945)</f>
        <v/>
      </c>
      <c r="B943" s="93" t="str">
        <f aca="false">IF(A943="","",IF(T(A943)="",VLOOKUP(A943,bareme,2),""))</f>
        <v/>
      </c>
    </row>
    <row r="944" customFormat="false" ht="12.75" hidden="false" customHeight="false" outlineLevel="0" collapsed="false">
      <c r="A944" s="60" t="str">
        <f aca="false">IF('Saisie des Perfs'!A946="","",'Saisie des Perfs'!A946)</f>
        <v/>
      </c>
      <c r="B944" s="93" t="str">
        <f aca="false">IF(A944="","",IF(T(A944)="",VLOOKUP(A944,bareme,2),""))</f>
        <v/>
      </c>
    </row>
    <row r="945" customFormat="false" ht="12.75" hidden="false" customHeight="false" outlineLevel="0" collapsed="false">
      <c r="A945" s="60" t="str">
        <f aca="false">IF('Saisie des Perfs'!A947="","",'Saisie des Perfs'!A947)</f>
        <v/>
      </c>
      <c r="B945" s="93" t="str">
        <f aca="false">IF(A945="","",IF(T(A945)="",VLOOKUP(A945,bareme,2),""))</f>
        <v/>
      </c>
    </row>
    <row r="946" customFormat="false" ht="12.75" hidden="false" customHeight="false" outlineLevel="0" collapsed="false">
      <c r="A946" s="60" t="str">
        <f aca="false">IF('Saisie des Perfs'!A948="","",'Saisie des Perfs'!A948)</f>
        <v/>
      </c>
      <c r="B946" s="93" t="str">
        <f aca="false">IF(A946="","",IF(T(A946)="",VLOOKUP(A946,bareme,2),""))</f>
        <v/>
      </c>
    </row>
    <row r="947" customFormat="false" ht="12.75" hidden="false" customHeight="false" outlineLevel="0" collapsed="false">
      <c r="A947" s="60" t="str">
        <f aca="false">IF('Saisie des Perfs'!A949="","",'Saisie des Perfs'!A949)</f>
        <v/>
      </c>
      <c r="B947" s="93" t="str">
        <f aca="false">IF(A947="","",IF(T(A947)="",VLOOKUP(A947,bareme,2),""))</f>
        <v/>
      </c>
    </row>
    <row r="948" customFormat="false" ht="12.75" hidden="false" customHeight="false" outlineLevel="0" collapsed="false">
      <c r="A948" s="60" t="str">
        <f aca="false">IF('Saisie des Perfs'!A950="","",'Saisie des Perfs'!A950)</f>
        <v/>
      </c>
      <c r="B948" s="93" t="str">
        <f aca="false">IF(A948="","",IF(T(A948)="",VLOOKUP(A948,bareme,2),""))</f>
        <v/>
      </c>
    </row>
    <row r="949" customFormat="false" ht="12.75" hidden="false" customHeight="false" outlineLevel="0" collapsed="false">
      <c r="A949" s="60" t="str">
        <f aca="false">IF('Saisie des Perfs'!A951="","",'Saisie des Perfs'!A951)</f>
        <v/>
      </c>
      <c r="B949" s="93" t="str">
        <f aca="false">IF(A949="","",IF(T(A949)="",VLOOKUP(A949,bareme,2),""))</f>
        <v/>
      </c>
    </row>
    <row r="950" customFormat="false" ht="12.75" hidden="false" customHeight="false" outlineLevel="0" collapsed="false">
      <c r="A950" s="60" t="str">
        <f aca="false">IF('Saisie des Perfs'!A952="","",'Saisie des Perfs'!A952)</f>
        <v/>
      </c>
      <c r="B950" s="93" t="str">
        <f aca="false">IF(A950="","",IF(T(A950)="",VLOOKUP(A950,bareme,2),""))</f>
        <v/>
      </c>
    </row>
    <row r="951" customFormat="false" ht="12.75" hidden="false" customHeight="false" outlineLevel="0" collapsed="false">
      <c r="A951" s="60" t="str">
        <f aca="false">IF('Saisie des Perfs'!A953="","",'Saisie des Perfs'!A953)</f>
        <v/>
      </c>
      <c r="B951" s="93" t="str">
        <f aca="false">IF(A951="","",IF(T(A951)="",VLOOKUP(A951,bareme,2),""))</f>
        <v/>
      </c>
    </row>
    <row r="952" customFormat="false" ht="12.75" hidden="false" customHeight="false" outlineLevel="0" collapsed="false">
      <c r="A952" s="60" t="str">
        <f aca="false">IF('Saisie des Perfs'!A954="","",'Saisie des Perfs'!A954)</f>
        <v/>
      </c>
      <c r="B952" s="93" t="str">
        <f aca="false">IF(A952="","",IF(T(A952)="",VLOOKUP(A952,bareme,2),""))</f>
        <v/>
      </c>
    </row>
    <row r="953" customFormat="false" ht="12.75" hidden="false" customHeight="false" outlineLevel="0" collapsed="false">
      <c r="A953" s="60" t="str">
        <f aca="false">IF('Saisie des Perfs'!A955="","",'Saisie des Perfs'!A955)</f>
        <v/>
      </c>
      <c r="B953" s="93" t="str">
        <f aca="false">IF(A953="","",IF(T(A953)="",VLOOKUP(A953,bareme,2),""))</f>
        <v/>
      </c>
    </row>
    <row r="954" customFormat="false" ht="12.75" hidden="false" customHeight="false" outlineLevel="0" collapsed="false">
      <c r="A954" s="60" t="str">
        <f aca="false">IF('Saisie des Perfs'!A956="","",'Saisie des Perfs'!A956)</f>
        <v/>
      </c>
      <c r="B954" s="93" t="str">
        <f aca="false">IF(A954="","",IF(T(A954)="",VLOOKUP(A954,bareme,2),""))</f>
        <v/>
      </c>
    </row>
    <row r="955" customFormat="false" ht="12.75" hidden="false" customHeight="false" outlineLevel="0" collapsed="false">
      <c r="A955" s="60" t="str">
        <f aca="false">IF('Saisie des Perfs'!A957="","",'Saisie des Perfs'!A957)</f>
        <v/>
      </c>
      <c r="B955" s="93" t="str">
        <f aca="false">IF(A955="","",IF(T(A955)="",VLOOKUP(A955,bareme,2),""))</f>
        <v/>
      </c>
    </row>
    <row r="956" customFormat="false" ht="12.75" hidden="false" customHeight="false" outlineLevel="0" collapsed="false">
      <c r="A956" s="60" t="str">
        <f aca="false">IF('Saisie des Perfs'!A958="","",'Saisie des Perfs'!A958)</f>
        <v/>
      </c>
      <c r="B956" s="93" t="str">
        <f aca="false">IF(A956="","",IF(T(A956)="",VLOOKUP(A956,bareme,2),""))</f>
        <v/>
      </c>
    </row>
    <row r="957" customFormat="false" ht="12.75" hidden="false" customHeight="false" outlineLevel="0" collapsed="false">
      <c r="A957" s="60" t="str">
        <f aca="false">IF('Saisie des Perfs'!A959="","",'Saisie des Perfs'!A959)</f>
        <v/>
      </c>
      <c r="B957" s="93" t="str">
        <f aca="false">IF(A957="","",IF(T(A957)="",VLOOKUP(A957,bareme,2),""))</f>
        <v/>
      </c>
    </row>
    <row r="958" customFormat="false" ht="12.75" hidden="false" customHeight="false" outlineLevel="0" collapsed="false">
      <c r="A958" s="60" t="str">
        <f aca="false">IF('Saisie des Perfs'!A960="","",'Saisie des Perfs'!A960)</f>
        <v/>
      </c>
      <c r="B958" s="93" t="str">
        <f aca="false">IF(A958="","",IF(T(A958)="",VLOOKUP(A958,bareme,2),""))</f>
        <v/>
      </c>
    </row>
    <row r="959" customFormat="false" ht="12.75" hidden="false" customHeight="false" outlineLevel="0" collapsed="false">
      <c r="A959" s="60" t="str">
        <f aca="false">IF('Saisie des Perfs'!A961="","",'Saisie des Perfs'!A961)</f>
        <v/>
      </c>
      <c r="B959" s="93" t="str">
        <f aca="false">IF(A959="","",IF(T(A959)="",VLOOKUP(A959,bareme,2),""))</f>
        <v/>
      </c>
    </row>
    <row r="960" customFormat="false" ht="12.75" hidden="false" customHeight="false" outlineLevel="0" collapsed="false">
      <c r="A960" s="60" t="str">
        <f aca="false">IF('Saisie des Perfs'!A962="","",'Saisie des Perfs'!A962)</f>
        <v/>
      </c>
      <c r="B960" s="93" t="str">
        <f aca="false">IF(A960="","",IF(T(A960)="",VLOOKUP(A960,bareme,2),""))</f>
        <v/>
      </c>
    </row>
    <row r="961" customFormat="false" ht="12.75" hidden="false" customHeight="false" outlineLevel="0" collapsed="false">
      <c r="A961" s="60" t="str">
        <f aca="false">IF('Saisie des Perfs'!A963="","",'Saisie des Perfs'!A963)</f>
        <v/>
      </c>
      <c r="B961" s="93" t="str">
        <f aca="false">IF(A961="","",IF(T(A961)="",VLOOKUP(A961,bareme,2),""))</f>
        <v/>
      </c>
    </row>
    <row r="962" customFormat="false" ht="12.75" hidden="false" customHeight="false" outlineLevel="0" collapsed="false">
      <c r="A962" s="60" t="str">
        <f aca="false">IF('Saisie des Perfs'!A964="","",'Saisie des Perfs'!A964)</f>
        <v/>
      </c>
      <c r="B962" s="93" t="str">
        <f aca="false">IF(A962="","",IF(T(A962)="",VLOOKUP(A962,bareme,2),""))</f>
        <v/>
      </c>
    </row>
    <row r="963" customFormat="false" ht="12.75" hidden="false" customHeight="false" outlineLevel="0" collapsed="false">
      <c r="A963" s="60" t="str">
        <f aca="false">IF('Saisie des Perfs'!A965="","",'Saisie des Perfs'!A965)</f>
        <v/>
      </c>
      <c r="B963" s="93" t="str">
        <f aca="false">IF(A963="","",IF(T(A963)="",VLOOKUP(A963,bareme,2),""))</f>
        <v/>
      </c>
    </row>
    <row r="964" customFormat="false" ht="12.75" hidden="false" customHeight="false" outlineLevel="0" collapsed="false">
      <c r="A964" s="60" t="str">
        <f aca="false">IF('Saisie des Perfs'!A966="","",'Saisie des Perfs'!A966)</f>
        <v/>
      </c>
      <c r="B964" s="93" t="str">
        <f aca="false">IF(A964="","",IF(T(A964)="",VLOOKUP(A964,bareme,2),""))</f>
        <v/>
      </c>
    </row>
    <row r="965" customFormat="false" ht="12.75" hidden="false" customHeight="false" outlineLevel="0" collapsed="false">
      <c r="A965" s="60" t="str">
        <f aca="false">IF('Saisie des Perfs'!A967="","",'Saisie des Perfs'!A967)</f>
        <v/>
      </c>
      <c r="B965" s="93" t="str">
        <f aca="false">IF(A965="","",IF(T(A965)="",VLOOKUP(A965,bareme,2),""))</f>
        <v/>
      </c>
    </row>
    <row r="966" customFormat="false" ht="12.75" hidden="false" customHeight="false" outlineLevel="0" collapsed="false">
      <c r="A966" s="60" t="str">
        <f aca="false">IF('Saisie des Perfs'!A968="","",'Saisie des Perfs'!A968)</f>
        <v/>
      </c>
      <c r="B966" s="93" t="str">
        <f aca="false">IF(A966="","",IF(T(A966)="",VLOOKUP(A966,bareme,2),""))</f>
        <v/>
      </c>
    </row>
    <row r="967" customFormat="false" ht="12.75" hidden="false" customHeight="false" outlineLevel="0" collapsed="false">
      <c r="A967" s="60" t="str">
        <f aca="false">IF('Saisie des Perfs'!A969="","",'Saisie des Perfs'!A969)</f>
        <v/>
      </c>
      <c r="B967" s="93" t="str">
        <f aca="false">IF(A967="","",IF(T(A967)="",VLOOKUP(A967,bareme,2),""))</f>
        <v/>
      </c>
    </row>
    <row r="968" customFormat="false" ht="12.75" hidden="false" customHeight="false" outlineLevel="0" collapsed="false">
      <c r="A968" s="60" t="str">
        <f aca="false">IF('Saisie des Perfs'!A970="","",'Saisie des Perfs'!A970)</f>
        <v/>
      </c>
      <c r="B968" s="93" t="str">
        <f aca="false">IF(A968="","",IF(T(A968)="",VLOOKUP(A968,bareme,2),""))</f>
        <v/>
      </c>
    </row>
    <row r="969" customFormat="false" ht="12.75" hidden="false" customHeight="false" outlineLevel="0" collapsed="false">
      <c r="A969" s="60" t="str">
        <f aca="false">IF('Saisie des Perfs'!A971="","",'Saisie des Perfs'!A971)</f>
        <v/>
      </c>
      <c r="B969" s="93" t="str">
        <f aca="false">IF(A969="","",IF(T(A969)="",VLOOKUP(A969,bareme,2),""))</f>
        <v/>
      </c>
    </row>
    <row r="970" customFormat="false" ht="12.75" hidden="false" customHeight="false" outlineLevel="0" collapsed="false">
      <c r="A970" s="60" t="str">
        <f aca="false">IF('Saisie des Perfs'!A972="","",'Saisie des Perfs'!A972)</f>
        <v/>
      </c>
      <c r="B970" s="93" t="str">
        <f aca="false">IF(A970="","",IF(T(A970)="",VLOOKUP(A970,bareme,2),""))</f>
        <v/>
      </c>
    </row>
    <row r="971" customFormat="false" ht="12.75" hidden="false" customHeight="false" outlineLevel="0" collapsed="false">
      <c r="A971" s="60" t="str">
        <f aca="false">IF('Saisie des Perfs'!A973="","",'Saisie des Perfs'!A973)</f>
        <v/>
      </c>
      <c r="B971" s="93" t="str">
        <f aca="false">IF(A971="","",IF(T(A971)="",VLOOKUP(A971,bareme,2),""))</f>
        <v/>
      </c>
    </row>
    <row r="972" customFormat="false" ht="12.75" hidden="false" customHeight="false" outlineLevel="0" collapsed="false">
      <c r="A972" s="60" t="str">
        <f aca="false">IF('Saisie des Perfs'!A974="","",'Saisie des Perfs'!A974)</f>
        <v/>
      </c>
      <c r="B972" s="93" t="str">
        <f aca="false">IF(A972="","",IF(T(A972)="",VLOOKUP(A972,bareme,2),""))</f>
        <v/>
      </c>
    </row>
    <row r="973" customFormat="false" ht="12.75" hidden="false" customHeight="false" outlineLevel="0" collapsed="false">
      <c r="A973" s="60" t="str">
        <f aca="false">IF('Saisie des Perfs'!A975="","",'Saisie des Perfs'!A975)</f>
        <v/>
      </c>
      <c r="B973" s="93" t="str">
        <f aca="false">IF(A973="","",IF(T(A973)="",VLOOKUP(A973,bareme,2),""))</f>
        <v/>
      </c>
    </row>
    <row r="974" customFormat="false" ht="12.75" hidden="false" customHeight="false" outlineLevel="0" collapsed="false">
      <c r="A974" s="60" t="str">
        <f aca="false">IF('Saisie des Perfs'!A976="","",'Saisie des Perfs'!A976)</f>
        <v/>
      </c>
      <c r="B974" s="93" t="str">
        <f aca="false">IF(A974="","",IF(T(A974)="",VLOOKUP(A974,bareme,2),""))</f>
        <v/>
      </c>
    </row>
    <row r="975" customFormat="false" ht="12.75" hidden="false" customHeight="false" outlineLevel="0" collapsed="false">
      <c r="A975" s="60" t="str">
        <f aca="false">IF('Saisie des Perfs'!A977="","",'Saisie des Perfs'!A977)</f>
        <v/>
      </c>
      <c r="B975" s="93" t="str">
        <f aca="false">IF(A975="","",IF(T(A975)="",VLOOKUP(A975,bareme,2),""))</f>
        <v/>
      </c>
    </row>
    <row r="976" customFormat="false" ht="12.75" hidden="false" customHeight="false" outlineLevel="0" collapsed="false">
      <c r="A976" s="60" t="str">
        <f aca="false">IF('Saisie des Perfs'!A978="","",'Saisie des Perfs'!A978)</f>
        <v/>
      </c>
      <c r="B976" s="93" t="str">
        <f aca="false">IF(A976="","",IF(T(A976)="",VLOOKUP(A976,bareme,2),""))</f>
        <v/>
      </c>
    </row>
    <row r="977" customFormat="false" ht="12.75" hidden="false" customHeight="false" outlineLevel="0" collapsed="false">
      <c r="A977" s="60" t="str">
        <f aca="false">IF('Saisie des Perfs'!A979="","",'Saisie des Perfs'!A979)</f>
        <v/>
      </c>
      <c r="B977" s="93" t="str">
        <f aca="false">IF(A977="","",IF(T(A977)="",VLOOKUP(A977,bareme,2),""))</f>
        <v/>
      </c>
    </row>
    <row r="978" customFormat="false" ht="12.75" hidden="false" customHeight="false" outlineLevel="0" collapsed="false">
      <c r="A978" s="60" t="str">
        <f aca="false">IF('Saisie des Perfs'!A980="","",'Saisie des Perfs'!A980)</f>
        <v/>
      </c>
      <c r="B978" s="93" t="str">
        <f aca="false">IF(A978="","",IF(T(A978)="",VLOOKUP(A978,bareme,2),""))</f>
        <v/>
      </c>
    </row>
    <row r="979" customFormat="false" ht="12.75" hidden="false" customHeight="false" outlineLevel="0" collapsed="false">
      <c r="A979" s="60" t="str">
        <f aca="false">IF('Saisie des Perfs'!A981="","",'Saisie des Perfs'!A981)</f>
        <v/>
      </c>
      <c r="B979" s="93" t="str">
        <f aca="false">IF(A979="","",IF(T(A979)="",VLOOKUP(A979,bareme,2),""))</f>
        <v/>
      </c>
    </row>
    <row r="980" customFormat="false" ht="12.75" hidden="false" customHeight="false" outlineLevel="0" collapsed="false">
      <c r="A980" s="60" t="str">
        <f aca="false">IF('Saisie des Perfs'!A982="","",'Saisie des Perfs'!A982)</f>
        <v/>
      </c>
      <c r="B980" s="93" t="str">
        <f aca="false">IF(A980="","",IF(T(A980)="",VLOOKUP(A980,bareme,2),""))</f>
        <v/>
      </c>
    </row>
    <row r="981" customFormat="false" ht="12.75" hidden="false" customHeight="false" outlineLevel="0" collapsed="false">
      <c r="A981" s="60" t="str">
        <f aca="false">IF('Saisie des Perfs'!A983="","",'Saisie des Perfs'!A983)</f>
        <v/>
      </c>
      <c r="B981" s="93" t="str">
        <f aca="false">IF(A981="","",IF(T(A981)="",VLOOKUP(A981,bareme,2),""))</f>
        <v/>
      </c>
    </row>
    <row r="982" customFormat="false" ht="12.75" hidden="false" customHeight="false" outlineLevel="0" collapsed="false">
      <c r="A982" s="60" t="str">
        <f aca="false">IF('Saisie des Perfs'!A984="","",'Saisie des Perfs'!A984)</f>
        <v/>
      </c>
      <c r="B982" s="93" t="str">
        <f aca="false">IF(A982="","",IF(T(A982)="",VLOOKUP(A982,bareme,2),""))</f>
        <v/>
      </c>
    </row>
    <row r="983" customFormat="false" ht="12.75" hidden="false" customHeight="false" outlineLevel="0" collapsed="false">
      <c r="A983" s="60" t="str">
        <f aca="false">IF('Saisie des Perfs'!A985="","",'Saisie des Perfs'!A985)</f>
        <v/>
      </c>
      <c r="B983" s="93" t="str">
        <f aca="false">IF(A983="","",IF(T(A983)="",VLOOKUP(A983,bareme,2),""))</f>
        <v/>
      </c>
    </row>
    <row r="984" customFormat="false" ht="12.75" hidden="false" customHeight="false" outlineLevel="0" collapsed="false">
      <c r="A984" s="60" t="str">
        <f aca="false">IF('Saisie des Perfs'!A986="","",'Saisie des Perfs'!A986)</f>
        <v/>
      </c>
      <c r="B984" s="93" t="str">
        <f aca="false">IF(A984="","",IF(T(A984)="",VLOOKUP(A984,bareme,2),""))</f>
        <v/>
      </c>
    </row>
    <row r="985" customFormat="false" ht="12.75" hidden="false" customHeight="false" outlineLevel="0" collapsed="false">
      <c r="A985" s="60" t="str">
        <f aca="false">IF('Saisie des Perfs'!A987="","",'Saisie des Perfs'!A987)</f>
        <v/>
      </c>
      <c r="B985" s="93" t="str">
        <f aca="false">IF(A985="","",IF(T(A985)="",VLOOKUP(A985,bareme,2),""))</f>
        <v/>
      </c>
    </row>
    <row r="986" customFormat="false" ht="12.75" hidden="false" customHeight="false" outlineLevel="0" collapsed="false">
      <c r="A986" s="60" t="str">
        <f aca="false">IF('Saisie des Perfs'!A988="","",'Saisie des Perfs'!A988)</f>
        <v/>
      </c>
      <c r="B986" s="93" t="str">
        <f aca="false">IF(A986="","",IF(T(A986)="",VLOOKUP(A986,bareme,2),""))</f>
        <v/>
      </c>
    </row>
    <row r="987" customFormat="false" ht="12.75" hidden="false" customHeight="false" outlineLevel="0" collapsed="false">
      <c r="A987" s="60" t="str">
        <f aca="false">IF('Saisie des Perfs'!A989="","",'Saisie des Perfs'!A989)</f>
        <v/>
      </c>
      <c r="B987" s="93" t="str">
        <f aca="false">IF(A987="","",IF(T(A987)="",VLOOKUP(A987,bareme,2),""))</f>
        <v/>
      </c>
    </row>
    <row r="988" customFormat="false" ht="12.75" hidden="false" customHeight="false" outlineLevel="0" collapsed="false">
      <c r="A988" s="60" t="str">
        <f aca="false">IF('Saisie des Perfs'!A990="","",'Saisie des Perfs'!A990)</f>
        <v/>
      </c>
      <c r="B988" s="93" t="str">
        <f aca="false">IF(A988="","",IF(T(A988)="",VLOOKUP(A988,bareme,2),""))</f>
        <v/>
      </c>
    </row>
    <row r="989" customFormat="false" ht="12.75" hidden="false" customHeight="false" outlineLevel="0" collapsed="false">
      <c r="A989" s="60" t="str">
        <f aca="false">IF('Saisie des Perfs'!A991="","",'Saisie des Perfs'!A991)</f>
        <v/>
      </c>
      <c r="B989" s="93" t="str">
        <f aca="false">IF(A989="","",IF(T(A989)="",VLOOKUP(A989,bareme,2),""))</f>
        <v/>
      </c>
    </row>
    <row r="990" customFormat="false" ht="12.75" hidden="false" customHeight="false" outlineLevel="0" collapsed="false">
      <c r="A990" s="60" t="str">
        <f aca="false">IF('Saisie des Perfs'!A992="","",'Saisie des Perfs'!A992)</f>
        <v/>
      </c>
      <c r="B990" s="93" t="str">
        <f aca="false">IF(A990="","",IF(T(A990)="",VLOOKUP(A990,bareme,2),""))</f>
        <v/>
      </c>
    </row>
    <row r="991" customFormat="false" ht="12.75" hidden="false" customHeight="false" outlineLevel="0" collapsed="false">
      <c r="A991" s="60" t="str">
        <f aca="false">IF('Saisie des Perfs'!A993="","",'Saisie des Perfs'!A993)</f>
        <v/>
      </c>
      <c r="B991" s="93" t="str">
        <f aca="false">IF(A991="","",IF(T(A991)="",VLOOKUP(A991,bareme,2),""))</f>
        <v/>
      </c>
    </row>
    <row r="992" customFormat="false" ht="12.75" hidden="false" customHeight="false" outlineLevel="0" collapsed="false">
      <c r="A992" s="60" t="str">
        <f aca="false">IF('Saisie des Perfs'!A994="","",'Saisie des Perfs'!A994)</f>
        <v/>
      </c>
      <c r="B992" s="93" t="str">
        <f aca="false">IF(A992="","",IF(T(A992)="",VLOOKUP(A992,bareme,2),""))</f>
        <v/>
      </c>
    </row>
    <row r="993" customFormat="false" ht="12.75" hidden="false" customHeight="false" outlineLevel="0" collapsed="false">
      <c r="A993" s="60" t="str">
        <f aca="false">IF('Saisie des Perfs'!A995="","",'Saisie des Perfs'!A995)</f>
        <v/>
      </c>
      <c r="B993" s="93" t="str">
        <f aca="false">IF(A993="","",IF(T(A993)="",VLOOKUP(A993,bareme,2),""))</f>
        <v/>
      </c>
    </row>
    <row r="994" customFormat="false" ht="12.75" hidden="false" customHeight="false" outlineLevel="0" collapsed="false">
      <c r="A994" s="60" t="str">
        <f aca="false">IF('Saisie des Perfs'!A996="","",'Saisie des Perfs'!A996)</f>
        <v/>
      </c>
      <c r="B994" s="93" t="str">
        <f aca="false">IF(A994="","",IF(T(A994)="",VLOOKUP(A994,bareme,2),""))</f>
        <v/>
      </c>
    </row>
    <row r="995" customFormat="false" ht="12.75" hidden="false" customHeight="false" outlineLevel="0" collapsed="false">
      <c r="A995" s="60" t="str">
        <f aca="false">IF('Saisie des Perfs'!A997="","",'Saisie des Perfs'!A997)</f>
        <v/>
      </c>
      <c r="B995" s="93" t="str">
        <f aca="false">IF(A995="","",IF(T(A995)="",VLOOKUP(A995,bareme,2),""))</f>
        <v/>
      </c>
    </row>
    <row r="996" customFormat="false" ht="12.75" hidden="false" customHeight="false" outlineLevel="0" collapsed="false">
      <c r="A996" s="60" t="str">
        <f aca="false">IF('Saisie des Perfs'!A998="","",'Saisie des Perfs'!A998)</f>
        <v/>
      </c>
      <c r="B996" s="93" t="str">
        <f aca="false">IF(A996="","",IF(T(A996)="",VLOOKUP(A996,bareme,2),""))</f>
        <v/>
      </c>
    </row>
    <row r="997" customFormat="false" ht="12.75" hidden="false" customHeight="false" outlineLevel="0" collapsed="false">
      <c r="A997" s="60" t="str">
        <f aca="false">IF('Saisie des Perfs'!A999="","",'Saisie des Perfs'!A999)</f>
        <v/>
      </c>
      <c r="B997" s="93" t="str">
        <f aca="false">IF(A997="","",IF(T(A997)="",VLOOKUP(A997,bareme,2),""))</f>
        <v/>
      </c>
    </row>
    <row r="998" customFormat="false" ht="12.75" hidden="false" customHeight="false" outlineLevel="0" collapsed="false">
      <c r="A998" s="60" t="str">
        <f aca="false">IF('Saisie des Perfs'!A1000="","",'Saisie des Perfs'!A1000)</f>
        <v/>
      </c>
      <c r="B998" s="93" t="str">
        <f aca="false">IF(A998="","",IF(T(A998)="",VLOOKUP(A998,bareme,2),""))</f>
        <v/>
      </c>
    </row>
    <row r="999" customFormat="false" ht="12.75" hidden="false" customHeight="false" outlineLevel="0" collapsed="false">
      <c r="A999" s="60" t="str">
        <f aca="false">IF('Saisie des Perfs'!A1001="","",'Saisie des Perfs'!A1001)</f>
        <v/>
      </c>
      <c r="B999" s="93" t="str">
        <f aca="false">IF(A999="","",IF(T(A999)="",VLOOKUP(A999,bareme,2),""))</f>
        <v/>
      </c>
    </row>
    <row r="1000" customFormat="false" ht="12.75" hidden="false" customHeight="false" outlineLevel="0" collapsed="false">
      <c r="A1000" s="60" t="str">
        <f aca="false">IF('Saisie des Perfs'!A1002="","",'Saisie des Perfs'!A1002)</f>
        <v/>
      </c>
      <c r="B1000" s="93" t="str">
        <f aca="false">IF(A1000="","",IF(T(A1000)="",VLOOKUP(A1000,bareme,2),""))</f>
        <v/>
      </c>
    </row>
    <row r="1001" customFormat="false" ht="12.75" hidden="false" customHeight="false" outlineLevel="0" collapsed="false">
      <c r="A1001" s="60" t="str">
        <f aca="false">IF('Saisie des Perfs'!A1003="","",'Saisie des Perfs'!A1003)</f>
        <v/>
      </c>
      <c r="B1001" s="93" t="str">
        <f aca="false">IF(A1001="","",IF(T(A1001)="",VLOOKUP(A1001,bareme,2),""))</f>
        <v/>
      </c>
    </row>
    <row r="1002" customFormat="false" ht="12.75" hidden="false" customHeight="false" outlineLevel="0" collapsed="false">
      <c r="A1002" s="60" t="str">
        <f aca="false">IF('Saisie des Perfs'!A1004="","",'Saisie des Perfs'!A1004)</f>
        <v/>
      </c>
      <c r="B1002" s="93" t="str">
        <f aca="false">IF(A1002="","",IF(T(A1002)="",VLOOKUP(A1002,bareme,2),""))</f>
        <v/>
      </c>
    </row>
    <row r="1003" customFormat="false" ht="12.75" hidden="false" customHeight="false" outlineLevel="0" collapsed="false">
      <c r="A1003" s="60" t="str">
        <f aca="false">IF('Saisie des Perfs'!A1005="","",'Saisie des Perfs'!A1005)</f>
        <v/>
      </c>
      <c r="B1003" s="93" t="str">
        <f aca="false">IF(A1003="","",IF(T(A1003)="",VLOOKUP(A1003,bareme,2),""))</f>
        <v/>
      </c>
    </row>
    <row r="1004" customFormat="false" ht="12.75" hidden="false" customHeight="false" outlineLevel="0" collapsed="false">
      <c r="A1004" s="60" t="str">
        <f aca="false">IF('Saisie des Perfs'!A1006="","",'Saisie des Perfs'!A1006)</f>
        <v/>
      </c>
      <c r="B1004" s="93" t="str">
        <f aca="false">IF(A1004="","",IF(T(A1004)="",VLOOKUP(A1004,bareme,2),""))</f>
        <v/>
      </c>
    </row>
    <row r="1005" customFormat="false" ht="12.75" hidden="false" customHeight="false" outlineLevel="0" collapsed="false">
      <c r="A1005" s="60" t="str">
        <f aca="false">IF('Saisie des Perfs'!A1007="","",'Saisie des Perfs'!A1007)</f>
        <v/>
      </c>
      <c r="B1005" s="93" t="str">
        <f aca="false">IF(A1005="","",IF(T(A1005)="",VLOOKUP(A1005,bareme,2),""))</f>
        <v/>
      </c>
    </row>
    <row r="1006" customFormat="false" ht="12.75" hidden="false" customHeight="false" outlineLevel="0" collapsed="false">
      <c r="A1006" s="60" t="str">
        <f aca="false">IF('Saisie des Perfs'!A1008="","",'Saisie des Perfs'!A1008)</f>
        <v/>
      </c>
      <c r="B1006" s="93" t="str">
        <f aca="false">IF(A1006="","",IF(T(A1006)="",VLOOKUP(A1006,bareme,2),""))</f>
        <v/>
      </c>
    </row>
    <row r="1007" customFormat="false" ht="12.75" hidden="false" customHeight="false" outlineLevel="0" collapsed="false">
      <c r="A1007" s="60" t="str">
        <f aca="false">IF('Saisie des Perfs'!A1009="","",'Saisie des Perfs'!A1009)</f>
        <v/>
      </c>
      <c r="B1007" s="93" t="str">
        <f aca="false">IF(A1007="","",IF(T(A1007)="",VLOOKUP(A1007,bareme,2),""))</f>
        <v/>
      </c>
    </row>
    <row r="1008" customFormat="false" ht="12.75" hidden="false" customHeight="false" outlineLevel="0" collapsed="false">
      <c r="A1008" s="60" t="str">
        <f aca="false">IF('Saisie des Perfs'!A1010="","",'Saisie des Perfs'!A1010)</f>
        <v/>
      </c>
      <c r="B1008" s="93" t="str">
        <f aca="false">IF(A1008="","",IF(T(A1008)="",VLOOKUP(A1008,bareme,2),""))</f>
        <v/>
      </c>
    </row>
    <row r="1009" customFormat="false" ht="12.75" hidden="false" customHeight="false" outlineLevel="0" collapsed="false">
      <c r="A1009" s="60" t="str">
        <f aca="false">IF('Saisie des Perfs'!A1011="","",'Saisie des Perfs'!A1011)</f>
        <v/>
      </c>
      <c r="B1009" s="93" t="str">
        <f aca="false">IF(A1009="","",IF(T(A1009)="",VLOOKUP(A1009,bareme,2),""))</f>
        <v/>
      </c>
    </row>
    <row r="1010" customFormat="false" ht="12.75" hidden="false" customHeight="false" outlineLevel="0" collapsed="false">
      <c r="A1010" s="60" t="str">
        <f aca="false">IF('Saisie des Perfs'!A1012="","",'Saisie des Perfs'!A1012)</f>
        <v/>
      </c>
      <c r="B1010" s="93" t="str">
        <f aca="false">IF(A1010="","",IF(T(A1010)="",VLOOKUP(A1010,bareme,2),""))</f>
        <v/>
      </c>
    </row>
    <row r="1011" customFormat="false" ht="12.75" hidden="false" customHeight="false" outlineLevel="0" collapsed="false">
      <c r="A1011" s="60" t="str">
        <f aca="false">IF('Saisie des Perfs'!A1013="","",'Saisie des Perfs'!A1013)</f>
        <v/>
      </c>
      <c r="B1011" s="93" t="str">
        <f aca="false">IF(A1011="","",IF(T(A1011)="",VLOOKUP(A1011,bareme,2),""))</f>
        <v/>
      </c>
    </row>
    <row r="1012" customFormat="false" ht="12.75" hidden="false" customHeight="false" outlineLevel="0" collapsed="false">
      <c r="A1012" s="60" t="str">
        <f aca="false">IF('Saisie des Perfs'!A1014="","",'Saisie des Perfs'!A1014)</f>
        <v/>
      </c>
      <c r="B1012" s="93" t="str">
        <f aca="false">IF(A1012="","",IF(T(A1012)="",VLOOKUP(A1012,bareme,2),""))</f>
        <v/>
      </c>
    </row>
    <row r="1013" customFormat="false" ht="12.75" hidden="false" customHeight="false" outlineLevel="0" collapsed="false">
      <c r="A1013" s="60" t="str">
        <f aca="false">IF('Saisie des Perfs'!A1015="","",'Saisie des Perfs'!A1015)</f>
        <v/>
      </c>
      <c r="B1013" s="93" t="str">
        <f aca="false">IF(A1013="","",IF(T(A1013)="",VLOOKUP(A1013,bareme,2),""))</f>
        <v/>
      </c>
    </row>
    <row r="1014" customFormat="false" ht="12.75" hidden="false" customHeight="false" outlineLevel="0" collapsed="false">
      <c r="A1014" s="60" t="str">
        <f aca="false">IF('Saisie des Perfs'!A1016="","",'Saisie des Perfs'!A1016)</f>
        <v/>
      </c>
      <c r="B1014" s="93" t="str">
        <f aca="false">IF(A1014="","",IF(T(A1014)="",VLOOKUP(A1014,bareme,2),""))</f>
        <v/>
      </c>
    </row>
    <row r="1015" customFormat="false" ht="12.75" hidden="false" customHeight="false" outlineLevel="0" collapsed="false">
      <c r="A1015" s="60" t="str">
        <f aca="false">IF('Saisie des Perfs'!A1017="","",'Saisie des Perfs'!A1017)</f>
        <v/>
      </c>
      <c r="B1015" s="93" t="str">
        <f aca="false">IF(A1015="","",IF(T(A1015)="",VLOOKUP(A1015,bareme,2),""))</f>
        <v/>
      </c>
    </row>
    <row r="1016" customFormat="false" ht="12.75" hidden="false" customHeight="false" outlineLevel="0" collapsed="false">
      <c r="A1016" s="60" t="str">
        <f aca="false">IF('Saisie des Perfs'!A1018="","",'Saisie des Perfs'!A1018)</f>
        <v/>
      </c>
      <c r="B1016" s="93" t="str">
        <f aca="false">IF(A1016="","",IF(T(A1016)="",VLOOKUP(A1016,bareme,2),""))</f>
        <v/>
      </c>
    </row>
    <row r="1017" customFormat="false" ht="12.75" hidden="false" customHeight="false" outlineLevel="0" collapsed="false">
      <c r="A1017" s="60" t="str">
        <f aca="false">IF('Saisie des Perfs'!A1019="","",'Saisie des Perfs'!A1019)</f>
        <v/>
      </c>
      <c r="B1017" s="93" t="str">
        <f aca="false">IF(A1017="","",IF(T(A1017)="",VLOOKUP(A1017,bareme,2),""))</f>
        <v/>
      </c>
    </row>
    <row r="1018" customFormat="false" ht="12.75" hidden="false" customHeight="false" outlineLevel="0" collapsed="false">
      <c r="A1018" s="60" t="str">
        <f aca="false">IF('Saisie des Perfs'!A1020="","",'Saisie des Perfs'!A1020)</f>
        <v/>
      </c>
      <c r="B1018" s="93" t="str">
        <f aca="false">IF(A1018="","",IF(T(A1018)="",VLOOKUP(A1018,bareme,2),""))</f>
        <v/>
      </c>
    </row>
    <row r="1019" customFormat="false" ht="12.75" hidden="false" customHeight="false" outlineLevel="0" collapsed="false">
      <c r="A1019" s="60" t="str">
        <f aca="false">IF('Saisie des Perfs'!A1021="","",'Saisie des Perfs'!A1021)</f>
        <v/>
      </c>
      <c r="B1019" s="93" t="str">
        <f aca="false">IF(A1019="","",IF(T(A1019)="",VLOOKUP(A1019,bareme,2),""))</f>
        <v/>
      </c>
    </row>
    <row r="1020" customFormat="false" ht="12.75" hidden="false" customHeight="false" outlineLevel="0" collapsed="false">
      <c r="A1020" s="60" t="str">
        <f aca="false">IF('Saisie des Perfs'!A1022="","",'Saisie des Perfs'!A1022)</f>
        <v/>
      </c>
      <c r="B1020" s="93" t="str">
        <f aca="false">IF(A1020="","",IF(T(A1020)="",VLOOKUP(A1020,bareme,2),""))</f>
        <v/>
      </c>
    </row>
    <row r="1021" customFormat="false" ht="12.75" hidden="false" customHeight="false" outlineLevel="0" collapsed="false">
      <c r="A1021" s="60" t="str">
        <f aca="false">IF('Saisie des Perfs'!A1023="","",'Saisie des Perfs'!A1023)</f>
        <v/>
      </c>
      <c r="B1021" s="93" t="str">
        <f aca="false">IF(A1021="","",IF(T(A1021)="",VLOOKUP(A1021,bareme,2),""))</f>
        <v/>
      </c>
    </row>
    <row r="1022" customFormat="false" ht="12.75" hidden="false" customHeight="false" outlineLevel="0" collapsed="false">
      <c r="A1022" s="60" t="str">
        <f aca="false">IF('Saisie des Perfs'!A1024="","",'Saisie des Perfs'!A1024)</f>
        <v/>
      </c>
      <c r="B1022" s="93" t="str">
        <f aca="false">IF(A1022="","",IF(T(A1022)="",VLOOKUP(A1022,bareme,2),""))</f>
        <v/>
      </c>
    </row>
    <row r="1023" customFormat="false" ht="12.75" hidden="false" customHeight="false" outlineLevel="0" collapsed="false">
      <c r="A1023" s="60" t="str">
        <f aca="false">IF('Saisie des Perfs'!A1025="","",'Saisie des Perfs'!A1025)</f>
        <v/>
      </c>
      <c r="B1023" s="93" t="str">
        <f aca="false">IF(A1023="","",IF(T(A1023)="",VLOOKUP(A1023,bareme,2),""))</f>
        <v/>
      </c>
    </row>
    <row r="1024" customFormat="false" ht="12.75" hidden="false" customHeight="false" outlineLevel="0" collapsed="false">
      <c r="A1024" s="60" t="str">
        <f aca="false">IF('Saisie des Perfs'!A1026="","",'Saisie des Perfs'!A1026)</f>
        <v/>
      </c>
      <c r="B1024" s="93" t="str">
        <f aca="false">IF(A1024="","",IF(T(A1024)="",VLOOKUP(A1024,bareme,2),""))</f>
        <v/>
      </c>
    </row>
    <row r="1025" customFormat="false" ht="12.75" hidden="false" customHeight="false" outlineLevel="0" collapsed="false">
      <c r="A1025" s="60" t="str">
        <f aca="false">IF('Saisie des Perfs'!A1027="","",'Saisie des Perfs'!A1027)</f>
        <v/>
      </c>
      <c r="B1025" s="93" t="str">
        <f aca="false">IF(A1025="","",IF(T(A1025)="",VLOOKUP(A1025,bareme,2),""))</f>
        <v/>
      </c>
    </row>
    <row r="1026" customFormat="false" ht="12.75" hidden="false" customHeight="false" outlineLevel="0" collapsed="false">
      <c r="A1026" s="60" t="str">
        <f aca="false">IF('Saisie des Perfs'!A1028="","",'Saisie des Perfs'!A1028)</f>
        <v/>
      </c>
      <c r="B1026" s="93" t="str">
        <f aca="false">IF(A1026="","",IF(T(A1026)="",VLOOKUP(A1026,bareme,2),""))</f>
        <v/>
      </c>
    </row>
    <row r="1027" customFormat="false" ht="12.75" hidden="false" customHeight="false" outlineLevel="0" collapsed="false">
      <c r="A1027" s="60" t="str">
        <f aca="false">IF('Saisie des Perfs'!A1029="","",'Saisie des Perfs'!A1029)</f>
        <v/>
      </c>
      <c r="B1027" s="93" t="str">
        <f aca="false">IF(A1027="","",IF(T(A1027)="",VLOOKUP(A1027,bareme,2),""))</f>
        <v/>
      </c>
    </row>
    <row r="1028" customFormat="false" ht="12.75" hidden="false" customHeight="false" outlineLevel="0" collapsed="false">
      <c r="A1028" s="60" t="str">
        <f aca="false">IF('Saisie des Perfs'!A1030="","",'Saisie des Perfs'!A1030)</f>
        <v/>
      </c>
      <c r="B1028" s="93" t="str">
        <f aca="false">IF(A1028="","",IF(T(A1028)="",VLOOKUP(A1028,bareme,2),""))</f>
        <v/>
      </c>
    </row>
    <row r="1029" customFormat="false" ht="12.75" hidden="false" customHeight="false" outlineLevel="0" collapsed="false">
      <c r="A1029" s="60" t="str">
        <f aca="false">IF('Saisie des Perfs'!A1031="","",'Saisie des Perfs'!A1031)</f>
        <v/>
      </c>
      <c r="B1029" s="93" t="str">
        <f aca="false">IF(A1029="","",IF(T(A1029)="",VLOOKUP(A1029,bareme,2),""))</f>
        <v/>
      </c>
    </row>
    <row r="1030" customFormat="false" ht="12.75" hidden="false" customHeight="false" outlineLevel="0" collapsed="false">
      <c r="A1030" s="60" t="str">
        <f aca="false">IF('Saisie des Perfs'!A1032="","",'Saisie des Perfs'!A1032)</f>
        <v/>
      </c>
      <c r="B1030" s="93" t="str">
        <f aca="false">IF(A1030="","",IF(T(A1030)="",VLOOKUP(A1030,bareme,2),""))</f>
        <v/>
      </c>
    </row>
    <row r="1031" customFormat="false" ht="12.75" hidden="false" customHeight="false" outlineLevel="0" collapsed="false">
      <c r="A1031" s="60" t="str">
        <f aca="false">IF('Saisie des Perfs'!A1033="","",'Saisie des Perfs'!A1033)</f>
        <v/>
      </c>
      <c r="B1031" s="93" t="str">
        <f aca="false">IF(A1031="","",IF(T(A1031)="",VLOOKUP(A1031,bareme,2),""))</f>
        <v/>
      </c>
    </row>
    <row r="1032" customFormat="false" ht="12.75" hidden="false" customHeight="false" outlineLevel="0" collapsed="false">
      <c r="A1032" s="60" t="str">
        <f aca="false">IF('Saisie des Perfs'!A1034="","",'Saisie des Perfs'!A1034)</f>
        <v/>
      </c>
      <c r="B1032" s="93" t="str">
        <f aca="false">IF(A1032="","",IF(T(A1032)="",VLOOKUP(A1032,bareme,2),""))</f>
        <v/>
      </c>
    </row>
    <row r="1033" customFormat="false" ht="12.75" hidden="false" customHeight="false" outlineLevel="0" collapsed="false">
      <c r="A1033" s="60" t="str">
        <f aca="false">IF('Saisie des Perfs'!A1035="","",'Saisie des Perfs'!A1035)</f>
        <v/>
      </c>
      <c r="B1033" s="93" t="str">
        <f aca="false">IF(A1033="","",IF(T(A1033)="",VLOOKUP(A1033,bareme,2),""))</f>
        <v/>
      </c>
    </row>
    <row r="1034" customFormat="false" ht="12.75" hidden="false" customHeight="false" outlineLevel="0" collapsed="false">
      <c r="A1034" s="60" t="str">
        <f aca="false">IF('Saisie des Perfs'!A1036="","",'Saisie des Perfs'!A1036)</f>
        <v/>
      </c>
      <c r="B1034" s="93" t="str">
        <f aca="false">IF(A1034="","",IF(T(A1034)="",VLOOKUP(A1034,bareme,2),""))</f>
        <v/>
      </c>
    </row>
    <row r="1035" customFormat="false" ht="12.75" hidden="false" customHeight="false" outlineLevel="0" collapsed="false">
      <c r="A1035" s="60" t="str">
        <f aca="false">IF('Saisie des Perfs'!A1037="","",'Saisie des Perfs'!A1037)</f>
        <v/>
      </c>
      <c r="B1035" s="93" t="str">
        <f aca="false">IF(A1035="","",IF(T(A1035)="",VLOOKUP(A1035,bareme,2),""))</f>
        <v/>
      </c>
    </row>
    <row r="1036" customFormat="false" ht="12.75" hidden="false" customHeight="false" outlineLevel="0" collapsed="false">
      <c r="A1036" s="60" t="str">
        <f aca="false">IF('Saisie des Perfs'!A1038="","",'Saisie des Perfs'!A1038)</f>
        <v/>
      </c>
      <c r="B1036" s="93" t="str">
        <f aca="false">IF(A1036="","",IF(T(A1036)="",VLOOKUP(A1036,bareme,2),""))</f>
        <v/>
      </c>
    </row>
    <row r="1037" customFormat="false" ht="12.75" hidden="false" customHeight="false" outlineLevel="0" collapsed="false">
      <c r="A1037" s="60" t="str">
        <f aca="false">IF('Saisie des Perfs'!A1039="","",'Saisie des Perfs'!A1039)</f>
        <v/>
      </c>
      <c r="B1037" s="93" t="str">
        <f aca="false">IF(A1037="","",IF(T(A1037)="",VLOOKUP(A1037,bareme,2),""))</f>
        <v/>
      </c>
    </row>
    <row r="1038" customFormat="false" ht="12.75" hidden="false" customHeight="false" outlineLevel="0" collapsed="false">
      <c r="A1038" s="60" t="str">
        <f aca="false">IF('Saisie des Perfs'!A1040="","",'Saisie des Perfs'!A1040)</f>
        <v/>
      </c>
      <c r="B1038" s="93" t="str">
        <f aca="false">IF(A1038="","",IF(T(A1038)="",VLOOKUP(A1038,bareme,2),""))</f>
        <v/>
      </c>
    </row>
    <row r="1039" customFormat="false" ht="12.75" hidden="false" customHeight="false" outlineLevel="0" collapsed="false">
      <c r="A1039" s="60" t="str">
        <f aca="false">IF('Saisie des Perfs'!A1041="","",'Saisie des Perfs'!A1041)</f>
        <v/>
      </c>
      <c r="B1039" s="93" t="str">
        <f aca="false">IF(A1039="","",IF(T(A1039)="",VLOOKUP(A1039,bareme,2),""))</f>
        <v/>
      </c>
    </row>
    <row r="1040" customFormat="false" ht="12.75" hidden="false" customHeight="false" outlineLevel="0" collapsed="false">
      <c r="A1040" s="60" t="str">
        <f aca="false">IF('Saisie des Perfs'!A1042="","",'Saisie des Perfs'!A1042)</f>
        <v/>
      </c>
      <c r="B1040" s="93" t="str">
        <f aca="false">IF(A1040="","",IF(T(A1040)="",VLOOKUP(A1040,bareme,2),""))</f>
        <v/>
      </c>
    </row>
    <row r="1041" customFormat="false" ht="12.75" hidden="false" customHeight="false" outlineLevel="0" collapsed="false">
      <c r="A1041" s="60" t="str">
        <f aca="false">IF('Saisie des Perfs'!A1043="","",'Saisie des Perfs'!A1043)</f>
        <v/>
      </c>
      <c r="B1041" s="93" t="str">
        <f aca="false">IF(A1041="","",IF(T(A1041)="",VLOOKUP(A1041,bareme,2),""))</f>
        <v/>
      </c>
    </row>
    <row r="1042" customFormat="false" ht="12.75" hidden="false" customHeight="false" outlineLevel="0" collapsed="false">
      <c r="A1042" s="60" t="str">
        <f aca="false">IF('Saisie des Perfs'!A1044="","",'Saisie des Perfs'!A1044)</f>
        <v/>
      </c>
      <c r="B1042" s="93" t="str">
        <f aca="false">IF(A1042="","",IF(T(A1042)="",VLOOKUP(A1042,bareme,2),""))</f>
        <v/>
      </c>
    </row>
    <row r="1043" customFormat="false" ht="12.75" hidden="false" customHeight="false" outlineLevel="0" collapsed="false">
      <c r="A1043" s="60" t="str">
        <f aca="false">IF('Saisie des Perfs'!A1045="","",'Saisie des Perfs'!A1045)</f>
        <v/>
      </c>
      <c r="B1043" s="93" t="str">
        <f aca="false">IF(A1043="","",IF(T(A1043)="",VLOOKUP(A1043,bareme,2),""))</f>
        <v/>
      </c>
    </row>
    <row r="1044" customFormat="false" ht="12.75" hidden="false" customHeight="false" outlineLevel="0" collapsed="false">
      <c r="A1044" s="60" t="str">
        <f aca="false">IF('Saisie des Perfs'!A1046="","",'Saisie des Perfs'!A1046)</f>
        <v/>
      </c>
      <c r="B1044" s="93" t="str">
        <f aca="false">IF(A1044="","",IF(T(A1044)="",VLOOKUP(A1044,bareme,2),""))</f>
        <v/>
      </c>
    </row>
    <row r="1045" customFormat="false" ht="12.75" hidden="false" customHeight="false" outlineLevel="0" collapsed="false">
      <c r="A1045" s="60" t="str">
        <f aca="false">IF('Saisie des Perfs'!A1047="","",'Saisie des Perfs'!A1047)</f>
        <v/>
      </c>
      <c r="B1045" s="93" t="str">
        <f aca="false">IF(A1045="","",IF(T(A1045)="",VLOOKUP(A1045,bareme,2),""))</f>
        <v/>
      </c>
    </row>
    <row r="1046" customFormat="false" ht="12.75" hidden="false" customHeight="false" outlineLevel="0" collapsed="false">
      <c r="A1046" s="60" t="str">
        <f aca="false">IF('Saisie des Perfs'!A1048="","",'Saisie des Perfs'!A1048)</f>
        <v/>
      </c>
      <c r="B1046" s="93" t="str">
        <f aca="false">IF(A1046="","",IF(T(A1046)="",VLOOKUP(A1046,bareme,2),""))</f>
        <v/>
      </c>
    </row>
    <row r="1047" customFormat="false" ht="12.75" hidden="false" customHeight="false" outlineLevel="0" collapsed="false">
      <c r="A1047" s="60" t="str">
        <f aca="false">IF('Saisie des Perfs'!A1049="","",'Saisie des Perfs'!A1049)</f>
        <v/>
      </c>
      <c r="B1047" s="93" t="str">
        <f aca="false">IF(A1047="","",IF(T(A1047)="",VLOOKUP(A1047,bareme,2),""))</f>
        <v/>
      </c>
    </row>
    <row r="1048" customFormat="false" ht="12.75" hidden="false" customHeight="false" outlineLevel="0" collapsed="false">
      <c r="A1048" s="60" t="str">
        <f aca="false">IF('Saisie des Perfs'!A1050="","",'Saisie des Perfs'!A1050)</f>
        <v/>
      </c>
      <c r="B1048" s="93" t="str">
        <f aca="false">IF(A1048="","",IF(T(A1048)="",VLOOKUP(A1048,bareme,2),""))</f>
        <v/>
      </c>
    </row>
    <row r="1049" customFormat="false" ht="12.75" hidden="false" customHeight="false" outlineLevel="0" collapsed="false">
      <c r="A1049" s="60" t="str">
        <f aca="false">IF('Saisie des Perfs'!A1051="","",'Saisie des Perfs'!A1051)</f>
        <v/>
      </c>
      <c r="B1049" s="93" t="str">
        <f aca="false">IF(A1049="","",IF(T(A1049)="",VLOOKUP(A1049,bareme,2),""))</f>
        <v/>
      </c>
    </row>
    <row r="1050" customFormat="false" ht="12.75" hidden="false" customHeight="false" outlineLevel="0" collapsed="false">
      <c r="A1050" s="60" t="str">
        <f aca="false">IF('Saisie des Perfs'!A1052="","",'Saisie des Perfs'!A1052)</f>
        <v/>
      </c>
      <c r="B1050" s="93" t="str">
        <f aca="false">IF(A1050="","",IF(T(A1050)="",VLOOKUP(A1050,bareme,2),""))</f>
        <v/>
      </c>
    </row>
    <row r="1051" customFormat="false" ht="12.75" hidden="false" customHeight="false" outlineLevel="0" collapsed="false">
      <c r="A1051" s="60" t="str">
        <f aca="false">IF('Saisie des Perfs'!A1053="","",'Saisie des Perfs'!A1053)</f>
        <v/>
      </c>
      <c r="B1051" s="93" t="str">
        <f aca="false">IF(A1051="","",IF(T(A1051)="",VLOOKUP(A1051,bareme,2),""))</f>
        <v/>
      </c>
    </row>
    <row r="1052" customFormat="false" ht="12.75" hidden="false" customHeight="false" outlineLevel="0" collapsed="false">
      <c r="A1052" s="60" t="str">
        <f aca="false">IF('Saisie des Perfs'!A1054="","",'Saisie des Perfs'!A1054)</f>
        <v/>
      </c>
      <c r="B1052" s="93" t="str">
        <f aca="false">IF(A1052="","",IF(T(A1052)="",VLOOKUP(A1052,bareme,2),""))</f>
        <v/>
      </c>
    </row>
    <row r="1053" customFormat="false" ht="12.75" hidden="false" customHeight="false" outlineLevel="0" collapsed="false">
      <c r="A1053" s="60" t="str">
        <f aca="false">IF('Saisie des Perfs'!A1055="","",'Saisie des Perfs'!A1055)</f>
        <v/>
      </c>
      <c r="B1053" s="93" t="str">
        <f aca="false">IF(A1053="","",IF(T(A1053)="",VLOOKUP(A1053,bareme,2),""))</f>
        <v/>
      </c>
    </row>
    <row r="1054" customFormat="false" ht="12.75" hidden="false" customHeight="false" outlineLevel="0" collapsed="false">
      <c r="A1054" s="60" t="str">
        <f aca="false">IF('Saisie des Perfs'!A1056="","",'Saisie des Perfs'!A1056)</f>
        <v/>
      </c>
      <c r="B1054" s="93" t="str">
        <f aca="false">IF(A1054="","",IF(T(A1054)="",VLOOKUP(A1054,bareme,2),""))</f>
        <v/>
      </c>
    </row>
    <row r="1055" customFormat="false" ht="12.75" hidden="false" customHeight="false" outlineLevel="0" collapsed="false">
      <c r="A1055" s="60" t="str">
        <f aca="false">IF('Saisie des Perfs'!A1057="","",'Saisie des Perfs'!A1057)</f>
        <v/>
      </c>
      <c r="B1055" s="93" t="str">
        <f aca="false">IF(A1055="","",IF(T(A1055)="",VLOOKUP(A1055,bareme,2),""))</f>
        <v/>
      </c>
    </row>
    <row r="1056" customFormat="false" ht="12.75" hidden="false" customHeight="false" outlineLevel="0" collapsed="false">
      <c r="A1056" s="60" t="str">
        <f aca="false">IF('Saisie des Perfs'!A1058="","",'Saisie des Perfs'!A1058)</f>
        <v/>
      </c>
      <c r="B1056" s="93" t="str">
        <f aca="false">IF(A1056="","",IF(T(A1056)="",VLOOKUP(A1056,bareme,2),""))</f>
        <v/>
      </c>
    </row>
    <row r="1057" customFormat="false" ht="12.75" hidden="false" customHeight="false" outlineLevel="0" collapsed="false">
      <c r="A1057" s="60" t="str">
        <f aca="false">IF('Saisie des Perfs'!A1059="","",'Saisie des Perfs'!A1059)</f>
        <v/>
      </c>
      <c r="B1057" s="93" t="str">
        <f aca="false">IF(A1057="","",IF(T(A1057)="",VLOOKUP(A1057,bareme,2),""))</f>
        <v/>
      </c>
    </row>
    <row r="1058" customFormat="false" ht="12.75" hidden="false" customHeight="false" outlineLevel="0" collapsed="false">
      <c r="A1058" s="60" t="str">
        <f aca="false">IF('Saisie des Perfs'!A1060="","",'Saisie des Perfs'!A1060)</f>
        <v/>
      </c>
      <c r="B1058" s="93" t="str">
        <f aca="false">IF(A1058="","",IF(T(A1058)="",VLOOKUP(A1058,bareme,2),""))</f>
        <v/>
      </c>
    </row>
    <row r="1059" customFormat="false" ht="12.75" hidden="false" customHeight="false" outlineLevel="0" collapsed="false">
      <c r="A1059" s="60" t="str">
        <f aca="false">IF('Saisie des Perfs'!A1061="","",'Saisie des Perfs'!A1061)</f>
        <v/>
      </c>
      <c r="B1059" s="93" t="str">
        <f aca="false">IF(A1059="","",IF(T(A1059)="",VLOOKUP(A1059,bareme,2),""))</f>
        <v/>
      </c>
    </row>
    <row r="1060" customFormat="false" ht="12.75" hidden="false" customHeight="false" outlineLevel="0" collapsed="false">
      <c r="A1060" s="60" t="str">
        <f aca="false">IF('Saisie des Perfs'!A1062="","",'Saisie des Perfs'!A1062)</f>
        <v/>
      </c>
      <c r="B1060" s="93" t="str">
        <f aca="false">IF(A1060="","",IF(T(A1060)="",VLOOKUP(A1060,bareme,2),""))</f>
        <v/>
      </c>
    </row>
    <row r="1061" customFormat="false" ht="12.75" hidden="false" customHeight="false" outlineLevel="0" collapsed="false">
      <c r="A1061" s="60" t="str">
        <f aca="false">IF('Saisie des Perfs'!A1063="","",'Saisie des Perfs'!A1063)</f>
        <v/>
      </c>
      <c r="B1061" s="93" t="str">
        <f aca="false">IF(A1061="","",IF(T(A1061)="",VLOOKUP(A1061,bareme,2),""))</f>
        <v/>
      </c>
    </row>
    <row r="1062" customFormat="false" ht="12.75" hidden="false" customHeight="false" outlineLevel="0" collapsed="false">
      <c r="A1062" s="60" t="str">
        <f aca="false">IF('Saisie des Perfs'!A1064="","",'Saisie des Perfs'!A1064)</f>
        <v/>
      </c>
      <c r="B1062" s="93" t="str">
        <f aca="false">IF(A1062="","",IF(T(A1062)="",VLOOKUP(A1062,bareme,2),""))</f>
        <v/>
      </c>
    </row>
    <row r="1063" customFormat="false" ht="12.75" hidden="false" customHeight="false" outlineLevel="0" collapsed="false">
      <c r="A1063" s="60" t="str">
        <f aca="false">IF('Saisie des Perfs'!A1065="","",'Saisie des Perfs'!A1065)</f>
        <v/>
      </c>
      <c r="B1063" s="93" t="str">
        <f aca="false">IF(A1063="","",IF(T(A1063)="",VLOOKUP(A1063,bareme,2),""))</f>
        <v/>
      </c>
    </row>
    <row r="1064" customFormat="false" ht="12.75" hidden="false" customHeight="false" outlineLevel="0" collapsed="false">
      <c r="A1064" s="60" t="str">
        <f aca="false">IF('Saisie des Perfs'!A1066="","",'Saisie des Perfs'!A1066)</f>
        <v/>
      </c>
      <c r="B1064" s="93" t="str">
        <f aca="false">IF(A1064="","",IF(T(A1064)="",VLOOKUP(A1064,bareme,2),""))</f>
        <v/>
      </c>
    </row>
    <row r="1065" customFormat="false" ht="12.75" hidden="false" customHeight="false" outlineLevel="0" collapsed="false">
      <c r="A1065" s="60" t="str">
        <f aca="false">IF('Saisie des Perfs'!A1067="","",'Saisie des Perfs'!A1067)</f>
        <v/>
      </c>
      <c r="B1065" s="93" t="str">
        <f aca="false">IF(A1065="","",IF(T(A1065)="",VLOOKUP(A1065,bareme,2),""))</f>
        <v/>
      </c>
    </row>
    <row r="1066" customFormat="false" ht="12.75" hidden="false" customHeight="false" outlineLevel="0" collapsed="false">
      <c r="A1066" s="60" t="str">
        <f aca="false">IF('Saisie des Perfs'!A1068="","",'Saisie des Perfs'!A1068)</f>
        <v/>
      </c>
      <c r="B1066" s="93" t="str">
        <f aca="false">IF(A1066="","",IF(T(A1066)="",VLOOKUP(A1066,bareme,2),""))</f>
        <v/>
      </c>
    </row>
    <row r="1067" customFormat="false" ht="12.75" hidden="false" customHeight="false" outlineLevel="0" collapsed="false">
      <c r="A1067" s="60" t="str">
        <f aca="false">IF('Saisie des Perfs'!A1069="","",'Saisie des Perfs'!A1069)</f>
        <v/>
      </c>
      <c r="B1067" s="93" t="str">
        <f aca="false">IF(A1067="","",IF(T(A1067)="",VLOOKUP(A1067,bareme,2),""))</f>
        <v/>
      </c>
    </row>
    <row r="1068" customFormat="false" ht="12.75" hidden="false" customHeight="false" outlineLevel="0" collapsed="false">
      <c r="A1068" s="60" t="str">
        <f aca="false">IF('Saisie des Perfs'!A1070="","",'Saisie des Perfs'!A1070)</f>
        <v/>
      </c>
      <c r="B1068" s="93" t="str">
        <f aca="false">IF(A1068="","",IF(T(A1068)="",VLOOKUP(A1068,bareme,2),""))</f>
        <v/>
      </c>
    </row>
    <row r="1069" customFormat="false" ht="12.75" hidden="false" customHeight="false" outlineLevel="0" collapsed="false">
      <c r="A1069" s="60" t="str">
        <f aca="false">IF('Saisie des Perfs'!A1071="","",'Saisie des Perfs'!A1071)</f>
        <v/>
      </c>
      <c r="B1069" s="93" t="str">
        <f aca="false">IF(A1069="","",IF(T(A1069)="",VLOOKUP(A1069,bareme,2),""))</f>
        <v/>
      </c>
    </row>
    <row r="1070" customFormat="false" ht="12.75" hidden="false" customHeight="false" outlineLevel="0" collapsed="false">
      <c r="A1070" s="60" t="str">
        <f aca="false">IF('Saisie des Perfs'!A1072="","",'Saisie des Perfs'!A1072)</f>
        <v/>
      </c>
      <c r="B1070" s="93" t="str">
        <f aca="false">IF(A1070="","",IF(T(A1070)="",VLOOKUP(A1070,bareme,2),""))</f>
        <v/>
      </c>
    </row>
    <row r="1071" customFormat="false" ht="12.75" hidden="false" customHeight="false" outlineLevel="0" collapsed="false">
      <c r="A1071" s="60" t="str">
        <f aca="false">IF('Saisie des Perfs'!A1073="","",'Saisie des Perfs'!A1073)</f>
        <v/>
      </c>
      <c r="B1071" s="93" t="str">
        <f aca="false">IF(A1071="","",IF(T(A1071)="",VLOOKUP(A1071,bareme,2),""))</f>
        <v/>
      </c>
    </row>
    <row r="1072" customFormat="false" ht="12.75" hidden="false" customHeight="false" outlineLevel="0" collapsed="false">
      <c r="A1072" s="60" t="str">
        <f aca="false">IF('Saisie des Perfs'!A1074="","",'Saisie des Perfs'!A1074)</f>
        <v/>
      </c>
      <c r="B1072" s="93" t="str">
        <f aca="false">IF(A1072="","",IF(T(A1072)="",VLOOKUP(A1072,bareme,2),""))</f>
        <v/>
      </c>
    </row>
    <row r="1073" customFormat="false" ht="12.75" hidden="false" customHeight="false" outlineLevel="0" collapsed="false">
      <c r="A1073" s="60" t="str">
        <f aca="false">IF('Saisie des Perfs'!A1075="","",'Saisie des Perfs'!A1075)</f>
        <v/>
      </c>
      <c r="B1073" s="93" t="str">
        <f aca="false">IF(A1073="","",IF(T(A1073)="",VLOOKUP(A1073,bareme,2),""))</f>
        <v/>
      </c>
    </row>
    <row r="1074" customFormat="false" ht="12.75" hidden="false" customHeight="false" outlineLevel="0" collapsed="false">
      <c r="A1074" s="60" t="str">
        <f aca="false">IF('Saisie des Perfs'!A1076="","",'Saisie des Perfs'!A1076)</f>
        <v/>
      </c>
      <c r="B1074" s="93" t="str">
        <f aca="false">IF(A1074="","",IF(T(A1074)="",VLOOKUP(A1074,bareme,2),""))</f>
        <v/>
      </c>
    </row>
    <row r="1075" customFormat="false" ht="12.75" hidden="false" customHeight="false" outlineLevel="0" collapsed="false">
      <c r="A1075" s="60" t="str">
        <f aca="false">IF('Saisie des Perfs'!A1077="","",'Saisie des Perfs'!A1077)</f>
        <v/>
      </c>
      <c r="B1075" s="93" t="str">
        <f aca="false">IF(A1075="","",IF(T(A1075)="",VLOOKUP(A1075,bareme,2),""))</f>
        <v/>
      </c>
    </row>
    <row r="1076" customFormat="false" ht="12.75" hidden="false" customHeight="false" outlineLevel="0" collapsed="false">
      <c r="A1076" s="60" t="str">
        <f aca="false">IF('Saisie des Perfs'!A1078="","",'Saisie des Perfs'!A1078)</f>
        <v/>
      </c>
      <c r="B1076" s="93" t="str">
        <f aca="false">IF(A1076="","",IF(T(A1076)="",VLOOKUP(A1076,bareme,2),""))</f>
        <v/>
      </c>
    </row>
    <row r="1077" customFormat="false" ht="12.75" hidden="false" customHeight="false" outlineLevel="0" collapsed="false">
      <c r="A1077" s="60" t="str">
        <f aca="false">IF('Saisie des Perfs'!A1079="","",'Saisie des Perfs'!A1079)</f>
        <v/>
      </c>
      <c r="B1077" s="93" t="str">
        <f aca="false">IF(A1077="","",IF(T(A1077)="",VLOOKUP(A1077,bareme,2),""))</f>
        <v/>
      </c>
    </row>
    <row r="1078" customFormat="false" ht="12.75" hidden="false" customHeight="false" outlineLevel="0" collapsed="false">
      <c r="A1078" s="60" t="str">
        <f aca="false">IF('Saisie des Perfs'!A1080="","",'Saisie des Perfs'!A1080)</f>
        <v/>
      </c>
      <c r="B1078" s="93" t="str">
        <f aca="false">IF(A1078="","",IF(T(A1078)="",VLOOKUP(A1078,bareme,2),""))</f>
        <v/>
      </c>
    </row>
    <row r="1079" customFormat="false" ht="12.75" hidden="false" customHeight="false" outlineLevel="0" collapsed="false">
      <c r="A1079" s="60" t="str">
        <f aca="false">IF('Saisie des Perfs'!A1081="","",'Saisie des Perfs'!A1081)</f>
        <v/>
      </c>
      <c r="B1079" s="93" t="str">
        <f aca="false">IF(A1079="","",IF(T(A1079)="",VLOOKUP(A1079,bareme,2),""))</f>
        <v/>
      </c>
    </row>
    <row r="1080" customFormat="false" ht="12.75" hidden="false" customHeight="false" outlineLevel="0" collapsed="false">
      <c r="A1080" s="60" t="str">
        <f aca="false">IF('Saisie des Perfs'!A1082="","",'Saisie des Perfs'!A1082)</f>
        <v/>
      </c>
      <c r="B1080" s="93" t="str">
        <f aca="false">IF(A1080="","",IF(T(A1080)="",VLOOKUP(A1080,bareme,2),""))</f>
        <v/>
      </c>
    </row>
    <row r="1081" customFormat="false" ht="12.75" hidden="false" customHeight="false" outlineLevel="0" collapsed="false">
      <c r="A1081" s="60" t="str">
        <f aca="false">IF('Saisie des Perfs'!A1083="","",'Saisie des Perfs'!A1083)</f>
        <v/>
      </c>
      <c r="B1081" s="93" t="str">
        <f aca="false">IF(A1081="","",IF(T(A1081)="",VLOOKUP(A1081,bareme,2),""))</f>
        <v/>
      </c>
    </row>
    <row r="1082" customFormat="false" ht="12.75" hidden="false" customHeight="false" outlineLevel="0" collapsed="false">
      <c r="A1082" s="60" t="str">
        <f aca="false">IF('Saisie des Perfs'!A1084="","",'Saisie des Perfs'!A1084)</f>
        <v/>
      </c>
      <c r="B1082" s="93" t="str">
        <f aca="false">IF(A1082="","",IF(T(A1082)="",VLOOKUP(A1082,bareme,2),""))</f>
        <v/>
      </c>
    </row>
    <row r="1083" customFormat="false" ht="12.75" hidden="false" customHeight="false" outlineLevel="0" collapsed="false">
      <c r="A1083" s="60" t="str">
        <f aca="false">IF('Saisie des Perfs'!A1085="","",'Saisie des Perfs'!A1085)</f>
        <v/>
      </c>
      <c r="B1083" s="93" t="str">
        <f aca="false">IF(A1083="","",IF(T(A1083)="",VLOOKUP(A1083,bareme,2),""))</f>
        <v/>
      </c>
    </row>
    <row r="1084" customFormat="false" ht="12.75" hidden="false" customHeight="false" outlineLevel="0" collapsed="false">
      <c r="A1084" s="60" t="str">
        <f aca="false">IF('Saisie des Perfs'!A1086="","",'Saisie des Perfs'!A1086)</f>
        <v/>
      </c>
      <c r="B1084" s="93" t="str">
        <f aca="false">IF(A1084="","",IF(T(A1084)="",VLOOKUP(A1084,bareme,2),""))</f>
        <v/>
      </c>
    </row>
    <row r="1085" customFormat="false" ht="12.75" hidden="false" customHeight="false" outlineLevel="0" collapsed="false">
      <c r="A1085" s="60" t="str">
        <f aca="false">IF('Saisie des Perfs'!A1087="","",'Saisie des Perfs'!A1087)</f>
        <v/>
      </c>
      <c r="B1085" s="93" t="str">
        <f aca="false">IF(A1085="","",IF(T(A1085)="",VLOOKUP(A1085,bareme,2),""))</f>
        <v/>
      </c>
    </row>
    <row r="1086" customFormat="false" ht="12.75" hidden="false" customHeight="false" outlineLevel="0" collapsed="false">
      <c r="A1086" s="60" t="str">
        <f aca="false">IF('Saisie des Perfs'!A1088="","",'Saisie des Perfs'!A1088)</f>
        <v/>
      </c>
      <c r="B1086" s="93" t="str">
        <f aca="false">IF(A1086="","",IF(T(A1086)="",VLOOKUP(A1086,bareme,2),""))</f>
        <v/>
      </c>
    </row>
    <row r="1087" customFormat="false" ht="12.75" hidden="false" customHeight="false" outlineLevel="0" collapsed="false">
      <c r="A1087" s="60" t="str">
        <f aca="false">IF('Saisie des Perfs'!A1089="","",'Saisie des Perfs'!A1089)</f>
        <v/>
      </c>
      <c r="B1087" s="93" t="str">
        <f aca="false">IF(A1087="","",IF(T(A1087)="",VLOOKUP(A1087,bareme,2),""))</f>
        <v/>
      </c>
    </row>
    <row r="1088" customFormat="false" ht="12.75" hidden="false" customHeight="false" outlineLevel="0" collapsed="false">
      <c r="A1088" s="60" t="str">
        <f aca="false">IF('Saisie des Perfs'!A1090="","",'Saisie des Perfs'!A1090)</f>
        <v/>
      </c>
      <c r="B1088" s="93" t="str">
        <f aca="false">IF(A1088="","",IF(T(A1088)="",VLOOKUP(A1088,bareme,2),""))</f>
        <v/>
      </c>
    </row>
    <row r="1089" customFormat="false" ht="12.75" hidden="false" customHeight="false" outlineLevel="0" collapsed="false">
      <c r="A1089" s="60" t="str">
        <f aca="false">IF('Saisie des Perfs'!A1091="","",'Saisie des Perfs'!A1091)</f>
        <v/>
      </c>
      <c r="B1089" s="93" t="str">
        <f aca="false">IF(A1089="","",IF(T(A1089)="",VLOOKUP(A1089,bareme,2),""))</f>
        <v/>
      </c>
    </row>
    <row r="1090" customFormat="false" ht="12.75" hidden="false" customHeight="false" outlineLevel="0" collapsed="false">
      <c r="A1090" s="60" t="str">
        <f aca="false">IF('Saisie des Perfs'!A1092="","",'Saisie des Perfs'!A1092)</f>
        <v/>
      </c>
      <c r="B1090" s="93" t="str">
        <f aca="false">IF(A1090="","",IF(T(A1090)="",VLOOKUP(A1090,bareme,2),""))</f>
        <v/>
      </c>
    </row>
    <row r="1091" customFormat="false" ht="12.75" hidden="false" customHeight="false" outlineLevel="0" collapsed="false">
      <c r="A1091" s="60" t="str">
        <f aca="false">IF('Saisie des Perfs'!A1093="","",'Saisie des Perfs'!A1093)</f>
        <v/>
      </c>
      <c r="B1091" s="93" t="str">
        <f aca="false">IF(A1091="","",IF(T(A1091)="",VLOOKUP(A1091,bareme,2),""))</f>
        <v/>
      </c>
    </row>
    <row r="1092" customFormat="false" ht="12.75" hidden="false" customHeight="false" outlineLevel="0" collapsed="false">
      <c r="A1092" s="60" t="str">
        <f aca="false">IF('Saisie des Perfs'!A1094="","",'Saisie des Perfs'!A1094)</f>
        <v/>
      </c>
      <c r="B1092" s="93" t="str">
        <f aca="false">IF(A1092="","",IF(T(A1092)="",VLOOKUP(A1092,bareme,2),""))</f>
        <v/>
      </c>
    </row>
    <row r="1093" customFormat="false" ht="12.75" hidden="false" customHeight="false" outlineLevel="0" collapsed="false">
      <c r="A1093" s="60" t="str">
        <f aca="false">IF('Saisie des Perfs'!A1095="","",'Saisie des Perfs'!A1095)</f>
        <v/>
      </c>
      <c r="B1093" s="93" t="str">
        <f aca="false">IF(A1093="","",IF(T(A1093)="",VLOOKUP(A1093,bareme,2),""))</f>
        <v/>
      </c>
    </row>
    <row r="1094" customFormat="false" ht="12.75" hidden="false" customHeight="false" outlineLevel="0" collapsed="false">
      <c r="A1094" s="60" t="str">
        <f aca="false">IF('Saisie des Perfs'!A1096="","",'Saisie des Perfs'!A1096)</f>
        <v/>
      </c>
      <c r="B1094" s="93" t="str">
        <f aca="false">IF(A1094="","",IF(T(A1094)="",VLOOKUP(A1094,bareme,2),""))</f>
        <v/>
      </c>
    </row>
    <row r="1095" customFormat="false" ht="12.75" hidden="false" customHeight="false" outlineLevel="0" collapsed="false">
      <c r="A1095" s="60" t="str">
        <f aca="false">IF('Saisie des Perfs'!A1097="","",'Saisie des Perfs'!A1097)</f>
        <v/>
      </c>
      <c r="B1095" s="93" t="str">
        <f aca="false">IF(A1095="","",IF(T(A1095)="",VLOOKUP(A1095,bareme,2),""))</f>
        <v/>
      </c>
    </row>
    <row r="1096" customFormat="false" ht="12.75" hidden="false" customHeight="false" outlineLevel="0" collapsed="false">
      <c r="A1096" s="60" t="str">
        <f aca="false">IF('Saisie des Perfs'!A1098="","",'Saisie des Perfs'!A1098)</f>
        <v/>
      </c>
      <c r="B1096" s="93" t="str">
        <f aca="false">IF(A1096="","",IF(T(A1096)="",VLOOKUP(A1096,bareme,2),""))</f>
        <v/>
      </c>
    </row>
    <row r="1097" customFormat="false" ht="12.75" hidden="false" customHeight="false" outlineLevel="0" collapsed="false">
      <c r="A1097" s="60" t="str">
        <f aca="false">IF('Saisie des Perfs'!A1099="","",'Saisie des Perfs'!A1099)</f>
        <v/>
      </c>
      <c r="B1097" s="93" t="str">
        <f aca="false">IF(A1097="","",IF(T(A1097)="",VLOOKUP(A1097,bareme,2),""))</f>
        <v/>
      </c>
    </row>
    <row r="1098" customFormat="false" ht="12.75" hidden="false" customHeight="false" outlineLevel="0" collapsed="false">
      <c r="A1098" s="60" t="str">
        <f aca="false">IF('Saisie des Perfs'!A1100="","",'Saisie des Perfs'!A1100)</f>
        <v/>
      </c>
      <c r="B1098" s="93" t="str">
        <f aca="false">IF(A1098="","",IF(T(A1098)="",VLOOKUP(A1098,bareme,2),""))</f>
        <v/>
      </c>
    </row>
    <row r="1099" customFormat="false" ht="12.75" hidden="false" customHeight="false" outlineLevel="0" collapsed="false">
      <c r="A1099" s="60" t="str">
        <f aca="false">IF('Saisie des Perfs'!A1101="","",'Saisie des Perfs'!A1101)</f>
        <v/>
      </c>
      <c r="B1099" s="93" t="str">
        <f aca="false">IF(A1099="","",IF(T(A1099)="",VLOOKUP(A1099,bareme,2),""))</f>
        <v/>
      </c>
    </row>
    <row r="1100" customFormat="false" ht="12.75" hidden="false" customHeight="false" outlineLevel="0" collapsed="false">
      <c r="A1100" s="60" t="str">
        <f aca="false">IF('Saisie des Perfs'!A1102="","",'Saisie des Perfs'!A1102)</f>
        <v/>
      </c>
      <c r="B1100" s="93" t="str">
        <f aca="false">IF(A1100="","",IF(T(A1100)="",VLOOKUP(A1100,bareme,2),""))</f>
        <v/>
      </c>
    </row>
    <row r="1101" customFormat="false" ht="12.75" hidden="false" customHeight="false" outlineLevel="0" collapsed="false">
      <c r="A1101" s="60" t="str">
        <f aca="false">IF('Saisie des Perfs'!A1103="","",'Saisie des Perfs'!A1103)</f>
        <v/>
      </c>
      <c r="B1101" s="93" t="str">
        <f aca="false">IF(A1101="","",IF(T(A1101)="",VLOOKUP(A1101,bareme,2),""))</f>
        <v/>
      </c>
    </row>
    <row r="1102" customFormat="false" ht="12.75" hidden="false" customHeight="false" outlineLevel="0" collapsed="false">
      <c r="A1102" s="60" t="str">
        <f aca="false">IF('Saisie des Perfs'!A1104="","",'Saisie des Perfs'!A1104)</f>
        <v/>
      </c>
      <c r="B1102" s="93" t="str">
        <f aca="false">IF(A1102="","",IF(T(A1102)="",VLOOKUP(A1102,bareme,2),""))</f>
        <v/>
      </c>
    </row>
    <row r="1103" customFormat="false" ht="12.75" hidden="false" customHeight="false" outlineLevel="0" collapsed="false">
      <c r="A1103" s="60" t="str">
        <f aca="false">IF('Saisie des Perfs'!A1105="","",'Saisie des Perfs'!A1105)</f>
        <v/>
      </c>
      <c r="B1103" s="93" t="str">
        <f aca="false">IF(A1103="","",IF(T(A1103)="",VLOOKUP(A1103,bareme,2),""))</f>
        <v/>
      </c>
    </row>
    <row r="1104" customFormat="false" ht="12.75" hidden="false" customHeight="false" outlineLevel="0" collapsed="false">
      <c r="A1104" s="60" t="str">
        <f aca="false">IF('Saisie des Perfs'!A1106="","",'Saisie des Perfs'!A1106)</f>
        <v/>
      </c>
      <c r="B1104" s="93" t="str">
        <f aca="false">IF(A1104="","",IF(T(A1104)="",VLOOKUP(A1104,bareme,2),""))</f>
        <v/>
      </c>
    </row>
    <row r="1105" customFormat="false" ht="12.75" hidden="false" customHeight="false" outlineLevel="0" collapsed="false">
      <c r="A1105" s="60" t="str">
        <f aca="false">IF('Saisie des Perfs'!A1107="","",'Saisie des Perfs'!A1107)</f>
        <v/>
      </c>
      <c r="B1105" s="93" t="str">
        <f aca="false">IF(A1105="","",IF(T(A1105)="",VLOOKUP(A1105,bareme,2),""))</f>
        <v/>
      </c>
    </row>
    <row r="1106" customFormat="false" ht="12.75" hidden="false" customHeight="false" outlineLevel="0" collapsed="false">
      <c r="A1106" s="60" t="str">
        <f aca="false">IF('Saisie des Perfs'!A1108="","",'Saisie des Perfs'!A1108)</f>
        <v/>
      </c>
      <c r="B1106" s="93" t="str">
        <f aca="false">IF(A1106="","",IF(T(A1106)="",VLOOKUP(A1106,bareme,2),""))</f>
        <v/>
      </c>
    </row>
    <row r="1107" customFormat="false" ht="12.75" hidden="false" customHeight="false" outlineLevel="0" collapsed="false">
      <c r="A1107" s="60" t="str">
        <f aca="false">IF('Saisie des Perfs'!A1109="","",'Saisie des Perfs'!A1109)</f>
        <v/>
      </c>
      <c r="B1107" s="93" t="str">
        <f aca="false">IF(A1107="","",IF(T(A1107)="",VLOOKUP(A1107,bareme,2),""))</f>
        <v/>
      </c>
    </row>
    <row r="1108" customFormat="false" ht="12.75" hidden="false" customHeight="false" outlineLevel="0" collapsed="false">
      <c r="A1108" s="60" t="str">
        <f aca="false">IF('Saisie des Perfs'!A1110="","",'Saisie des Perfs'!A1110)</f>
        <v/>
      </c>
      <c r="B1108" s="93" t="str">
        <f aca="false">IF(A1108="","",IF(T(A1108)="",VLOOKUP(A1108,bareme,2),""))</f>
        <v/>
      </c>
    </row>
    <row r="1109" customFormat="false" ht="12.75" hidden="false" customHeight="false" outlineLevel="0" collapsed="false">
      <c r="A1109" s="60" t="str">
        <f aca="false">IF('Saisie des Perfs'!A1111="","",'Saisie des Perfs'!A1111)</f>
        <v/>
      </c>
      <c r="B1109" s="93" t="str">
        <f aca="false">IF(A1109="","",IF(T(A1109)="",VLOOKUP(A1109,bareme,2),""))</f>
        <v/>
      </c>
    </row>
    <row r="1110" customFormat="false" ht="12.75" hidden="false" customHeight="false" outlineLevel="0" collapsed="false">
      <c r="A1110" s="60" t="str">
        <f aca="false">IF('Saisie des Perfs'!A1112="","",'Saisie des Perfs'!A1112)</f>
        <v/>
      </c>
      <c r="B1110" s="93" t="str">
        <f aca="false">IF(A1110="","",IF(T(A1110)="",VLOOKUP(A1110,bareme,2),""))</f>
        <v/>
      </c>
    </row>
    <row r="1111" customFormat="false" ht="12.75" hidden="false" customHeight="false" outlineLevel="0" collapsed="false">
      <c r="A1111" s="60" t="str">
        <f aca="false">IF('Saisie des Perfs'!A1113="","",'Saisie des Perfs'!A1113)</f>
        <v/>
      </c>
      <c r="B1111" s="93" t="str">
        <f aca="false">IF(A1111="","",IF(T(A1111)="",VLOOKUP(A1111,bareme,2),""))</f>
        <v/>
      </c>
    </row>
    <row r="1112" customFormat="false" ht="12.75" hidden="false" customHeight="false" outlineLevel="0" collapsed="false">
      <c r="A1112" s="60" t="str">
        <f aca="false">IF('Saisie des Perfs'!A1114="","",'Saisie des Perfs'!A1114)</f>
        <v/>
      </c>
      <c r="B1112" s="93" t="str">
        <f aca="false">IF(A1112="","",IF(T(A1112)="",VLOOKUP(A1112,bareme,2),""))</f>
        <v/>
      </c>
    </row>
    <row r="1113" customFormat="false" ht="12.75" hidden="false" customHeight="false" outlineLevel="0" collapsed="false">
      <c r="A1113" s="60" t="str">
        <f aca="false">IF('Saisie des Perfs'!A1115="","",'Saisie des Perfs'!A1115)</f>
        <v/>
      </c>
      <c r="B1113" s="93" t="str">
        <f aca="false">IF(A1113="","",IF(T(A1113)="",VLOOKUP(A1113,bareme,2),""))</f>
        <v/>
      </c>
    </row>
    <row r="1114" customFormat="false" ht="12.75" hidden="false" customHeight="false" outlineLevel="0" collapsed="false">
      <c r="A1114" s="60" t="str">
        <f aca="false">IF('Saisie des Perfs'!A1116="","",'Saisie des Perfs'!A1116)</f>
        <v/>
      </c>
      <c r="B1114" s="93" t="str">
        <f aca="false">IF(A1114="","",IF(T(A1114)="",VLOOKUP(A1114,bareme,2),""))</f>
        <v/>
      </c>
    </row>
    <row r="1115" customFormat="false" ht="12.75" hidden="false" customHeight="false" outlineLevel="0" collapsed="false">
      <c r="A1115" s="60" t="str">
        <f aca="false">IF('Saisie des Perfs'!A1117="","",'Saisie des Perfs'!A1117)</f>
        <v/>
      </c>
      <c r="B1115" s="93" t="str">
        <f aca="false">IF(A1115="","",IF(T(A1115)="",VLOOKUP(A1115,bareme,2),""))</f>
        <v/>
      </c>
    </row>
    <row r="1116" customFormat="false" ht="12.75" hidden="false" customHeight="false" outlineLevel="0" collapsed="false">
      <c r="A1116" s="60" t="str">
        <f aca="false">IF('Saisie des Perfs'!A1118="","",'Saisie des Perfs'!A1118)</f>
        <v/>
      </c>
      <c r="B1116" s="93" t="str">
        <f aca="false">IF(A1116="","",IF(T(A1116)="",VLOOKUP(A1116,bareme,2),""))</f>
        <v/>
      </c>
    </row>
    <row r="1117" customFormat="false" ht="12.75" hidden="false" customHeight="false" outlineLevel="0" collapsed="false">
      <c r="A1117" s="60" t="str">
        <f aca="false">IF('Saisie des Perfs'!A1119="","",'Saisie des Perfs'!A1119)</f>
        <v/>
      </c>
      <c r="B1117" s="93" t="str">
        <f aca="false">IF(A1117="","",IF(T(A1117)="",VLOOKUP(A1117,bareme,2),""))</f>
        <v/>
      </c>
    </row>
    <row r="1118" customFormat="false" ht="12.75" hidden="false" customHeight="false" outlineLevel="0" collapsed="false">
      <c r="A1118" s="60" t="str">
        <f aca="false">IF('Saisie des Perfs'!A1120="","",'Saisie des Perfs'!A1120)</f>
        <v/>
      </c>
      <c r="B1118" s="93" t="str">
        <f aca="false">IF(A1118="","",IF(T(A1118)="",VLOOKUP(A1118,bareme,2),""))</f>
        <v/>
      </c>
    </row>
    <row r="1119" customFormat="false" ht="12.75" hidden="false" customHeight="false" outlineLevel="0" collapsed="false">
      <c r="A1119" s="60" t="str">
        <f aca="false">IF('Saisie des Perfs'!A1121="","",'Saisie des Perfs'!A1121)</f>
        <v/>
      </c>
      <c r="B1119" s="93" t="str">
        <f aca="false">IF(A1119="","",IF(T(A1119)="",VLOOKUP(A1119,bareme,2),""))</f>
        <v/>
      </c>
    </row>
    <row r="1120" customFormat="false" ht="12.75" hidden="false" customHeight="false" outlineLevel="0" collapsed="false">
      <c r="A1120" s="60" t="str">
        <f aca="false">IF('Saisie des Perfs'!A1122="","",'Saisie des Perfs'!A1122)</f>
        <v/>
      </c>
      <c r="B1120" s="93" t="str">
        <f aca="false">IF(A1120="","",IF(T(A1120)="",VLOOKUP(A1120,bareme,2),""))</f>
        <v/>
      </c>
    </row>
    <row r="1121" customFormat="false" ht="12.75" hidden="false" customHeight="false" outlineLevel="0" collapsed="false">
      <c r="A1121" s="60" t="str">
        <f aca="false">IF('Saisie des Perfs'!A1123="","",'Saisie des Perfs'!A1123)</f>
        <v/>
      </c>
      <c r="B1121" s="93" t="str">
        <f aca="false">IF(A1121="","",IF(T(A1121)="",VLOOKUP(A1121,bareme,2),""))</f>
        <v/>
      </c>
    </row>
    <row r="1122" customFormat="false" ht="12.75" hidden="false" customHeight="false" outlineLevel="0" collapsed="false">
      <c r="A1122" s="60" t="str">
        <f aca="false">IF('Saisie des Perfs'!A1124="","",'Saisie des Perfs'!A1124)</f>
        <v/>
      </c>
      <c r="B1122" s="93" t="str">
        <f aca="false">IF(A1122="","",IF(T(A1122)="",VLOOKUP(A1122,bareme,2),""))</f>
        <v/>
      </c>
    </row>
    <row r="1123" customFormat="false" ht="12.75" hidden="false" customHeight="false" outlineLevel="0" collapsed="false">
      <c r="A1123" s="60" t="str">
        <f aca="false">IF('Saisie des Perfs'!A1125="","",'Saisie des Perfs'!A1125)</f>
        <v/>
      </c>
      <c r="B1123" s="93" t="str">
        <f aca="false">IF(A1123="","",IF(T(A1123)="",VLOOKUP(A1123,bareme,2),""))</f>
        <v/>
      </c>
    </row>
    <row r="1124" customFormat="false" ht="12.75" hidden="false" customHeight="false" outlineLevel="0" collapsed="false">
      <c r="A1124" s="60" t="str">
        <f aca="false">IF('Saisie des Perfs'!A1126="","",'Saisie des Perfs'!A1126)</f>
        <v/>
      </c>
      <c r="B1124" s="93" t="str">
        <f aca="false">IF(A1124="","",IF(T(A1124)="",VLOOKUP(A1124,bareme,2),""))</f>
        <v/>
      </c>
    </row>
    <row r="1125" customFormat="false" ht="12.75" hidden="false" customHeight="false" outlineLevel="0" collapsed="false">
      <c r="A1125" s="60" t="str">
        <f aca="false">IF('Saisie des Perfs'!A1127="","",'Saisie des Perfs'!A1127)</f>
        <v/>
      </c>
      <c r="B1125" s="93" t="str">
        <f aca="false">IF(A1125="","",IF(T(A1125)="",VLOOKUP(A1125,bareme,2),""))</f>
        <v/>
      </c>
    </row>
    <row r="1126" customFormat="false" ht="12.75" hidden="false" customHeight="false" outlineLevel="0" collapsed="false">
      <c r="A1126" s="60" t="str">
        <f aca="false">IF('Saisie des Perfs'!A1128="","",'Saisie des Perfs'!A1128)</f>
        <v/>
      </c>
      <c r="B1126" s="93" t="str">
        <f aca="false">IF(A1126="","",IF(T(A1126)="",VLOOKUP(A1126,bareme,2),""))</f>
        <v/>
      </c>
    </row>
    <row r="1127" customFormat="false" ht="12.75" hidden="false" customHeight="false" outlineLevel="0" collapsed="false">
      <c r="A1127" s="60" t="str">
        <f aca="false">IF('Saisie des Perfs'!A1129="","",'Saisie des Perfs'!A1129)</f>
        <v/>
      </c>
      <c r="B1127" s="93" t="str">
        <f aca="false">IF(A1127="","",IF(T(A1127)="",VLOOKUP(A1127,bareme,2),""))</f>
        <v/>
      </c>
    </row>
    <row r="1128" customFormat="false" ht="12.75" hidden="false" customHeight="false" outlineLevel="0" collapsed="false">
      <c r="A1128" s="60" t="str">
        <f aca="false">IF('Saisie des Perfs'!A1130="","",'Saisie des Perfs'!A1130)</f>
        <v/>
      </c>
      <c r="B1128" s="93" t="str">
        <f aca="false">IF(A1128="","",IF(T(A1128)="",VLOOKUP(A1128,bareme,2),""))</f>
        <v/>
      </c>
    </row>
    <row r="1129" customFormat="false" ht="12.75" hidden="false" customHeight="false" outlineLevel="0" collapsed="false">
      <c r="A1129" s="60" t="str">
        <f aca="false">IF('Saisie des Perfs'!A1131="","",'Saisie des Perfs'!A1131)</f>
        <v/>
      </c>
      <c r="B1129" s="93" t="str">
        <f aca="false">IF(A1129="","",IF(T(A1129)="",VLOOKUP(A1129,bareme,2),""))</f>
        <v/>
      </c>
    </row>
    <row r="1130" customFormat="false" ht="12.75" hidden="false" customHeight="false" outlineLevel="0" collapsed="false">
      <c r="A1130" s="60" t="str">
        <f aca="false">IF('Saisie des Perfs'!A1132="","",'Saisie des Perfs'!A1132)</f>
        <v/>
      </c>
      <c r="B1130" s="93" t="str">
        <f aca="false">IF(A1130="","",IF(T(A1130)="",VLOOKUP(A1130,bareme,2),""))</f>
        <v/>
      </c>
    </row>
    <row r="1131" customFormat="false" ht="12.75" hidden="false" customHeight="false" outlineLevel="0" collapsed="false">
      <c r="A1131" s="60" t="str">
        <f aca="false">IF('Saisie des Perfs'!A1133="","",'Saisie des Perfs'!A1133)</f>
        <v/>
      </c>
      <c r="B1131" s="93" t="str">
        <f aca="false">IF(A1131="","",IF(T(A1131)="",VLOOKUP(A1131,bareme,2),""))</f>
        <v/>
      </c>
    </row>
    <row r="1132" customFormat="false" ht="12.75" hidden="false" customHeight="false" outlineLevel="0" collapsed="false">
      <c r="A1132" s="60" t="str">
        <f aca="false">IF('Saisie des Perfs'!A1134="","",'Saisie des Perfs'!A1134)</f>
        <v/>
      </c>
      <c r="B1132" s="93" t="str">
        <f aca="false">IF(A1132="","",IF(T(A1132)="",VLOOKUP(A1132,bareme,2),""))</f>
        <v/>
      </c>
    </row>
    <row r="1133" customFormat="false" ht="12.75" hidden="false" customHeight="false" outlineLevel="0" collapsed="false">
      <c r="A1133" s="60" t="str">
        <f aca="false">IF('Saisie des Perfs'!A1135="","",'Saisie des Perfs'!A1135)</f>
        <v/>
      </c>
      <c r="B1133" s="93" t="str">
        <f aca="false">IF(A1133="","",IF(T(A1133)="",VLOOKUP(A1133,bareme,2),""))</f>
        <v/>
      </c>
    </row>
    <row r="1134" customFormat="false" ht="12.75" hidden="false" customHeight="false" outlineLevel="0" collapsed="false">
      <c r="A1134" s="60" t="str">
        <f aca="false">IF('Saisie des Perfs'!A1136="","",'Saisie des Perfs'!A1136)</f>
        <v/>
      </c>
      <c r="B1134" s="93" t="str">
        <f aca="false">IF(A1134="","",IF(T(A1134)="",VLOOKUP(A1134,bareme,2),""))</f>
        <v/>
      </c>
    </row>
    <row r="1135" customFormat="false" ht="12.75" hidden="false" customHeight="false" outlineLevel="0" collapsed="false">
      <c r="A1135" s="60" t="str">
        <f aca="false">IF('Saisie des Perfs'!A1137="","",'Saisie des Perfs'!A1137)</f>
        <v/>
      </c>
      <c r="B1135" s="93" t="str">
        <f aca="false">IF(A1135="","",IF(T(A1135)="",VLOOKUP(A1135,bareme,2),""))</f>
        <v/>
      </c>
    </row>
    <row r="1136" customFormat="false" ht="12.75" hidden="false" customHeight="false" outlineLevel="0" collapsed="false">
      <c r="A1136" s="60" t="str">
        <f aca="false">IF('Saisie des Perfs'!A1138="","",'Saisie des Perfs'!A1138)</f>
        <v/>
      </c>
      <c r="B1136" s="93" t="str">
        <f aca="false">IF(A1136="","",IF(T(A1136)="",VLOOKUP(A1136,bareme,2),""))</f>
        <v/>
      </c>
    </row>
    <row r="1137" customFormat="false" ht="12.75" hidden="false" customHeight="false" outlineLevel="0" collapsed="false">
      <c r="A1137" s="60" t="str">
        <f aca="false">IF('Saisie des Perfs'!A1139="","",'Saisie des Perfs'!A1139)</f>
        <v/>
      </c>
      <c r="B1137" s="93" t="str">
        <f aca="false">IF(A1137="","",IF(T(A1137)="",VLOOKUP(A1137,bareme,2),""))</f>
        <v/>
      </c>
    </row>
    <row r="1138" customFormat="false" ht="12.75" hidden="false" customHeight="false" outlineLevel="0" collapsed="false">
      <c r="A1138" s="60" t="str">
        <f aca="false">IF('Saisie des Perfs'!A1140="","",'Saisie des Perfs'!A1140)</f>
        <v/>
      </c>
      <c r="B1138" s="93" t="str">
        <f aca="false">IF(A1138="","",IF(T(A1138)="",VLOOKUP(A1138,bareme,2),""))</f>
        <v/>
      </c>
    </row>
    <row r="1139" customFormat="false" ht="12.75" hidden="false" customHeight="false" outlineLevel="0" collapsed="false">
      <c r="A1139" s="60" t="str">
        <f aca="false">IF('Saisie des Perfs'!A1141="","",'Saisie des Perfs'!A1141)</f>
        <v/>
      </c>
      <c r="B1139" s="93" t="str">
        <f aca="false">IF(A1139="","",IF(T(A1139)="",VLOOKUP(A1139,bareme,2),""))</f>
        <v/>
      </c>
    </row>
    <row r="1140" customFormat="false" ht="12.75" hidden="false" customHeight="false" outlineLevel="0" collapsed="false">
      <c r="A1140" s="60" t="str">
        <f aca="false">IF('Saisie des Perfs'!A1142="","",'Saisie des Perfs'!A1142)</f>
        <v/>
      </c>
      <c r="B1140" s="93" t="str">
        <f aca="false">IF(A1140="","",IF(T(A1140)="",VLOOKUP(A1140,bareme,2),""))</f>
        <v/>
      </c>
    </row>
    <row r="1141" customFormat="false" ht="12.75" hidden="false" customHeight="false" outlineLevel="0" collapsed="false">
      <c r="A1141" s="60" t="str">
        <f aca="false">IF('Saisie des Perfs'!A1143="","",'Saisie des Perfs'!A1143)</f>
        <v/>
      </c>
      <c r="B1141" s="93" t="str">
        <f aca="false">IF(A1141="","",IF(T(A1141)="",VLOOKUP(A1141,bareme,2),""))</f>
        <v/>
      </c>
    </row>
    <row r="1142" customFormat="false" ht="12.75" hidden="false" customHeight="false" outlineLevel="0" collapsed="false">
      <c r="A1142" s="60" t="str">
        <f aca="false">IF('Saisie des Perfs'!A1144="","",'Saisie des Perfs'!A1144)</f>
        <v/>
      </c>
      <c r="B1142" s="93" t="str">
        <f aca="false">IF(A1142="","",IF(T(A1142)="",VLOOKUP(A1142,bareme,2),""))</f>
        <v/>
      </c>
    </row>
    <row r="1143" customFormat="false" ht="12.75" hidden="false" customHeight="false" outlineLevel="0" collapsed="false">
      <c r="A1143" s="60" t="str">
        <f aca="false">IF('Saisie des Perfs'!A1145="","",'Saisie des Perfs'!A1145)</f>
        <v/>
      </c>
      <c r="B1143" s="93" t="str">
        <f aca="false">IF(A1143="","",IF(T(A1143)="",VLOOKUP(A1143,bareme,2),""))</f>
        <v/>
      </c>
    </row>
    <row r="1144" customFormat="false" ht="12.75" hidden="false" customHeight="false" outlineLevel="0" collapsed="false">
      <c r="A1144" s="60" t="str">
        <f aca="false">IF('Saisie des Perfs'!A1146="","",'Saisie des Perfs'!A1146)</f>
        <v/>
      </c>
      <c r="B1144" s="93" t="str">
        <f aca="false">IF(A1144="","",IF(T(A1144)="",VLOOKUP(A1144,bareme,2),""))</f>
        <v/>
      </c>
    </row>
    <row r="1145" customFormat="false" ht="12.75" hidden="false" customHeight="false" outlineLevel="0" collapsed="false">
      <c r="A1145" s="60" t="str">
        <f aca="false">IF('Saisie des Perfs'!A1147="","",'Saisie des Perfs'!A1147)</f>
        <v/>
      </c>
      <c r="B1145" s="93" t="str">
        <f aca="false">IF(A1145="","",IF(T(A1145)="",VLOOKUP(A1145,bareme,2),""))</f>
        <v/>
      </c>
    </row>
    <row r="1146" customFormat="false" ht="12.75" hidden="false" customHeight="false" outlineLevel="0" collapsed="false">
      <c r="A1146" s="60" t="str">
        <f aca="false">IF('Saisie des Perfs'!A1148="","",'Saisie des Perfs'!A1148)</f>
        <v/>
      </c>
      <c r="B1146" s="93" t="str">
        <f aca="false">IF(A1146="","",IF(T(A1146)="",VLOOKUP(A1146,bareme,2),""))</f>
        <v/>
      </c>
    </row>
    <row r="1147" customFormat="false" ht="12.75" hidden="false" customHeight="false" outlineLevel="0" collapsed="false">
      <c r="A1147" s="60" t="str">
        <f aca="false">IF('Saisie des Perfs'!A1149="","",'Saisie des Perfs'!A1149)</f>
        <v/>
      </c>
      <c r="B1147" s="93" t="str">
        <f aca="false">IF(A1147="","",IF(T(A1147)="",VLOOKUP(A1147,bareme,2),""))</f>
        <v/>
      </c>
    </row>
    <row r="1148" customFormat="false" ht="12.75" hidden="false" customHeight="false" outlineLevel="0" collapsed="false">
      <c r="A1148" s="60" t="str">
        <f aca="false">IF('Saisie des Perfs'!A1150="","",'Saisie des Perfs'!A1150)</f>
        <v/>
      </c>
      <c r="B1148" s="93" t="str">
        <f aca="false">IF(A1148="","",IF(T(A1148)="",VLOOKUP(A1148,bareme,2),""))</f>
        <v/>
      </c>
    </row>
    <row r="1149" customFormat="false" ht="12.75" hidden="false" customHeight="false" outlineLevel="0" collapsed="false">
      <c r="A1149" s="60" t="str">
        <f aca="false">IF('Saisie des Perfs'!A1151="","",'Saisie des Perfs'!A1151)</f>
        <v/>
      </c>
      <c r="B1149" s="93" t="str">
        <f aca="false">IF(A1149="","",IF(T(A1149)="",VLOOKUP(A1149,bareme,2),""))</f>
        <v/>
      </c>
    </row>
    <row r="1150" customFormat="false" ht="12.75" hidden="false" customHeight="false" outlineLevel="0" collapsed="false">
      <c r="A1150" s="60" t="str">
        <f aca="false">IF('Saisie des Perfs'!A1152="","",'Saisie des Perfs'!A1152)</f>
        <v/>
      </c>
      <c r="B1150" s="93" t="str">
        <f aca="false">IF(A1150="","",IF(T(A1150)="",VLOOKUP(A1150,bareme,2),""))</f>
        <v/>
      </c>
    </row>
    <row r="1151" customFormat="false" ht="12.75" hidden="false" customHeight="false" outlineLevel="0" collapsed="false">
      <c r="A1151" s="60" t="str">
        <f aca="false">IF('Saisie des Perfs'!A1153="","",'Saisie des Perfs'!A1153)</f>
        <v/>
      </c>
      <c r="B1151" s="93" t="str">
        <f aca="false">IF(A1151="","",IF(T(A1151)="",VLOOKUP(A1151,bareme,2),""))</f>
        <v/>
      </c>
    </row>
    <row r="1152" customFormat="false" ht="12.75" hidden="false" customHeight="false" outlineLevel="0" collapsed="false">
      <c r="A1152" s="60" t="str">
        <f aca="false">IF('Saisie des Perfs'!A1154="","",'Saisie des Perfs'!A1154)</f>
        <v/>
      </c>
      <c r="B1152" s="93" t="str">
        <f aca="false">IF(A1152="","",IF(T(A1152)="",VLOOKUP(A1152,bareme,2),""))</f>
        <v/>
      </c>
    </row>
    <row r="1153" customFormat="false" ht="12.75" hidden="false" customHeight="false" outlineLevel="0" collapsed="false">
      <c r="A1153" s="60" t="str">
        <f aca="false">IF('Saisie des Perfs'!A1155="","",'Saisie des Perfs'!A1155)</f>
        <v/>
      </c>
      <c r="B1153" s="93" t="str">
        <f aca="false">IF(A1153="","",IF(T(A1153)="",VLOOKUP(A1153,bareme,2),""))</f>
        <v/>
      </c>
    </row>
    <row r="1154" customFormat="false" ht="12.75" hidden="false" customHeight="false" outlineLevel="0" collapsed="false">
      <c r="A1154" s="60" t="str">
        <f aca="false">IF('Saisie des Perfs'!A1156="","",'Saisie des Perfs'!A1156)</f>
        <v/>
      </c>
      <c r="B1154" s="93" t="str">
        <f aca="false">IF(A1154="","",IF(T(A1154)="",VLOOKUP(A1154,bareme,2),""))</f>
        <v/>
      </c>
    </row>
    <row r="1155" customFormat="false" ht="12.75" hidden="false" customHeight="false" outlineLevel="0" collapsed="false">
      <c r="A1155" s="60" t="str">
        <f aca="false">IF('Saisie des Perfs'!A1157="","",'Saisie des Perfs'!A1157)</f>
        <v/>
      </c>
      <c r="B1155" s="93" t="str">
        <f aca="false">IF(A1155="","",IF(T(A1155)="",VLOOKUP(A1155,bareme,2),""))</f>
        <v/>
      </c>
    </row>
    <row r="1156" customFormat="false" ht="12.75" hidden="false" customHeight="false" outlineLevel="0" collapsed="false">
      <c r="A1156" s="60" t="str">
        <f aca="false">IF('Saisie des Perfs'!A1158="","",'Saisie des Perfs'!A1158)</f>
        <v/>
      </c>
      <c r="B1156" s="93" t="str">
        <f aca="false">IF(A1156="","",IF(T(A1156)="",VLOOKUP(A1156,bareme,2),""))</f>
        <v/>
      </c>
    </row>
    <row r="1157" customFormat="false" ht="12.75" hidden="false" customHeight="false" outlineLevel="0" collapsed="false">
      <c r="A1157" s="60" t="str">
        <f aca="false">IF('Saisie des Perfs'!A1159="","",'Saisie des Perfs'!A1159)</f>
        <v/>
      </c>
      <c r="B1157" s="93" t="str">
        <f aca="false">IF(A1157="","",IF(T(A1157)="",VLOOKUP(A1157,bareme,2),""))</f>
        <v/>
      </c>
    </row>
    <row r="1158" customFormat="false" ht="12.75" hidden="false" customHeight="false" outlineLevel="0" collapsed="false">
      <c r="A1158" s="60" t="str">
        <f aca="false">IF('Saisie des Perfs'!A1160="","",'Saisie des Perfs'!A1160)</f>
        <v/>
      </c>
      <c r="B1158" s="93" t="str">
        <f aca="false">IF(A1158="","",IF(T(A1158)="",VLOOKUP(A1158,bareme,2),""))</f>
        <v/>
      </c>
    </row>
    <row r="1159" customFormat="false" ht="12.75" hidden="false" customHeight="false" outlineLevel="0" collapsed="false">
      <c r="A1159" s="60" t="str">
        <f aca="false">IF('Saisie des Perfs'!A1161="","",'Saisie des Perfs'!A1161)</f>
        <v/>
      </c>
      <c r="B1159" s="93" t="str">
        <f aca="false">IF(A1159="","",IF(T(A1159)="",VLOOKUP(A1159,bareme,2),""))</f>
        <v/>
      </c>
    </row>
    <row r="1160" customFormat="false" ht="12.75" hidden="false" customHeight="false" outlineLevel="0" collapsed="false">
      <c r="A1160" s="60" t="str">
        <f aca="false">IF('Saisie des Perfs'!A1162="","",'Saisie des Perfs'!A1162)</f>
        <v/>
      </c>
      <c r="B1160" s="93" t="str">
        <f aca="false">IF(A1160="","",IF(T(A1160)="",VLOOKUP(A1160,bareme,2),""))</f>
        <v/>
      </c>
    </row>
    <row r="1161" customFormat="false" ht="12.75" hidden="false" customHeight="false" outlineLevel="0" collapsed="false">
      <c r="A1161" s="60" t="str">
        <f aca="false">IF('Saisie des Perfs'!A1163="","",'Saisie des Perfs'!A1163)</f>
        <v/>
      </c>
      <c r="B1161" s="93" t="str">
        <f aca="false">IF(A1161="","",IF(T(A1161)="",VLOOKUP(A1161,bareme,2),""))</f>
        <v/>
      </c>
    </row>
    <row r="1162" customFormat="false" ht="12.75" hidden="false" customHeight="false" outlineLevel="0" collapsed="false">
      <c r="A1162" s="60" t="str">
        <f aca="false">IF('Saisie des Perfs'!A1164="","",'Saisie des Perfs'!A1164)</f>
        <v/>
      </c>
      <c r="B1162" s="93" t="str">
        <f aca="false">IF(A1162="","",IF(T(A1162)="",VLOOKUP(A1162,bareme,2),""))</f>
        <v/>
      </c>
    </row>
    <row r="1163" customFormat="false" ht="12.75" hidden="false" customHeight="false" outlineLevel="0" collapsed="false">
      <c r="A1163" s="60" t="str">
        <f aca="false">IF('Saisie des Perfs'!A1165="","",'Saisie des Perfs'!A1165)</f>
        <v/>
      </c>
      <c r="B1163" s="93" t="str">
        <f aca="false">IF(A1163="","",IF(T(A1163)="",VLOOKUP(A1163,bareme,2),""))</f>
        <v/>
      </c>
    </row>
    <row r="1164" customFormat="false" ht="12.75" hidden="false" customHeight="false" outlineLevel="0" collapsed="false">
      <c r="A1164" s="60" t="str">
        <f aca="false">IF('Saisie des Perfs'!A1166="","",'Saisie des Perfs'!A1166)</f>
        <v/>
      </c>
      <c r="B1164" s="93" t="str">
        <f aca="false">IF(A1164="","",IF(T(A1164)="",VLOOKUP(A1164,bareme,2),""))</f>
        <v/>
      </c>
    </row>
    <row r="1165" customFormat="false" ht="12.75" hidden="false" customHeight="false" outlineLevel="0" collapsed="false">
      <c r="A1165" s="60" t="str">
        <f aca="false">IF('Saisie des Perfs'!A1167="","",'Saisie des Perfs'!A1167)</f>
        <v/>
      </c>
      <c r="B1165" s="93" t="str">
        <f aca="false">IF(A1165="","",IF(T(A1165)="",VLOOKUP(A1165,bareme,2),""))</f>
        <v/>
      </c>
    </row>
    <row r="1166" customFormat="false" ht="12.75" hidden="false" customHeight="false" outlineLevel="0" collapsed="false">
      <c r="A1166" s="60" t="str">
        <f aca="false">IF('Saisie des Perfs'!A1168="","",'Saisie des Perfs'!A1168)</f>
        <v/>
      </c>
      <c r="B1166" s="93" t="str">
        <f aca="false">IF(A1166="","",IF(T(A1166)="",VLOOKUP(A1166,bareme,2),""))</f>
        <v/>
      </c>
    </row>
    <row r="1167" customFormat="false" ht="12.75" hidden="false" customHeight="false" outlineLevel="0" collapsed="false">
      <c r="A1167" s="60" t="str">
        <f aca="false">IF('Saisie des Perfs'!A1169="","",'Saisie des Perfs'!A1169)</f>
        <v/>
      </c>
      <c r="B1167" s="93" t="str">
        <f aca="false">IF(A1167="","",IF(T(A1167)="",VLOOKUP(A1167,bareme,2),""))</f>
        <v/>
      </c>
    </row>
    <row r="1168" customFormat="false" ht="12.75" hidden="false" customHeight="false" outlineLevel="0" collapsed="false">
      <c r="A1168" s="60" t="str">
        <f aca="false">IF('Saisie des Perfs'!A1170="","",'Saisie des Perfs'!A1170)</f>
        <v/>
      </c>
      <c r="B1168" s="93" t="str">
        <f aca="false">IF(A1168="","",IF(T(A1168)="",VLOOKUP(A1168,bareme,2),""))</f>
        <v/>
      </c>
    </row>
    <row r="1169" customFormat="false" ht="12.75" hidden="false" customHeight="false" outlineLevel="0" collapsed="false">
      <c r="A1169" s="60" t="str">
        <f aca="false">IF('Saisie des Perfs'!A1171="","",'Saisie des Perfs'!A1171)</f>
        <v/>
      </c>
      <c r="B1169" s="93" t="str">
        <f aca="false">IF(A1169="","",IF(T(A1169)="",VLOOKUP(A1169,bareme,2),""))</f>
        <v/>
      </c>
    </row>
    <row r="1170" customFormat="false" ht="12.75" hidden="false" customHeight="false" outlineLevel="0" collapsed="false">
      <c r="A1170" s="60" t="str">
        <f aca="false">IF('Saisie des Perfs'!A1172="","",'Saisie des Perfs'!A1172)</f>
        <v/>
      </c>
      <c r="B1170" s="93" t="str">
        <f aca="false">IF(A1170="","",IF(T(A1170)="",VLOOKUP(A1170,bareme,2),""))</f>
        <v/>
      </c>
    </row>
    <row r="1171" customFormat="false" ht="12.75" hidden="false" customHeight="false" outlineLevel="0" collapsed="false">
      <c r="A1171" s="60" t="str">
        <f aca="false">IF('Saisie des Perfs'!A1173="","",'Saisie des Perfs'!A1173)</f>
        <v/>
      </c>
      <c r="B1171" s="93" t="str">
        <f aca="false">IF(A1171="","",IF(T(A1171)="",VLOOKUP(A1171,bareme,2),""))</f>
        <v/>
      </c>
    </row>
    <row r="1172" customFormat="false" ht="12.75" hidden="false" customHeight="false" outlineLevel="0" collapsed="false">
      <c r="A1172" s="60" t="str">
        <f aca="false">IF('Saisie des Perfs'!A1174="","",'Saisie des Perfs'!A1174)</f>
        <v/>
      </c>
      <c r="B1172" s="93" t="str">
        <f aca="false">IF(A1172="","",IF(T(A1172)="",VLOOKUP(A1172,bareme,2),""))</f>
        <v/>
      </c>
    </row>
    <row r="1173" customFormat="false" ht="12.75" hidden="false" customHeight="false" outlineLevel="0" collapsed="false">
      <c r="A1173" s="60" t="str">
        <f aca="false">IF('Saisie des Perfs'!A1175="","",'Saisie des Perfs'!A1175)</f>
        <v/>
      </c>
      <c r="B1173" s="93" t="str">
        <f aca="false">IF(A1173="","",IF(T(A1173)="",VLOOKUP(A1173,bareme,2),""))</f>
        <v/>
      </c>
    </row>
    <row r="1174" customFormat="false" ht="12.75" hidden="false" customHeight="false" outlineLevel="0" collapsed="false">
      <c r="A1174" s="60" t="str">
        <f aca="false">IF('Saisie des Perfs'!A1176="","",'Saisie des Perfs'!A1176)</f>
        <v/>
      </c>
      <c r="B1174" s="93" t="str">
        <f aca="false">IF(A1174="","",IF(T(A1174)="",VLOOKUP(A1174,bareme,2),""))</f>
        <v/>
      </c>
    </row>
    <row r="1175" customFormat="false" ht="12.75" hidden="false" customHeight="false" outlineLevel="0" collapsed="false">
      <c r="A1175" s="60" t="str">
        <f aca="false">IF('Saisie des Perfs'!A1177="","",'Saisie des Perfs'!A1177)</f>
        <v/>
      </c>
      <c r="B1175" s="93" t="str">
        <f aca="false">IF(A1175="","",IF(T(A1175)="",VLOOKUP(A1175,bareme,2),""))</f>
        <v/>
      </c>
    </row>
    <row r="1176" customFormat="false" ht="12.75" hidden="false" customHeight="false" outlineLevel="0" collapsed="false">
      <c r="A1176" s="60" t="str">
        <f aca="false">IF('Saisie des Perfs'!A1178="","",'Saisie des Perfs'!A1178)</f>
        <v/>
      </c>
      <c r="B1176" s="93" t="str">
        <f aca="false">IF(A1176="","",IF(T(A1176)="",VLOOKUP(A1176,bareme,2),""))</f>
        <v/>
      </c>
    </row>
    <row r="1177" customFormat="false" ht="12.75" hidden="false" customHeight="false" outlineLevel="0" collapsed="false">
      <c r="A1177" s="60" t="str">
        <f aca="false">IF('Saisie des Perfs'!A1179="","",'Saisie des Perfs'!A1179)</f>
        <v/>
      </c>
      <c r="B1177" s="93" t="str">
        <f aca="false">IF(A1177="","",IF(T(A1177)="",VLOOKUP(A1177,bareme,2),""))</f>
        <v/>
      </c>
    </row>
    <row r="1178" customFormat="false" ht="12.75" hidden="false" customHeight="false" outlineLevel="0" collapsed="false">
      <c r="A1178" s="60" t="str">
        <f aca="false">IF('Saisie des Perfs'!A1180="","",'Saisie des Perfs'!A1180)</f>
        <v/>
      </c>
      <c r="B1178" s="93" t="str">
        <f aca="false">IF(A1178="","",IF(T(A1178)="",VLOOKUP(A1178,bareme,2),""))</f>
        <v/>
      </c>
    </row>
    <row r="1179" customFormat="false" ht="12.75" hidden="false" customHeight="false" outlineLevel="0" collapsed="false">
      <c r="A1179" s="60" t="str">
        <f aca="false">IF('Saisie des Perfs'!A1181="","",'Saisie des Perfs'!A1181)</f>
        <v/>
      </c>
      <c r="B1179" s="93" t="str">
        <f aca="false">IF(A1179="","",IF(T(A1179)="",VLOOKUP(A1179,bareme,2),""))</f>
        <v/>
      </c>
    </row>
    <row r="1180" customFormat="false" ht="12.75" hidden="false" customHeight="false" outlineLevel="0" collapsed="false">
      <c r="A1180" s="60" t="str">
        <f aca="false">IF('Saisie des Perfs'!A1182="","",'Saisie des Perfs'!A1182)</f>
        <v/>
      </c>
      <c r="B1180" s="93" t="str">
        <f aca="false">IF(A1180="","",IF(T(A1180)="",VLOOKUP(A1180,bareme,2),""))</f>
        <v/>
      </c>
    </row>
    <row r="1181" customFormat="false" ht="12.75" hidden="false" customHeight="false" outlineLevel="0" collapsed="false">
      <c r="A1181" s="60" t="str">
        <f aca="false">IF('Saisie des Perfs'!A1183="","",'Saisie des Perfs'!A1183)</f>
        <v/>
      </c>
      <c r="B1181" s="93" t="str">
        <f aca="false">IF(A1181="","",IF(T(A1181)="",VLOOKUP(A1181,bareme,2),""))</f>
        <v/>
      </c>
    </row>
    <row r="1182" customFormat="false" ht="12.75" hidden="false" customHeight="false" outlineLevel="0" collapsed="false">
      <c r="A1182" s="60" t="str">
        <f aca="false">IF('Saisie des Perfs'!A1184="","",'Saisie des Perfs'!A1184)</f>
        <v/>
      </c>
      <c r="B1182" s="93" t="str">
        <f aca="false">IF(A1182="","",IF(T(A1182)="",VLOOKUP(A1182,bareme,2),""))</f>
        <v/>
      </c>
    </row>
    <row r="1183" customFormat="false" ht="12.75" hidden="false" customHeight="false" outlineLevel="0" collapsed="false">
      <c r="A1183" s="60" t="str">
        <f aca="false">IF('Saisie des Perfs'!A1185="","",'Saisie des Perfs'!A1185)</f>
        <v/>
      </c>
      <c r="B1183" s="93" t="str">
        <f aca="false">IF(A1183="","",IF(T(A1183)="",VLOOKUP(A1183,bareme,2),""))</f>
        <v/>
      </c>
    </row>
    <row r="1184" customFormat="false" ht="12.75" hidden="false" customHeight="false" outlineLevel="0" collapsed="false">
      <c r="A1184" s="60" t="str">
        <f aca="false">IF('Saisie des Perfs'!A1186="","",'Saisie des Perfs'!A1186)</f>
        <v/>
      </c>
      <c r="B1184" s="93" t="str">
        <f aca="false">IF(A1184="","",IF(T(A1184)="",VLOOKUP(A1184,bareme,2),""))</f>
        <v/>
      </c>
    </row>
    <row r="1185" customFormat="false" ht="12.75" hidden="false" customHeight="false" outlineLevel="0" collapsed="false">
      <c r="A1185" s="60" t="str">
        <f aca="false">IF('Saisie des Perfs'!A1187="","",'Saisie des Perfs'!A1187)</f>
        <v/>
      </c>
      <c r="B1185" s="93" t="str">
        <f aca="false">IF(A1185="","",IF(T(A1185)="",VLOOKUP(A1185,bareme,2),""))</f>
        <v/>
      </c>
    </row>
    <row r="1186" customFormat="false" ht="12.75" hidden="false" customHeight="false" outlineLevel="0" collapsed="false">
      <c r="A1186" s="60" t="str">
        <f aca="false">IF('Saisie des Perfs'!A1188="","",'Saisie des Perfs'!A1188)</f>
        <v/>
      </c>
      <c r="B1186" s="93" t="str">
        <f aca="false">IF(A1186="","",IF(T(A1186)="",VLOOKUP(A1186,bareme,2),""))</f>
        <v/>
      </c>
    </row>
    <row r="1187" customFormat="false" ht="12.75" hidden="false" customHeight="false" outlineLevel="0" collapsed="false">
      <c r="A1187" s="60" t="str">
        <f aca="false">IF('Saisie des Perfs'!A1189="","",'Saisie des Perfs'!A1189)</f>
        <v/>
      </c>
      <c r="B1187" s="93" t="str">
        <f aca="false">IF(A1187="","",IF(T(A1187)="",VLOOKUP(A1187,bareme,2),""))</f>
        <v/>
      </c>
    </row>
    <row r="1188" customFormat="false" ht="12.75" hidden="false" customHeight="false" outlineLevel="0" collapsed="false">
      <c r="A1188" s="60" t="str">
        <f aca="false">IF('Saisie des Perfs'!A1190="","",'Saisie des Perfs'!A1190)</f>
        <v/>
      </c>
      <c r="B1188" s="93" t="str">
        <f aca="false">IF(A1188="","",IF(T(A1188)="",VLOOKUP(A1188,bareme,2),""))</f>
        <v/>
      </c>
    </row>
    <row r="1189" customFormat="false" ht="12.75" hidden="false" customHeight="false" outlineLevel="0" collapsed="false">
      <c r="A1189" s="60" t="str">
        <f aca="false">IF('Saisie des Perfs'!A1191="","",'Saisie des Perfs'!A1191)</f>
        <v/>
      </c>
      <c r="B1189" s="93" t="str">
        <f aca="false">IF(A1189="","",IF(T(A1189)="",VLOOKUP(A1189,bareme,2),""))</f>
        <v/>
      </c>
    </row>
    <row r="1190" customFormat="false" ht="12.75" hidden="false" customHeight="false" outlineLevel="0" collapsed="false">
      <c r="A1190" s="60" t="str">
        <f aca="false">IF('Saisie des Perfs'!A1192="","",'Saisie des Perfs'!A1192)</f>
        <v/>
      </c>
      <c r="B1190" s="93" t="str">
        <f aca="false">IF(A1190="","",IF(T(A1190)="",VLOOKUP(A1190,bareme,2),""))</f>
        <v/>
      </c>
    </row>
    <row r="1191" customFormat="false" ht="12.75" hidden="false" customHeight="false" outlineLevel="0" collapsed="false">
      <c r="A1191" s="60" t="str">
        <f aca="false">IF('Saisie des Perfs'!A1193="","",'Saisie des Perfs'!A1193)</f>
        <v/>
      </c>
      <c r="B1191" s="93" t="str">
        <f aca="false">IF(A1191="","",IF(T(A1191)="",VLOOKUP(A1191,bareme,2),""))</f>
        <v/>
      </c>
    </row>
    <row r="1192" customFormat="false" ht="12.75" hidden="false" customHeight="false" outlineLevel="0" collapsed="false">
      <c r="A1192" s="60" t="str">
        <f aca="false">IF('Saisie des Perfs'!A1194="","",'Saisie des Perfs'!A1194)</f>
        <v/>
      </c>
      <c r="B1192" s="93" t="str">
        <f aca="false">IF(A1192="","",IF(T(A1192)="",VLOOKUP(A1192,bareme,2),""))</f>
        <v/>
      </c>
    </row>
    <row r="1193" customFormat="false" ht="12.75" hidden="false" customHeight="false" outlineLevel="0" collapsed="false">
      <c r="A1193" s="60" t="str">
        <f aca="false">IF('Saisie des Perfs'!A1195="","",'Saisie des Perfs'!A1195)</f>
        <v/>
      </c>
      <c r="B1193" s="93" t="str">
        <f aca="false">IF(A1193="","",IF(T(A1193)="",VLOOKUP(A1193,bareme,2),""))</f>
        <v/>
      </c>
    </row>
    <row r="1194" customFormat="false" ht="12.75" hidden="false" customHeight="false" outlineLevel="0" collapsed="false">
      <c r="A1194" s="60" t="str">
        <f aca="false">IF('Saisie des Perfs'!A1196="","",'Saisie des Perfs'!A1196)</f>
        <v/>
      </c>
      <c r="B1194" s="93" t="str">
        <f aca="false">IF(A1194="","",IF(T(A1194)="",VLOOKUP(A1194,bareme,2),""))</f>
        <v/>
      </c>
    </row>
    <row r="1195" customFormat="false" ht="12.75" hidden="false" customHeight="false" outlineLevel="0" collapsed="false">
      <c r="A1195" s="60" t="str">
        <f aca="false">IF('Saisie des Perfs'!A1197="","",'Saisie des Perfs'!A1197)</f>
        <v/>
      </c>
      <c r="B1195" s="93" t="str">
        <f aca="false">IF(A1195="","",IF(T(A1195)="",VLOOKUP(A1195,bareme,2),""))</f>
        <v/>
      </c>
    </row>
    <row r="1196" customFormat="false" ht="12.75" hidden="false" customHeight="false" outlineLevel="0" collapsed="false">
      <c r="A1196" s="60" t="str">
        <f aca="false">IF('Saisie des Perfs'!A1198="","",'Saisie des Perfs'!A1198)</f>
        <v/>
      </c>
      <c r="B1196" s="93" t="str">
        <f aca="false">IF(A1196="","",IF(T(A1196)="",VLOOKUP(A1196,bareme,2),""))</f>
        <v/>
      </c>
    </row>
    <row r="1197" customFormat="false" ht="12.75" hidden="false" customHeight="false" outlineLevel="0" collapsed="false">
      <c r="A1197" s="60" t="str">
        <f aca="false">IF('Saisie des Perfs'!A1199="","",'Saisie des Perfs'!A1199)</f>
        <v/>
      </c>
      <c r="B1197" s="93" t="str">
        <f aca="false">IF(A1197="","",IF(T(A1197)="",VLOOKUP(A1197,bareme,2),""))</f>
        <v/>
      </c>
    </row>
    <row r="1198" customFormat="false" ht="12.75" hidden="false" customHeight="false" outlineLevel="0" collapsed="false">
      <c r="A1198" s="60" t="str">
        <f aca="false">IF('Saisie des Perfs'!A1200="","",'Saisie des Perfs'!A1200)</f>
        <v/>
      </c>
      <c r="B1198" s="93" t="str">
        <f aca="false">IF(A1198="","",IF(T(A1198)="",VLOOKUP(A1198,bareme,2),""))</f>
        <v/>
      </c>
    </row>
    <row r="1199" customFormat="false" ht="12.75" hidden="false" customHeight="false" outlineLevel="0" collapsed="false">
      <c r="A1199" s="60" t="str">
        <f aca="false">IF('Saisie des Perfs'!A1201="","",'Saisie des Perfs'!A1201)</f>
        <v/>
      </c>
      <c r="B1199" s="93" t="str">
        <f aca="false">IF(A1199="","",IF(T(A1199)="",VLOOKUP(A1199,bareme,2),""))</f>
        <v/>
      </c>
    </row>
    <row r="1200" customFormat="false" ht="12.75" hidden="false" customHeight="false" outlineLevel="0" collapsed="false">
      <c r="A1200" s="60" t="str">
        <f aca="false">IF('Saisie des Perfs'!A1202="","",'Saisie des Perfs'!A1202)</f>
        <v/>
      </c>
      <c r="B1200" s="93" t="str">
        <f aca="false">IF(A1200="","",IF(T(A1200)="",VLOOKUP(A1200,bareme,2),""))</f>
        <v/>
      </c>
    </row>
    <row r="1201" customFormat="false" ht="12.75" hidden="false" customHeight="false" outlineLevel="0" collapsed="false">
      <c r="A1201" s="60" t="str">
        <f aca="false">IF('Saisie des Perfs'!A1203="","",'Saisie des Perfs'!A1203)</f>
        <v/>
      </c>
      <c r="B1201" s="93" t="str">
        <f aca="false">IF(A1201="","",IF(T(A1201)="",VLOOKUP(A1201,bareme,2),""))</f>
        <v/>
      </c>
    </row>
    <row r="1202" customFormat="false" ht="12.75" hidden="false" customHeight="false" outlineLevel="0" collapsed="false">
      <c r="A1202" s="60" t="str">
        <f aca="false">IF('Saisie des Perfs'!A1204="","",'Saisie des Perfs'!A1204)</f>
        <v/>
      </c>
      <c r="B1202" s="93" t="str">
        <f aca="false">IF(A1202="","",IF(T(A1202)="",VLOOKUP(A1202,bareme,2),""))</f>
        <v/>
      </c>
    </row>
    <row r="1203" customFormat="false" ht="12.75" hidden="false" customHeight="false" outlineLevel="0" collapsed="false">
      <c r="A1203" s="60" t="str">
        <f aca="false">IF('Saisie des Perfs'!A1205="","",'Saisie des Perfs'!A1205)</f>
        <v/>
      </c>
      <c r="B1203" s="93" t="str">
        <f aca="false">IF(A1203="","",IF(T(A1203)="",VLOOKUP(A1203,bareme,2),""))</f>
        <v/>
      </c>
    </row>
    <row r="1204" customFormat="false" ht="12.75" hidden="false" customHeight="false" outlineLevel="0" collapsed="false">
      <c r="A1204" s="60" t="str">
        <f aca="false">IF('Saisie des Perfs'!A1206="","",'Saisie des Perfs'!A1206)</f>
        <v/>
      </c>
      <c r="B1204" s="93" t="str">
        <f aca="false">IF(A1204="","",IF(T(A1204)="",VLOOKUP(A1204,bareme,2),""))</f>
        <v/>
      </c>
    </row>
    <row r="1205" customFormat="false" ht="12.75" hidden="false" customHeight="false" outlineLevel="0" collapsed="false">
      <c r="A1205" s="60" t="str">
        <f aca="false">IF('Saisie des Perfs'!A1207="","",'Saisie des Perfs'!A1207)</f>
        <v/>
      </c>
      <c r="B1205" s="93" t="str">
        <f aca="false">IF(A1205="","",IF(T(A1205)="",VLOOKUP(A1205,bareme,2),""))</f>
        <v/>
      </c>
    </row>
    <row r="1206" customFormat="false" ht="12.75" hidden="false" customHeight="false" outlineLevel="0" collapsed="false">
      <c r="A1206" s="60" t="str">
        <f aca="false">IF('Saisie des Perfs'!A1208="","",'Saisie des Perfs'!A1208)</f>
        <v/>
      </c>
      <c r="B1206" s="93" t="str">
        <f aca="false">IF(A1206="","",IF(T(A1206)="",VLOOKUP(A1206,bareme,2),""))</f>
        <v/>
      </c>
    </row>
    <row r="1207" customFormat="false" ht="12.75" hidden="false" customHeight="false" outlineLevel="0" collapsed="false">
      <c r="A1207" s="60" t="str">
        <f aca="false">IF('Saisie des Perfs'!A1209="","",'Saisie des Perfs'!A1209)</f>
        <v/>
      </c>
      <c r="B1207" s="93" t="str">
        <f aca="false">IF(A1207="","",IF(T(A1207)="",VLOOKUP(A1207,bareme,2),""))</f>
        <v/>
      </c>
    </row>
    <row r="1208" customFormat="false" ht="12.75" hidden="false" customHeight="false" outlineLevel="0" collapsed="false">
      <c r="A1208" s="60" t="str">
        <f aca="false">IF('Saisie des Perfs'!A1210="","",'Saisie des Perfs'!A1210)</f>
        <v/>
      </c>
      <c r="B1208" s="93" t="str">
        <f aca="false">IF(A1208="","",IF(T(A1208)="",VLOOKUP(A1208,bareme,2),""))</f>
        <v/>
      </c>
    </row>
    <row r="1209" customFormat="false" ht="12.75" hidden="false" customHeight="false" outlineLevel="0" collapsed="false">
      <c r="A1209" s="60" t="str">
        <f aca="false">IF('Saisie des Perfs'!A1211="","",'Saisie des Perfs'!A1211)</f>
        <v/>
      </c>
      <c r="B1209" s="93" t="str">
        <f aca="false">IF(A1209="","",IF(T(A1209)="",VLOOKUP(A1209,bareme,2),""))</f>
        <v/>
      </c>
    </row>
    <row r="1210" customFormat="false" ht="12.75" hidden="false" customHeight="false" outlineLevel="0" collapsed="false">
      <c r="A1210" s="60" t="str">
        <f aca="false">IF('Saisie des Perfs'!A1212="","",'Saisie des Perfs'!A1212)</f>
        <v/>
      </c>
      <c r="B1210" s="93" t="str">
        <f aca="false">IF(A1210="","",IF(T(A1210)="",VLOOKUP(A1210,bareme,2),""))</f>
        <v/>
      </c>
    </row>
    <row r="1211" customFormat="false" ht="12.75" hidden="false" customHeight="false" outlineLevel="0" collapsed="false">
      <c r="A1211" s="60" t="str">
        <f aca="false">IF('Saisie des Perfs'!A1213="","",'Saisie des Perfs'!A1213)</f>
        <v/>
      </c>
      <c r="B1211" s="93" t="str">
        <f aca="false">IF(A1211="","",IF(T(A1211)="",VLOOKUP(A1211,bareme,2),""))</f>
        <v/>
      </c>
    </row>
    <row r="1212" customFormat="false" ht="12.75" hidden="false" customHeight="false" outlineLevel="0" collapsed="false">
      <c r="A1212" s="60" t="str">
        <f aca="false">IF('Saisie des Perfs'!A1214="","",'Saisie des Perfs'!A1214)</f>
        <v/>
      </c>
      <c r="B1212" s="93" t="str">
        <f aca="false">IF(A1212="","",IF(T(A1212)="",VLOOKUP(A1212,bareme,2),""))</f>
        <v/>
      </c>
    </row>
    <row r="1213" customFormat="false" ht="12.75" hidden="false" customHeight="false" outlineLevel="0" collapsed="false">
      <c r="A1213" s="60" t="str">
        <f aca="false">IF('Saisie des Perfs'!A1215="","",'Saisie des Perfs'!A1215)</f>
        <v/>
      </c>
      <c r="B1213" s="93" t="str">
        <f aca="false">IF(A1213="","",IF(T(A1213)="",VLOOKUP(A1213,bareme,2),""))</f>
        <v/>
      </c>
    </row>
    <row r="1214" customFormat="false" ht="12.75" hidden="false" customHeight="false" outlineLevel="0" collapsed="false">
      <c r="A1214" s="60" t="str">
        <f aca="false">IF('Saisie des Perfs'!A1216="","",'Saisie des Perfs'!A1216)</f>
        <v/>
      </c>
      <c r="B1214" s="93" t="str">
        <f aca="false">IF(A1214="","",IF(T(A1214)="",VLOOKUP(A1214,bareme,2),""))</f>
        <v/>
      </c>
    </row>
    <row r="1215" customFormat="false" ht="12.75" hidden="false" customHeight="false" outlineLevel="0" collapsed="false">
      <c r="A1215" s="60" t="str">
        <f aca="false">IF('Saisie des Perfs'!A1217="","",'Saisie des Perfs'!A1217)</f>
        <v/>
      </c>
      <c r="B1215" s="93" t="str">
        <f aca="false">IF(A1215="","",IF(T(A1215)="",VLOOKUP(A1215,bareme,2),""))</f>
        <v/>
      </c>
    </row>
    <row r="1216" customFormat="false" ht="12.75" hidden="false" customHeight="false" outlineLevel="0" collapsed="false">
      <c r="A1216" s="60" t="str">
        <f aca="false">IF('Saisie des Perfs'!A1218="","",'Saisie des Perfs'!A1218)</f>
        <v/>
      </c>
      <c r="B1216" s="93" t="str">
        <f aca="false">IF(A1216="","",IF(T(A1216)="",VLOOKUP(A1216,bareme,2),""))</f>
        <v/>
      </c>
    </row>
    <row r="1217" customFormat="false" ht="12.75" hidden="false" customHeight="false" outlineLevel="0" collapsed="false">
      <c r="A1217" s="60" t="str">
        <f aca="false">IF('Saisie des Perfs'!A1219="","",'Saisie des Perfs'!A1219)</f>
        <v/>
      </c>
      <c r="B1217" s="93" t="str">
        <f aca="false">IF(A1217="","",IF(T(A1217)="",VLOOKUP(A1217,bareme,2),""))</f>
        <v/>
      </c>
    </row>
    <row r="1218" customFormat="false" ht="12.75" hidden="false" customHeight="false" outlineLevel="0" collapsed="false">
      <c r="A1218" s="60" t="str">
        <f aca="false">IF('Saisie des Perfs'!A1220="","",'Saisie des Perfs'!A1220)</f>
        <v/>
      </c>
      <c r="B1218" s="93" t="str">
        <f aca="false">IF(A1218="","",IF(T(A1218)="",VLOOKUP(A1218,bareme,2),""))</f>
        <v/>
      </c>
    </row>
    <row r="1219" customFormat="false" ht="12.75" hidden="false" customHeight="false" outlineLevel="0" collapsed="false">
      <c r="A1219" s="60" t="str">
        <f aca="false">IF('Saisie des Perfs'!A1221="","",'Saisie des Perfs'!A1221)</f>
        <v/>
      </c>
      <c r="B1219" s="93" t="str">
        <f aca="false">IF(A1219="","",IF(T(A1219)="",VLOOKUP(A1219,bareme,2),""))</f>
        <v/>
      </c>
    </row>
    <row r="1220" customFormat="false" ht="12.75" hidden="false" customHeight="false" outlineLevel="0" collapsed="false">
      <c r="A1220" s="60" t="str">
        <f aca="false">IF('Saisie des Perfs'!A1222="","",'Saisie des Perfs'!A1222)</f>
        <v/>
      </c>
      <c r="B1220" s="93" t="str">
        <f aca="false">IF(A1220="","",IF(T(A1220)="",VLOOKUP(A1220,bareme,2),""))</f>
        <v/>
      </c>
    </row>
    <row r="1221" customFormat="false" ht="12.75" hidden="false" customHeight="false" outlineLevel="0" collapsed="false">
      <c r="A1221" s="60" t="str">
        <f aca="false">IF('Saisie des Perfs'!A1223="","",'Saisie des Perfs'!A1223)</f>
        <v/>
      </c>
      <c r="B1221" s="93" t="str">
        <f aca="false">IF(A1221="","",IF(T(A1221)="",VLOOKUP(A1221,bareme,2),""))</f>
        <v/>
      </c>
    </row>
    <row r="1222" customFormat="false" ht="12.75" hidden="false" customHeight="false" outlineLevel="0" collapsed="false">
      <c r="A1222" s="60" t="str">
        <f aca="false">IF('Saisie des Perfs'!A1224="","",'Saisie des Perfs'!A1224)</f>
        <v/>
      </c>
      <c r="B1222" s="93" t="str">
        <f aca="false">IF(A1222="","",IF(T(A1222)="",VLOOKUP(A1222,bareme,2),""))</f>
        <v/>
      </c>
    </row>
    <row r="1223" customFormat="false" ht="12.75" hidden="false" customHeight="false" outlineLevel="0" collapsed="false">
      <c r="A1223" s="60" t="str">
        <f aca="false">IF('Saisie des Perfs'!A1225="","",'Saisie des Perfs'!A1225)</f>
        <v/>
      </c>
      <c r="B1223" s="93" t="str">
        <f aca="false">IF(A1223="","",IF(T(A1223)="",VLOOKUP(A1223,bareme,2),""))</f>
        <v/>
      </c>
    </row>
    <row r="1224" customFormat="false" ht="12.75" hidden="false" customHeight="false" outlineLevel="0" collapsed="false">
      <c r="A1224" s="60" t="str">
        <f aca="false">IF('Saisie des Perfs'!A1226="","",'Saisie des Perfs'!A1226)</f>
        <v/>
      </c>
      <c r="B1224" s="93" t="str">
        <f aca="false">IF(A1224="","",IF(T(A1224)="",VLOOKUP(A1224,bareme,2),""))</f>
        <v/>
      </c>
    </row>
    <row r="1225" customFormat="false" ht="12.75" hidden="false" customHeight="false" outlineLevel="0" collapsed="false">
      <c r="A1225" s="60" t="str">
        <f aca="false">IF('Saisie des Perfs'!A1227="","",'Saisie des Perfs'!A1227)</f>
        <v/>
      </c>
      <c r="B1225" s="93" t="str">
        <f aca="false">IF(A1225="","",IF(T(A1225)="",VLOOKUP(A1225,bareme,2),""))</f>
        <v/>
      </c>
    </row>
    <row r="1226" customFormat="false" ht="12.75" hidden="false" customHeight="false" outlineLevel="0" collapsed="false">
      <c r="A1226" s="60" t="str">
        <f aca="false">IF('Saisie des Perfs'!A1228="","",'Saisie des Perfs'!A1228)</f>
        <v/>
      </c>
      <c r="B1226" s="93" t="str">
        <f aca="false">IF(A1226="","",IF(T(A1226)="",VLOOKUP(A1226,bareme,2),""))</f>
        <v/>
      </c>
    </row>
    <row r="1227" customFormat="false" ht="12.75" hidden="false" customHeight="false" outlineLevel="0" collapsed="false">
      <c r="A1227" s="60" t="str">
        <f aca="false">IF('Saisie des Perfs'!A1229="","",'Saisie des Perfs'!A1229)</f>
        <v/>
      </c>
      <c r="B1227" s="93" t="str">
        <f aca="false">IF(A1227="","",IF(T(A1227)="",VLOOKUP(A1227,bareme,2),""))</f>
        <v/>
      </c>
    </row>
    <row r="1228" customFormat="false" ht="12.75" hidden="false" customHeight="false" outlineLevel="0" collapsed="false">
      <c r="A1228" s="60" t="str">
        <f aca="false">IF('Saisie des Perfs'!A1230="","",'Saisie des Perfs'!A1230)</f>
        <v/>
      </c>
      <c r="B1228" s="93" t="str">
        <f aca="false">IF(A1228="","",IF(T(A1228)="",VLOOKUP(A1228,bareme,2),""))</f>
        <v/>
      </c>
    </row>
    <row r="1229" customFormat="false" ht="12.75" hidden="false" customHeight="false" outlineLevel="0" collapsed="false">
      <c r="A1229" s="60" t="str">
        <f aca="false">IF('Saisie des Perfs'!A1231="","",'Saisie des Perfs'!A1231)</f>
        <v/>
      </c>
      <c r="B1229" s="93" t="str">
        <f aca="false">IF(A1229="","",IF(T(A1229)="",VLOOKUP(A1229,bareme,2),""))</f>
        <v/>
      </c>
    </row>
    <row r="1230" customFormat="false" ht="12.75" hidden="false" customHeight="false" outlineLevel="0" collapsed="false">
      <c r="A1230" s="60" t="str">
        <f aca="false">IF('Saisie des Perfs'!A1232="","",'Saisie des Perfs'!A1232)</f>
        <v/>
      </c>
      <c r="B1230" s="93" t="str">
        <f aca="false">IF(A1230="","",IF(T(A1230)="",VLOOKUP(A1230,bareme,2),""))</f>
        <v/>
      </c>
    </row>
    <row r="1231" customFormat="false" ht="12.75" hidden="false" customHeight="false" outlineLevel="0" collapsed="false">
      <c r="A1231" s="60" t="str">
        <f aca="false">IF('Saisie des Perfs'!A1233="","",'Saisie des Perfs'!A1233)</f>
        <v/>
      </c>
      <c r="B1231" s="93" t="str">
        <f aca="false">IF(A1231="","",IF(T(A1231)="",VLOOKUP(A1231,bareme,2),""))</f>
        <v/>
      </c>
    </row>
    <row r="1232" customFormat="false" ht="12.75" hidden="false" customHeight="false" outlineLevel="0" collapsed="false">
      <c r="A1232" s="60" t="str">
        <f aca="false">IF('Saisie des Perfs'!A1234="","",'Saisie des Perfs'!A1234)</f>
        <v/>
      </c>
      <c r="B1232" s="93" t="str">
        <f aca="false">IF(A1232="","",IF(T(A1232)="",VLOOKUP(A1232,bareme,2),""))</f>
        <v/>
      </c>
    </row>
    <row r="1233" customFormat="false" ht="12.75" hidden="false" customHeight="false" outlineLevel="0" collapsed="false">
      <c r="A1233" s="60" t="str">
        <f aca="false">IF('Saisie des Perfs'!A1235="","",'Saisie des Perfs'!A1235)</f>
        <v/>
      </c>
      <c r="B1233" s="93" t="str">
        <f aca="false">IF(A1233="","",IF(T(A1233)="",VLOOKUP(A1233,bareme,2),""))</f>
        <v/>
      </c>
    </row>
    <row r="1234" customFormat="false" ht="12.75" hidden="false" customHeight="false" outlineLevel="0" collapsed="false">
      <c r="A1234" s="60" t="str">
        <f aca="false">IF('Saisie des Perfs'!A1236="","",'Saisie des Perfs'!A1236)</f>
        <v/>
      </c>
      <c r="B1234" s="93" t="str">
        <f aca="false">IF(A1234="","",IF(T(A1234)="",VLOOKUP(A1234,bareme,2),""))</f>
        <v/>
      </c>
    </row>
    <row r="1235" customFormat="false" ht="12.75" hidden="false" customHeight="false" outlineLevel="0" collapsed="false">
      <c r="A1235" s="60" t="str">
        <f aca="false">IF('Saisie des Perfs'!A1237="","",'Saisie des Perfs'!A1237)</f>
        <v/>
      </c>
      <c r="B1235" s="93" t="str">
        <f aca="false">IF(A1235="","",IF(T(A1235)="",VLOOKUP(A1235,bareme,2),""))</f>
        <v/>
      </c>
    </row>
    <row r="1236" customFormat="false" ht="12.75" hidden="false" customHeight="false" outlineLevel="0" collapsed="false">
      <c r="A1236" s="60" t="str">
        <f aca="false">IF('Saisie des Perfs'!A1238="","",'Saisie des Perfs'!A1238)</f>
        <v/>
      </c>
      <c r="B1236" s="93" t="str">
        <f aca="false">IF(A1236="","",IF(T(A1236)="",VLOOKUP(A1236,bareme,2),""))</f>
        <v/>
      </c>
    </row>
    <row r="1237" customFormat="false" ht="12.75" hidden="false" customHeight="false" outlineLevel="0" collapsed="false">
      <c r="A1237" s="60" t="str">
        <f aca="false">IF('Saisie des Perfs'!A1239="","",'Saisie des Perfs'!A1239)</f>
        <v/>
      </c>
      <c r="B1237" s="93" t="str">
        <f aca="false">IF(A1237="","",IF(T(A1237)="",VLOOKUP(A1237,bareme,2),""))</f>
        <v/>
      </c>
    </row>
    <row r="1238" customFormat="false" ht="12.75" hidden="false" customHeight="false" outlineLevel="0" collapsed="false">
      <c r="A1238" s="60" t="str">
        <f aca="false">IF('Saisie des Perfs'!A1240="","",'Saisie des Perfs'!A1240)</f>
        <v/>
      </c>
      <c r="B1238" s="93" t="str">
        <f aca="false">IF(A1238="","",IF(T(A1238)="",VLOOKUP(A1238,bareme,2),""))</f>
        <v/>
      </c>
    </row>
    <row r="1239" customFormat="false" ht="12.75" hidden="false" customHeight="false" outlineLevel="0" collapsed="false">
      <c r="A1239" s="60" t="str">
        <f aca="false">IF('Saisie des Perfs'!A1241="","",'Saisie des Perfs'!A1241)</f>
        <v/>
      </c>
      <c r="B1239" s="93" t="str">
        <f aca="false">IF(A1239="","",IF(T(A1239)="",VLOOKUP(A1239,bareme,2),""))</f>
        <v/>
      </c>
    </row>
    <row r="1240" customFormat="false" ht="12.75" hidden="false" customHeight="false" outlineLevel="0" collapsed="false">
      <c r="A1240" s="60" t="str">
        <f aca="false">IF('Saisie des Perfs'!A1242="","",'Saisie des Perfs'!A1242)</f>
        <v/>
      </c>
      <c r="B1240" s="93" t="str">
        <f aca="false">IF(A1240="","",IF(T(A1240)="",VLOOKUP(A1240,bareme,2),""))</f>
        <v/>
      </c>
    </row>
    <row r="1241" customFormat="false" ht="12.75" hidden="false" customHeight="false" outlineLevel="0" collapsed="false">
      <c r="A1241" s="60" t="str">
        <f aca="false">IF('Saisie des Perfs'!A1243="","",'Saisie des Perfs'!A1243)</f>
        <v/>
      </c>
      <c r="B1241" s="93" t="str">
        <f aca="false">IF(A1241="","",IF(T(A1241)="",VLOOKUP(A1241,bareme,2),""))</f>
        <v/>
      </c>
    </row>
    <row r="1242" customFormat="false" ht="12.75" hidden="false" customHeight="false" outlineLevel="0" collapsed="false">
      <c r="A1242" s="60" t="str">
        <f aca="false">IF('Saisie des Perfs'!A1244="","",'Saisie des Perfs'!A1244)</f>
        <v/>
      </c>
      <c r="B1242" s="93" t="str">
        <f aca="false">IF(A1242="","",IF(T(A1242)="",VLOOKUP(A1242,bareme,2),""))</f>
        <v/>
      </c>
    </row>
    <row r="1243" customFormat="false" ht="12.75" hidden="false" customHeight="false" outlineLevel="0" collapsed="false">
      <c r="A1243" s="60" t="str">
        <f aca="false">IF('Saisie des Perfs'!A1245="","",'Saisie des Perfs'!A1245)</f>
        <v/>
      </c>
      <c r="B1243" s="93" t="str">
        <f aca="false">IF(A1243="","",IF(T(A1243)="",VLOOKUP(A1243,bareme,2),""))</f>
        <v/>
      </c>
    </row>
    <row r="1244" customFormat="false" ht="12.75" hidden="false" customHeight="false" outlineLevel="0" collapsed="false">
      <c r="A1244" s="60" t="str">
        <f aca="false">IF('Saisie des Perfs'!A1246="","",'Saisie des Perfs'!A1246)</f>
        <v/>
      </c>
      <c r="B1244" s="93" t="str">
        <f aca="false">IF(A1244="","",IF(T(A1244)="",VLOOKUP(A1244,bareme,2),""))</f>
        <v/>
      </c>
    </row>
    <row r="1245" customFormat="false" ht="12.75" hidden="false" customHeight="false" outlineLevel="0" collapsed="false">
      <c r="A1245" s="60" t="str">
        <f aca="false">IF('Saisie des Perfs'!A1247="","",'Saisie des Perfs'!A1247)</f>
        <v/>
      </c>
      <c r="B1245" s="93" t="str">
        <f aca="false">IF(A1245="","",IF(T(A1245)="",VLOOKUP(A1245,bareme,2),""))</f>
        <v/>
      </c>
    </row>
    <row r="1246" customFormat="false" ht="12.75" hidden="false" customHeight="false" outlineLevel="0" collapsed="false">
      <c r="A1246" s="60" t="str">
        <f aca="false">IF('Saisie des Perfs'!A1248="","",'Saisie des Perfs'!A1248)</f>
        <v/>
      </c>
      <c r="B1246" s="93" t="str">
        <f aca="false">IF(A1246="","",IF(T(A1246)="",VLOOKUP(A1246,bareme,2),""))</f>
        <v/>
      </c>
    </row>
    <row r="1247" customFormat="false" ht="12.75" hidden="false" customHeight="false" outlineLevel="0" collapsed="false">
      <c r="A1247" s="60" t="str">
        <f aca="false">IF('Saisie des Perfs'!A1249="","",'Saisie des Perfs'!A1249)</f>
        <v/>
      </c>
      <c r="B1247" s="93" t="str">
        <f aca="false">IF(A1247="","",IF(T(A1247)="",VLOOKUP(A1247,bareme,2),""))</f>
        <v/>
      </c>
    </row>
    <row r="1248" customFormat="false" ht="12.75" hidden="false" customHeight="false" outlineLevel="0" collapsed="false">
      <c r="A1248" s="60" t="str">
        <f aca="false">IF('Saisie des Perfs'!A1250="","",'Saisie des Perfs'!A1250)</f>
        <v/>
      </c>
      <c r="B1248" s="93" t="str">
        <f aca="false">IF(A1248="","",IF(T(A1248)="",VLOOKUP(A1248,bareme,2),""))</f>
        <v/>
      </c>
    </row>
    <row r="1249" customFormat="false" ht="12.75" hidden="false" customHeight="false" outlineLevel="0" collapsed="false">
      <c r="A1249" s="60" t="str">
        <f aca="false">IF('Saisie des Perfs'!A1251="","",'Saisie des Perfs'!A1251)</f>
        <v/>
      </c>
      <c r="B1249" s="93" t="str">
        <f aca="false">IF(A1249="","",IF(T(A1249)="",VLOOKUP(A1249,bareme,2),""))</f>
        <v/>
      </c>
    </row>
    <row r="1250" customFormat="false" ht="12.75" hidden="false" customHeight="false" outlineLevel="0" collapsed="false">
      <c r="A1250" s="60" t="str">
        <f aca="false">IF('Saisie des Perfs'!A1252="","",'Saisie des Perfs'!A1252)</f>
        <v/>
      </c>
      <c r="B1250" s="93" t="str">
        <f aca="false">IF(A1250="","",IF(T(A1250)="",VLOOKUP(A1250,bareme,2),""))</f>
        <v/>
      </c>
    </row>
    <row r="1251" customFormat="false" ht="12.75" hidden="false" customHeight="false" outlineLevel="0" collapsed="false">
      <c r="A1251" s="60" t="str">
        <f aca="false">IF('Saisie des Perfs'!A1253="","",'Saisie des Perfs'!A1253)</f>
        <v/>
      </c>
      <c r="B1251" s="93" t="str">
        <f aca="false">IF(A1251="","",IF(T(A1251)="",VLOOKUP(A1251,bareme,2),""))</f>
        <v/>
      </c>
    </row>
    <row r="1252" customFormat="false" ht="12.75" hidden="false" customHeight="false" outlineLevel="0" collapsed="false">
      <c r="A1252" s="60" t="str">
        <f aca="false">IF('Saisie des Perfs'!A1254="","",'Saisie des Perfs'!A1254)</f>
        <v/>
      </c>
      <c r="B1252" s="93" t="str">
        <f aca="false">IF(A1252="","",IF(T(A1252)="",VLOOKUP(A1252,bareme,2),""))</f>
        <v/>
      </c>
    </row>
    <row r="1253" customFormat="false" ht="12.75" hidden="false" customHeight="false" outlineLevel="0" collapsed="false">
      <c r="A1253" s="60" t="str">
        <f aca="false">IF('Saisie des Perfs'!A1255="","",'Saisie des Perfs'!A1255)</f>
        <v/>
      </c>
      <c r="B1253" s="93" t="str">
        <f aca="false">IF(A1253="","",IF(T(A1253)="",VLOOKUP(A1253,bareme,2),""))</f>
        <v/>
      </c>
    </row>
    <row r="1254" customFormat="false" ht="12.75" hidden="false" customHeight="false" outlineLevel="0" collapsed="false">
      <c r="A1254" s="60" t="str">
        <f aca="false">IF('Saisie des Perfs'!A1256="","",'Saisie des Perfs'!A1256)</f>
        <v/>
      </c>
      <c r="B1254" s="93" t="str">
        <f aca="false">IF(A1254="","",IF(T(A1254)="",VLOOKUP(A1254,bareme,2),""))</f>
        <v/>
      </c>
    </row>
    <row r="1255" customFormat="false" ht="12.75" hidden="false" customHeight="false" outlineLevel="0" collapsed="false">
      <c r="A1255" s="60" t="str">
        <f aca="false">IF('Saisie des Perfs'!A1257="","",'Saisie des Perfs'!A1257)</f>
        <v/>
      </c>
      <c r="B1255" s="93" t="str">
        <f aca="false">IF(A1255="","",IF(T(A1255)="",VLOOKUP(A1255,bareme,2),""))</f>
        <v/>
      </c>
    </row>
    <row r="1256" customFormat="false" ht="12.75" hidden="false" customHeight="false" outlineLevel="0" collapsed="false">
      <c r="A1256" s="60" t="str">
        <f aca="false">IF('Saisie des Perfs'!A1258="","",'Saisie des Perfs'!A1258)</f>
        <v/>
      </c>
      <c r="B1256" s="93" t="str">
        <f aca="false">IF(A1256="","",IF(T(A1256)="",VLOOKUP(A1256,bareme,2),""))</f>
        <v/>
      </c>
    </row>
    <row r="1257" customFormat="false" ht="12.75" hidden="false" customHeight="false" outlineLevel="0" collapsed="false">
      <c r="A1257" s="60" t="str">
        <f aca="false">IF('Saisie des Perfs'!A1259="","",'Saisie des Perfs'!A1259)</f>
        <v/>
      </c>
      <c r="B1257" s="93" t="str">
        <f aca="false">IF(A1257="","",IF(T(A1257)="",VLOOKUP(A1257,bareme,2),""))</f>
        <v/>
      </c>
    </row>
    <row r="1258" customFormat="false" ht="12.75" hidden="false" customHeight="false" outlineLevel="0" collapsed="false">
      <c r="A1258" s="60" t="str">
        <f aca="false">IF('Saisie des Perfs'!A1260="","",'Saisie des Perfs'!A1260)</f>
        <v/>
      </c>
      <c r="B1258" s="93" t="str">
        <f aca="false">IF(A1258="","",IF(T(A1258)="",VLOOKUP(A1258,bareme,2),""))</f>
        <v/>
      </c>
    </row>
    <row r="1259" customFormat="false" ht="12.75" hidden="false" customHeight="false" outlineLevel="0" collapsed="false">
      <c r="A1259" s="60" t="str">
        <f aca="false">IF('Saisie des Perfs'!A1261="","",'Saisie des Perfs'!A1261)</f>
        <v/>
      </c>
      <c r="B1259" s="93" t="str">
        <f aca="false">IF(A1259="","",IF(T(A1259)="",VLOOKUP(A1259,bareme,2),""))</f>
        <v/>
      </c>
    </row>
    <row r="1260" customFormat="false" ht="12.75" hidden="false" customHeight="false" outlineLevel="0" collapsed="false">
      <c r="A1260" s="60" t="str">
        <f aca="false">IF('Saisie des Perfs'!A1262="","",'Saisie des Perfs'!A1262)</f>
        <v/>
      </c>
      <c r="B1260" s="93" t="str">
        <f aca="false">IF(A1260="","",IF(T(A1260)="",VLOOKUP(A1260,bareme,2),""))</f>
        <v/>
      </c>
    </row>
    <row r="1261" customFormat="false" ht="12.75" hidden="false" customHeight="false" outlineLevel="0" collapsed="false">
      <c r="A1261" s="60" t="str">
        <f aca="false">IF('Saisie des Perfs'!A1263="","",'Saisie des Perfs'!A1263)</f>
        <v/>
      </c>
      <c r="B1261" s="93" t="str">
        <f aca="false">IF(A1261="","",IF(T(A1261)="",VLOOKUP(A1261,bareme,2),""))</f>
        <v/>
      </c>
    </row>
    <row r="1262" customFormat="false" ht="12.75" hidden="false" customHeight="false" outlineLevel="0" collapsed="false">
      <c r="A1262" s="60" t="str">
        <f aca="false">IF('Saisie des Perfs'!A1264="","",'Saisie des Perfs'!A1264)</f>
        <v/>
      </c>
      <c r="B1262" s="93" t="str">
        <f aca="false">IF(A1262="","",IF(T(A1262)="",VLOOKUP(A1262,bareme,2),""))</f>
        <v/>
      </c>
    </row>
    <row r="1263" customFormat="false" ht="12.75" hidden="false" customHeight="false" outlineLevel="0" collapsed="false">
      <c r="A1263" s="60" t="str">
        <f aca="false">IF('Saisie des Perfs'!A1265="","",'Saisie des Perfs'!A1265)</f>
        <v/>
      </c>
      <c r="B1263" s="93" t="str">
        <f aca="false">IF(A1263="","",IF(T(A1263)="",VLOOKUP(A1263,bareme,2),""))</f>
        <v/>
      </c>
    </row>
    <row r="1264" customFormat="false" ht="12.75" hidden="false" customHeight="false" outlineLevel="0" collapsed="false">
      <c r="A1264" s="60" t="str">
        <f aca="false">IF('Saisie des Perfs'!A1266="","",'Saisie des Perfs'!A1266)</f>
        <v/>
      </c>
      <c r="B1264" s="93" t="str">
        <f aca="false">IF(A1264="","",IF(T(A1264)="",VLOOKUP(A1264,bareme,2),""))</f>
        <v/>
      </c>
    </row>
    <row r="1265" customFormat="false" ht="12.75" hidden="false" customHeight="false" outlineLevel="0" collapsed="false">
      <c r="A1265" s="60" t="str">
        <f aca="false">IF('Saisie des Perfs'!A1267="","",'Saisie des Perfs'!A1267)</f>
        <v/>
      </c>
      <c r="B1265" s="93" t="str">
        <f aca="false">IF(A1265="","",IF(T(A1265)="",VLOOKUP(A1265,bareme,2),""))</f>
        <v/>
      </c>
    </row>
    <row r="1266" customFormat="false" ht="12.75" hidden="false" customHeight="false" outlineLevel="0" collapsed="false">
      <c r="A1266" s="60" t="str">
        <f aca="false">IF('Saisie des Perfs'!A1268="","",'Saisie des Perfs'!A1268)</f>
        <v/>
      </c>
      <c r="B1266" s="93" t="str">
        <f aca="false">IF(A1266="","",IF(T(A1266)="",VLOOKUP(A1266,bareme,2),""))</f>
        <v/>
      </c>
    </row>
    <row r="1267" customFormat="false" ht="12.75" hidden="false" customHeight="false" outlineLevel="0" collapsed="false">
      <c r="A1267" s="60" t="str">
        <f aca="false">IF('Saisie des Perfs'!A1269="","",'Saisie des Perfs'!A1269)</f>
        <v/>
      </c>
      <c r="B1267" s="93" t="str">
        <f aca="false">IF(A1267="","",IF(T(A1267)="",VLOOKUP(A1267,bareme,2),""))</f>
        <v/>
      </c>
    </row>
    <row r="1268" customFormat="false" ht="12.75" hidden="false" customHeight="false" outlineLevel="0" collapsed="false">
      <c r="A1268" s="60" t="str">
        <f aca="false">IF('Saisie des Perfs'!A1270="","",'Saisie des Perfs'!A1270)</f>
        <v/>
      </c>
      <c r="B1268" s="93" t="str">
        <f aca="false">IF(A1268="","",IF(T(A1268)="",VLOOKUP(A1268,bareme,2),""))</f>
        <v/>
      </c>
    </row>
    <row r="1269" customFormat="false" ht="12.75" hidden="false" customHeight="false" outlineLevel="0" collapsed="false">
      <c r="A1269" s="60" t="str">
        <f aca="false">IF('Saisie des Perfs'!A1271="","",'Saisie des Perfs'!A1271)</f>
        <v/>
      </c>
      <c r="B1269" s="93" t="str">
        <f aca="false">IF(A1269="","",IF(T(A1269)="",VLOOKUP(A1269,bareme,2),""))</f>
        <v/>
      </c>
    </row>
    <row r="1270" customFormat="false" ht="12.75" hidden="false" customHeight="false" outlineLevel="0" collapsed="false">
      <c r="A1270" s="60" t="str">
        <f aca="false">IF('Saisie des Perfs'!A1272="","",'Saisie des Perfs'!A1272)</f>
        <v/>
      </c>
      <c r="B1270" s="93" t="str">
        <f aca="false">IF(A1270="","",IF(T(A1270)="",VLOOKUP(A1270,bareme,2),""))</f>
        <v/>
      </c>
    </row>
    <row r="1271" customFormat="false" ht="12.75" hidden="false" customHeight="false" outlineLevel="0" collapsed="false">
      <c r="A1271" s="60" t="str">
        <f aca="false">IF('Saisie des Perfs'!A1273="","",'Saisie des Perfs'!A1273)</f>
        <v/>
      </c>
      <c r="B1271" s="93" t="str">
        <f aca="false">IF(A1271="","",IF(T(A1271)="",VLOOKUP(A1271,bareme,2),""))</f>
        <v/>
      </c>
    </row>
    <row r="1272" customFormat="false" ht="12.75" hidden="false" customHeight="false" outlineLevel="0" collapsed="false">
      <c r="A1272" s="60" t="str">
        <f aca="false">IF('Saisie des Perfs'!A1274="","",'Saisie des Perfs'!A1274)</f>
        <v/>
      </c>
      <c r="B1272" s="93" t="str">
        <f aca="false">IF(A1272="","",IF(T(A1272)="",VLOOKUP(A1272,bareme,2),""))</f>
        <v/>
      </c>
    </row>
    <row r="1273" customFormat="false" ht="12.75" hidden="false" customHeight="false" outlineLevel="0" collapsed="false">
      <c r="A1273" s="60" t="str">
        <f aca="false">IF('Saisie des Perfs'!A1275="","",'Saisie des Perfs'!A1275)</f>
        <v/>
      </c>
      <c r="B1273" s="93" t="str">
        <f aca="false">IF(A1273="","",IF(T(A1273)="",VLOOKUP(A1273,bareme,2),""))</f>
        <v/>
      </c>
    </row>
    <row r="1274" customFormat="false" ht="12.75" hidden="false" customHeight="false" outlineLevel="0" collapsed="false">
      <c r="A1274" s="60" t="str">
        <f aca="false">IF('Saisie des Perfs'!A1276="","",'Saisie des Perfs'!A1276)</f>
        <v/>
      </c>
      <c r="B1274" s="93" t="str">
        <f aca="false">IF(A1274="","",IF(T(A1274)="",VLOOKUP(A1274,bareme,2),""))</f>
        <v/>
      </c>
    </row>
    <row r="1275" customFormat="false" ht="12.75" hidden="false" customHeight="false" outlineLevel="0" collapsed="false">
      <c r="A1275" s="60" t="str">
        <f aca="false">IF('Saisie des Perfs'!A1277="","",'Saisie des Perfs'!A1277)</f>
        <v/>
      </c>
      <c r="B1275" s="93" t="str">
        <f aca="false">IF(A1275="","",IF(T(A1275)="",VLOOKUP(A1275,bareme,2),""))</f>
        <v/>
      </c>
    </row>
    <row r="1276" customFormat="false" ht="12.75" hidden="false" customHeight="false" outlineLevel="0" collapsed="false">
      <c r="A1276" s="60" t="str">
        <f aca="false">IF('Saisie des Perfs'!A1278="","",'Saisie des Perfs'!A1278)</f>
        <v/>
      </c>
      <c r="B1276" s="93" t="str">
        <f aca="false">IF(A1276="","",IF(T(A1276)="",VLOOKUP(A1276,bareme,2),""))</f>
        <v/>
      </c>
    </row>
    <row r="1277" customFormat="false" ht="12.75" hidden="false" customHeight="false" outlineLevel="0" collapsed="false">
      <c r="A1277" s="60" t="str">
        <f aca="false">IF('Saisie des Perfs'!A1279="","",'Saisie des Perfs'!A1279)</f>
        <v/>
      </c>
      <c r="B1277" s="93" t="str">
        <f aca="false">IF(A1277="","",IF(T(A1277)="",VLOOKUP(A1277,bareme,2),""))</f>
        <v/>
      </c>
    </row>
    <row r="1278" customFormat="false" ht="12.75" hidden="false" customHeight="false" outlineLevel="0" collapsed="false">
      <c r="A1278" s="60" t="str">
        <f aca="false">IF('Saisie des Perfs'!A1280="","",'Saisie des Perfs'!A1280)</f>
        <v/>
      </c>
      <c r="B1278" s="93" t="str">
        <f aca="false">IF(A1278="","",IF(T(A1278)="",VLOOKUP(A1278,bareme,2),""))</f>
        <v/>
      </c>
    </row>
    <row r="1279" customFormat="false" ht="12.75" hidden="false" customHeight="false" outlineLevel="0" collapsed="false">
      <c r="A1279" s="60" t="str">
        <f aca="false">IF('Saisie des Perfs'!A1281="","",'Saisie des Perfs'!A1281)</f>
        <v/>
      </c>
      <c r="B1279" s="93" t="str">
        <f aca="false">IF(A1279="","",IF(T(A1279)="",VLOOKUP(A1279,bareme,2),""))</f>
        <v/>
      </c>
    </row>
    <row r="1280" customFormat="false" ht="12.75" hidden="false" customHeight="false" outlineLevel="0" collapsed="false">
      <c r="A1280" s="60" t="str">
        <f aca="false">IF('Saisie des Perfs'!A1282="","",'Saisie des Perfs'!A1282)</f>
        <v/>
      </c>
      <c r="B1280" s="93" t="str">
        <f aca="false">IF(A1280="","",IF(T(A1280)="",VLOOKUP(A1280,bareme,2),""))</f>
        <v/>
      </c>
    </row>
    <row r="1281" customFormat="false" ht="12.75" hidden="false" customHeight="false" outlineLevel="0" collapsed="false">
      <c r="A1281" s="60" t="str">
        <f aca="false">IF('Saisie des Perfs'!A1283="","",'Saisie des Perfs'!A1283)</f>
        <v/>
      </c>
      <c r="B1281" s="93" t="str">
        <f aca="false">IF(A1281="","",IF(T(A1281)="",VLOOKUP(A1281,bareme,2),""))</f>
        <v/>
      </c>
    </row>
    <row r="1282" customFormat="false" ht="12.75" hidden="false" customHeight="false" outlineLevel="0" collapsed="false">
      <c r="A1282" s="60" t="str">
        <f aca="false">IF('Saisie des Perfs'!A1284="","",'Saisie des Perfs'!A1284)</f>
        <v/>
      </c>
      <c r="B1282" s="93" t="str">
        <f aca="false">IF(A1282="","",IF(T(A1282)="",VLOOKUP(A1282,bareme,2),""))</f>
        <v/>
      </c>
    </row>
    <row r="1283" customFormat="false" ht="12.75" hidden="false" customHeight="false" outlineLevel="0" collapsed="false">
      <c r="A1283" s="60" t="str">
        <f aca="false">IF('Saisie des Perfs'!A1285="","",'Saisie des Perfs'!A1285)</f>
        <v/>
      </c>
      <c r="B1283" s="93" t="str">
        <f aca="false">IF(A1283="","",IF(T(A1283)="",VLOOKUP(A1283,bareme,2),""))</f>
        <v/>
      </c>
    </row>
    <row r="1284" customFormat="false" ht="12.75" hidden="false" customHeight="false" outlineLevel="0" collapsed="false">
      <c r="A1284" s="60" t="str">
        <f aca="false">IF('Saisie des Perfs'!A1286="","",'Saisie des Perfs'!A1286)</f>
        <v/>
      </c>
      <c r="B1284" s="93" t="str">
        <f aca="false">IF(A1284="","",IF(T(A1284)="",VLOOKUP(A1284,bareme,2),""))</f>
        <v/>
      </c>
    </row>
    <row r="1285" customFormat="false" ht="12.75" hidden="false" customHeight="false" outlineLevel="0" collapsed="false">
      <c r="A1285" s="60" t="str">
        <f aca="false">IF('Saisie des Perfs'!A1287="","",'Saisie des Perfs'!A1287)</f>
        <v/>
      </c>
      <c r="B1285" s="93" t="str">
        <f aca="false">IF(A1285="","",IF(T(A1285)="",VLOOKUP(A1285,bareme,2),""))</f>
        <v/>
      </c>
    </row>
    <row r="1286" customFormat="false" ht="12.75" hidden="false" customHeight="false" outlineLevel="0" collapsed="false">
      <c r="A1286" s="60" t="str">
        <f aca="false">IF('Saisie des Perfs'!A1288="","",'Saisie des Perfs'!A1288)</f>
        <v/>
      </c>
      <c r="B1286" s="93" t="str">
        <f aca="false">IF(A1286="","",IF(T(A1286)="",VLOOKUP(A1286,bareme,2),""))</f>
        <v/>
      </c>
    </row>
    <row r="1287" customFormat="false" ht="12.75" hidden="false" customHeight="false" outlineLevel="0" collapsed="false">
      <c r="A1287" s="60" t="str">
        <f aca="false">IF('Saisie des Perfs'!A1289="","",'Saisie des Perfs'!A1289)</f>
        <v/>
      </c>
      <c r="B1287" s="93" t="str">
        <f aca="false">IF(A1287="","",IF(T(A1287)="",VLOOKUP(A1287,bareme,2),""))</f>
        <v/>
      </c>
    </row>
    <row r="1288" customFormat="false" ht="12.75" hidden="false" customHeight="false" outlineLevel="0" collapsed="false">
      <c r="A1288" s="60" t="str">
        <f aca="false">IF('Saisie des Perfs'!A1290="","",'Saisie des Perfs'!A1290)</f>
        <v/>
      </c>
      <c r="B1288" s="93" t="str">
        <f aca="false">IF(A1288="","",IF(T(A1288)="",VLOOKUP(A1288,bareme,2),""))</f>
        <v/>
      </c>
    </row>
    <row r="1289" customFormat="false" ht="12.75" hidden="false" customHeight="false" outlineLevel="0" collapsed="false">
      <c r="A1289" s="60" t="str">
        <f aca="false">IF('Saisie des Perfs'!A1291="","",'Saisie des Perfs'!A1291)</f>
        <v/>
      </c>
      <c r="B1289" s="93" t="str">
        <f aca="false">IF(A1289="","",IF(T(A1289)="",VLOOKUP(A1289,bareme,2),""))</f>
        <v/>
      </c>
    </row>
    <row r="1290" customFormat="false" ht="12.75" hidden="false" customHeight="false" outlineLevel="0" collapsed="false">
      <c r="A1290" s="60" t="str">
        <f aca="false">IF('Saisie des Perfs'!A1292="","",'Saisie des Perfs'!A1292)</f>
        <v/>
      </c>
      <c r="B1290" s="93" t="str">
        <f aca="false">IF(A1290="","",IF(T(A1290)="",VLOOKUP(A1290,bareme,2),""))</f>
        <v/>
      </c>
    </row>
    <row r="1291" customFormat="false" ht="12.75" hidden="false" customHeight="false" outlineLevel="0" collapsed="false">
      <c r="A1291" s="60" t="str">
        <f aca="false">IF('Saisie des Perfs'!A1293="","",'Saisie des Perfs'!A1293)</f>
        <v/>
      </c>
      <c r="B1291" s="93" t="str">
        <f aca="false">IF(A1291="","",IF(T(A1291)="",VLOOKUP(A1291,bareme,2),""))</f>
        <v/>
      </c>
    </row>
    <row r="1292" customFormat="false" ht="12.75" hidden="false" customHeight="false" outlineLevel="0" collapsed="false">
      <c r="A1292" s="60" t="str">
        <f aca="false">IF('Saisie des Perfs'!A1294="","",'Saisie des Perfs'!A1294)</f>
        <v/>
      </c>
      <c r="B1292" s="93" t="str">
        <f aca="false">IF(A1292="","",IF(T(A1292)="",VLOOKUP(A1292,bareme,2),""))</f>
        <v/>
      </c>
    </row>
    <row r="1293" customFormat="false" ht="12.75" hidden="false" customHeight="false" outlineLevel="0" collapsed="false">
      <c r="A1293" s="60" t="str">
        <f aca="false">IF('Saisie des Perfs'!A1295="","",'Saisie des Perfs'!A1295)</f>
        <v/>
      </c>
      <c r="B1293" s="93" t="str">
        <f aca="false">IF(A1293="","",IF(T(A1293)="",VLOOKUP(A1293,bareme,2),""))</f>
        <v/>
      </c>
    </row>
    <row r="1294" customFormat="false" ht="12.75" hidden="false" customHeight="false" outlineLevel="0" collapsed="false">
      <c r="A1294" s="60" t="str">
        <f aca="false">IF('Saisie des Perfs'!A1296="","",'Saisie des Perfs'!A1296)</f>
        <v/>
      </c>
      <c r="B1294" s="93" t="str">
        <f aca="false">IF(A1294="","",IF(T(A1294)="",VLOOKUP(A1294,bareme,2),""))</f>
        <v/>
      </c>
    </row>
    <row r="1295" customFormat="false" ht="12.75" hidden="false" customHeight="false" outlineLevel="0" collapsed="false">
      <c r="A1295" s="60" t="str">
        <f aca="false">IF('Saisie des Perfs'!A1297="","",'Saisie des Perfs'!A1297)</f>
        <v/>
      </c>
      <c r="B1295" s="93" t="str">
        <f aca="false">IF(A1295="","",IF(T(A1295)="",VLOOKUP(A1295,bareme,2),""))</f>
        <v/>
      </c>
    </row>
    <row r="1296" customFormat="false" ht="12.75" hidden="false" customHeight="false" outlineLevel="0" collapsed="false">
      <c r="A1296" s="60" t="str">
        <f aca="false">IF('Saisie des Perfs'!A1298="","",'Saisie des Perfs'!A1298)</f>
        <v/>
      </c>
      <c r="B1296" s="93" t="str">
        <f aca="false">IF(A1296="","",IF(T(A1296)="",VLOOKUP(A1296,bareme,2),""))</f>
        <v/>
      </c>
    </row>
    <row r="1297" customFormat="false" ht="12.75" hidden="false" customHeight="false" outlineLevel="0" collapsed="false">
      <c r="A1297" s="60" t="str">
        <f aca="false">IF('Saisie des Perfs'!A1299="","",'Saisie des Perfs'!A1299)</f>
        <v/>
      </c>
      <c r="B1297" s="93" t="str">
        <f aca="false">IF(A1297="","",IF(T(A1297)="",VLOOKUP(A1297,bareme,2),""))</f>
        <v/>
      </c>
    </row>
    <row r="1298" customFormat="false" ht="12.75" hidden="false" customHeight="false" outlineLevel="0" collapsed="false">
      <c r="A1298" s="60" t="str">
        <f aca="false">IF('Saisie des Perfs'!A1300="","",'Saisie des Perfs'!A1300)</f>
        <v/>
      </c>
      <c r="B1298" s="93" t="str">
        <f aca="false">IF(A1298="","",IF(T(A1298)="",VLOOKUP(A1298,bareme,2),""))</f>
        <v/>
      </c>
    </row>
    <row r="1299" customFormat="false" ht="12.75" hidden="false" customHeight="false" outlineLevel="0" collapsed="false">
      <c r="A1299" s="60" t="str">
        <f aca="false">IF('Saisie des Perfs'!A1301="","",'Saisie des Perfs'!A1301)</f>
        <v/>
      </c>
      <c r="B1299" s="93" t="str">
        <f aca="false">IF(A1299="","",IF(T(A1299)="",VLOOKUP(A1299,bareme,2),""))</f>
        <v/>
      </c>
    </row>
    <row r="1300" customFormat="false" ht="12.75" hidden="false" customHeight="false" outlineLevel="0" collapsed="false">
      <c r="A1300" s="60" t="str">
        <f aca="false">IF('Saisie des Perfs'!A1302="","",'Saisie des Perfs'!A1302)</f>
        <v/>
      </c>
      <c r="B1300" s="93" t="str">
        <f aca="false">IF(A1300="","",IF(T(A1300)="",VLOOKUP(A1300,bareme,2),""))</f>
        <v/>
      </c>
    </row>
    <row r="1301" customFormat="false" ht="12.75" hidden="false" customHeight="false" outlineLevel="0" collapsed="false">
      <c r="A1301" s="60" t="str">
        <f aca="false">IF('Saisie des Perfs'!A1303="","",'Saisie des Perfs'!A1303)</f>
        <v/>
      </c>
      <c r="B1301" s="93" t="str">
        <f aca="false">IF(A1301="","",IF(T(A1301)="",VLOOKUP(A1301,bareme,2),""))</f>
        <v/>
      </c>
    </row>
    <row r="1302" customFormat="false" ht="12.75" hidden="false" customHeight="false" outlineLevel="0" collapsed="false">
      <c r="A1302" s="60" t="str">
        <f aca="false">IF('Saisie des Perfs'!A1304="","",'Saisie des Perfs'!A1304)</f>
        <v/>
      </c>
      <c r="B1302" s="93" t="str">
        <f aca="false">IF(A1302="","",IF(T(A1302)="",VLOOKUP(A1302,bareme,2),""))</f>
        <v/>
      </c>
    </row>
    <row r="1303" customFormat="false" ht="12.75" hidden="false" customHeight="false" outlineLevel="0" collapsed="false">
      <c r="A1303" s="60" t="str">
        <f aca="false">IF('Saisie des Perfs'!A1305="","",'Saisie des Perfs'!A1305)</f>
        <v/>
      </c>
      <c r="B1303" s="93" t="str">
        <f aca="false">IF(A1303="","",IF(T(A1303)="",VLOOKUP(A1303,bareme,2),""))</f>
        <v/>
      </c>
    </row>
    <row r="1304" customFormat="false" ht="12.75" hidden="false" customHeight="false" outlineLevel="0" collapsed="false">
      <c r="A1304" s="60" t="str">
        <f aca="false">IF('Saisie des Perfs'!A1306="","",'Saisie des Perfs'!A1306)</f>
        <v/>
      </c>
      <c r="B1304" s="93" t="str">
        <f aca="false">IF(A1304="","",IF(T(A1304)="",VLOOKUP(A1304,bareme,2),""))</f>
        <v/>
      </c>
    </row>
    <row r="1305" customFormat="false" ht="12.75" hidden="false" customHeight="false" outlineLevel="0" collapsed="false">
      <c r="A1305" s="60" t="str">
        <f aca="false">IF('Saisie des Perfs'!A1307="","",'Saisie des Perfs'!A1307)</f>
        <v/>
      </c>
      <c r="B1305" s="93" t="str">
        <f aca="false">IF(A1305="","",IF(T(A1305)="",VLOOKUP(A1305,bareme,2),""))</f>
        <v/>
      </c>
    </row>
    <row r="1306" customFormat="false" ht="12.75" hidden="false" customHeight="false" outlineLevel="0" collapsed="false">
      <c r="A1306" s="60" t="str">
        <f aca="false">IF('Saisie des Perfs'!A1308="","",'Saisie des Perfs'!A1308)</f>
        <v/>
      </c>
      <c r="B1306" s="93" t="str">
        <f aca="false">IF(A1306="","",IF(T(A1306)="",VLOOKUP(A1306,bareme,2),""))</f>
        <v/>
      </c>
    </row>
    <row r="1307" customFormat="false" ht="12.75" hidden="false" customHeight="false" outlineLevel="0" collapsed="false">
      <c r="A1307" s="60" t="str">
        <f aca="false">IF('Saisie des Perfs'!A1309="","",'Saisie des Perfs'!A1309)</f>
        <v/>
      </c>
      <c r="B1307" s="93" t="str">
        <f aca="false">IF(A1307="","",IF(T(A1307)="",VLOOKUP(A1307,bareme,2),""))</f>
        <v/>
      </c>
    </row>
    <row r="1308" customFormat="false" ht="12.75" hidden="false" customHeight="false" outlineLevel="0" collapsed="false">
      <c r="A1308" s="60" t="str">
        <f aca="false">IF('Saisie des Perfs'!A1310="","",'Saisie des Perfs'!A1310)</f>
        <v/>
      </c>
      <c r="B1308" s="93" t="str">
        <f aca="false">IF(A1308="","",IF(T(A1308)="",VLOOKUP(A1308,bareme,2),""))</f>
        <v/>
      </c>
    </row>
    <row r="1309" customFormat="false" ht="12.75" hidden="false" customHeight="false" outlineLevel="0" collapsed="false">
      <c r="A1309" s="60" t="str">
        <f aca="false">IF('Saisie des Perfs'!A1311="","",'Saisie des Perfs'!A1311)</f>
        <v/>
      </c>
      <c r="B1309" s="93" t="str">
        <f aca="false">IF(A1309="","",IF(T(A1309)="",VLOOKUP(A1309,bareme,2),""))</f>
        <v/>
      </c>
    </row>
    <row r="1310" customFormat="false" ht="12.75" hidden="false" customHeight="false" outlineLevel="0" collapsed="false">
      <c r="A1310" s="60" t="str">
        <f aca="false">IF('Saisie des Perfs'!A1312="","",'Saisie des Perfs'!A1312)</f>
        <v/>
      </c>
      <c r="B1310" s="93" t="str">
        <f aca="false">IF(A1310="","",IF(T(A1310)="",VLOOKUP(A1310,bareme,2),""))</f>
        <v/>
      </c>
    </row>
    <row r="1311" customFormat="false" ht="12.75" hidden="false" customHeight="false" outlineLevel="0" collapsed="false">
      <c r="A1311" s="60" t="str">
        <f aca="false">IF('Saisie des Perfs'!A1313="","",'Saisie des Perfs'!A1313)</f>
        <v/>
      </c>
      <c r="B1311" s="93" t="str">
        <f aca="false">IF(A1311="","",IF(T(A1311)="",VLOOKUP(A1311,bareme,2),""))</f>
        <v/>
      </c>
    </row>
    <row r="1312" customFormat="false" ht="12.75" hidden="false" customHeight="false" outlineLevel="0" collapsed="false">
      <c r="A1312" s="60" t="str">
        <f aca="false">IF('Saisie des Perfs'!A1314="","",'Saisie des Perfs'!A1314)</f>
        <v/>
      </c>
      <c r="B1312" s="93" t="str">
        <f aca="false">IF(A1312="","",IF(T(A1312)="",VLOOKUP(A1312,bareme,2),""))</f>
        <v/>
      </c>
    </row>
    <row r="1313" customFormat="false" ht="12.75" hidden="false" customHeight="false" outlineLevel="0" collapsed="false">
      <c r="A1313" s="60" t="str">
        <f aca="false">IF('Saisie des Perfs'!A1315="","",'Saisie des Perfs'!A1315)</f>
        <v/>
      </c>
      <c r="B1313" s="93" t="str">
        <f aca="false">IF(A1313="","",IF(T(A1313)="",VLOOKUP(A1313,bareme,2),""))</f>
        <v/>
      </c>
    </row>
    <row r="1314" customFormat="false" ht="12.75" hidden="false" customHeight="false" outlineLevel="0" collapsed="false">
      <c r="A1314" s="60" t="str">
        <f aca="false">IF('Saisie des Perfs'!A1316="","",'Saisie des Perfs'!A1316)</f>
        <v/>
      </c>
      <c r="B1314" s="93" t="str">
        <f aca="false">IF(A1314="","",IF(T(A1314)="",VLOOKUP(A1314,bareme,2),""))</f>
        <v/>
      </c>
    </row>
    <row r="1315" customFormat="false" ht="12.75" hidden="false" customHeight="false" outlineLevel="0" collapsed="false">
      <c r="A1315" s="60" t="str">
        <f aca="false">IF('Saisie des Perfs'!A1317="","",'Saisie des Perfs'!A1317)</f>
        <v/>
      </c>
      <c r="B1315" s="93" t="str">
        <f aca="false">IF(A1315="","",IF(T(A1315)="",VLOOKUP(A1315,bareme,2),""))</f>
        <v/>
      </c>
    </row>
    <row r="1316" customFormat="false" ht="12.75" hidden="false" customHeight="false" outlineLevel="0" collapsed="false">
      <c r="A1316" s="60" t="str">
        <f aca="false">IF('Saisie des Perfs'!A1318="","",'Saisie des Perfs'!A1318)</f>
        <v/>
      </c>
      <c r="B1316" s="93" t="str">
        <f aca="false">IF(A1316="","",IF(T(A1316)="",VLOOKUP(A1316,bareme,2),""))</f>
        <v/>
      </c>
    </row>
    <row r="1317" customFormat="false" ht="12.75" hidden="false" customHeight="false" outlineLevel="0" collapsed="false">
      <c r="A1317" s="60" t="str">
        <f aca="false">IF('Saisie des Perfs'!A1319="","",'Saisie des Perfs'!A1319)</f>
        <v/>
      </c>
      <c r="B1317" s="93" t="str">
        <f aca="false">IF(A1317="","",IF(T(A1317)="",VLOOKUP(A1317,bareme,2),""))</f>
        <v/>
      </c>
    </row>
    <row r="1318" customFormat="false" ht="12.75" hidden="false" customHeight="false" outlineLevel="0" collapsed="false">
      <c r="A1318" s="60" t="str">
        <f aca="false">IF('Saisie des Perfs'!A1320="","",'Saisie des Perfs'!A1320)</f>
        <v/>
      </c>
      <c r="B1318" s="93" t="str">
        <f aca="false">IF(A1318="","",IF(T(A1318)="",VLOOKUP(A1318,bareme,2),""))</f>
        <v/>
      </c>
    </row>
    <row r="1319" customFormat="false" ht="12.75" hidden="false" customHeight="false" outlineLevel="0" collapsed="false">
      <c r="A1319" s="60" t="str">
        <f aca="false">IF('Saisie des Perfs'!A1321="","",'Saisie des Perfs'!A1321)</f>
        <v/>
      </c>
      <c r="B1319" s="93" t="str">
        <f aca="false">IF(A1319="","",IF(T(A1319)="",VLOOKUP(A1319,bareme,2),""))</f>
        <v/>
      </c>
    </row>
    <row r="1320" customFormat="false" ht="12.75" hidden="false" customHeight="false" outlineLevel="0" collapsed="false">
      <c r="A1320" s="60" t="str">
        <f aca="false">IF('Saisie des Perfs'!A1322="","",'Saisie des Perfs'!A1322)</f>
        <v/>
      </c>
      <c r="B1320" s="93" t="str">
        <f aca="false">IF(A1320="","",IF(T(A1320)="",VLOOKUP(A1320,bareme,2),""))</f>
        <v/>
      </c>
    </row>
    <row r="1321" customFormat="false" ht="12.75" hidden="false" customHeight="false" outlineLevel="0" collapsed="false">
      <c r="A1321" s="60" t="str">
        <f aca="false">IF('Saisie des Perfs'!A1323="","",'Saisie des Perfs'!A1323)</f>
        <v/>
      </c>
      <c r="B1321" s="93" t="str">
        <f aca="false">IF(A1321="","",IF(T(A1321)="",VLOOKUP(A1321,bareme,2),""))</f>
        <v/>
      </c>
    </row>
    <row r="1322" customFormat="false" ht="12.75" hidden="false" customHeight="false" outlineLevel="0" collapsed="false">
      <c r="A1322" s="60" t="str">
        <f aca="false">IF('Saisie des Perfs'!A1324="","",'Saisie des Perfs'!A1324)</f>
        <v/>
      </c>
      <c r="B1322" s="93" t="str">
        <f aca="false">IF(A1322="","",IF(T(A1322)="",VLOOKUP(A1322,bareme,2),""))</f>
        <v/>
      </c>
    </row>
    <row r="1323" customFormat="false" ht="12.75" hidden="false" customHeight="false" outlineLevel="0" collapsed="false">
      <c r="A1323" s="60" t="str">
        <f aca="false">IF('Saisie des Perfs'!A1325="","",'Saisie des Perfs'!A1325)</f>
        <v/>
      </c>
      <c r="B1323" s="93" t="str">
        <f aca="false">IF(A1323="","",IF(T(A1323)="",VLOOKUP(A1323,bareme,2),""))</f>
        <v/>
      </c>
    </row>
    <row r="1324" customFormat="false" ht="12.75" hidden="false" customHeight="false" outlineLevel="0" collapsed="false">
      <c r="A1324" s="60" t="str">
        <f aca="false">IF('Saisie des Perfs'!A1326="","",'Saisie des Perfs'!A1326)</f>
        <v/>
      </c>
      <c r="B1324" s="93" t="str">
        <f aca="false">IF(A1324="","",IF(T(A1324)="",VLOOKUP(A1324,bareme,2),""))</f>
        <v/>
      </c>
    </row>
    <row r="1325" customFormat="false" ht="12.75" hidden="false" customHeight="false" outlineLevel="0" collapsed="false">
      <c r="A1325" s="60" t="str">
        <f aca="false">IF('Saisie des Perfs'!A1327="","",'Saisie des Perfs'!A1327)</f>
        <v/>
      </c>
      <c r="B1325" s="93" t="str">
        <f aca="false">IF(A1325="","",IF(T(A1325)="",VLOOKUP(A1325,bareme,2),""))</f>
        <v/>
      </c>
    </row>
    <row r="1326" customFormat="false" ht="12.75" hidden="false" customHeight="false" outlineLevel="0" collapsed="false">
      <c r="A1326" s="60" t="str">
        <f aca="false">IF('Saisie des Perfs'!A1328="","",'Saisie des Perfs'!A1328)</f>
        <v/>
      </c>
      <c r="B1326" s="93" t="str">
        <f aca="false">IF(A1326="","",IF(T(A1326)="",VLOOKUP(A1326,bareme,2),""))</f>
        <v/>
      </c>
    </row>
    <row r="1327" customFormat="false" ht="12.75" hidden="false" customHeight="false" outlineLevel="0" collapsed="false">
      <c r="A1327" s="60" t="str">
        <f aca="false">IF('Saisie des Perfs'!A1329="","",'Saisie des Perfs'!A1329)</f>
        <v/>
      </c>
      <c r="B1327" s="93" t="str">
        <f aca="false">IF(A1327="","",IF(T(A1327)="",VLOOKUP(A1327,bareme,2),""))</f>
        <v/>
      </c>
    </row>
    <row r="1328" customFormat="false" ht="12.75" hidden="false" customHeight="false" outlineLevel="0" collapsed="false">
      <c r="A1328" s="60" t="str">
        <f aca="false">IF('Saisie des Perfs'!A1330="","",'Saisie des Perfs'!A1330)</f>
        <v/>
      </c>
      <c r="B1328" s="93" t="str">
        <f aca="false">IF(A1328="","",IF(T(A1328)="",VLOOKUP(A1328,bareme,2),""))</f>
        <v/>
      </c>
    </row>
    <row r="1329" customFormat="false" ht="12.75" hidden="false" customHeight="false" outlineLevel="0" collapsed="false">
      <c r="A1329" s="60" t="str">
        <f aca="false">IF('Saisie des Perfs'!A1331="","",'Saisie des Perfs'!A1331)</f>
        <v/>
      </c>
      <c r="B1329" s="93" t="str">
        <f aca="false">IF(A1329="","",IF(T(A1329)="",VLOOKUP(A1329,bareme,2),""))</f>
        <v/>
      </c>
    </row>
    <row r="1330" customFormat="false" ht="12.75" hidden="false" customHeight="false" outlineLevel="0" collapsed="false">
      <c r="A1330" s="60" t="str">
        <f aca="false">IF('Saisie des Perfs'!A1332="","",'Saisie des Perfs'!A1332)</f>
        <v/>
      </c>
      <c r="B1330" s="93" t="str">
        <f aca="false">IF(A1330="","",IF(T(A1330)="",VLOOKUP(A1330,bareme,2),""))</f>
        <v/>
      </c>
    </row>
    <row r="1331" customFormat="false" ht="12.75" hidden="false" customHeight="false" outlineLevel="0" collapsed="false">
      <c r="A1331" s="60" t="str">
        <f aca="false">IF('Saisie des Perfs'!A1333="","",'Saisie des Perfs'!A1333)</f>
        <v/>
      </c>
      <c r="B1331" s="93" t="str">
        <f aca="false">IF(A1331="","",IF(T(A1331)="",VLOOKUP(A1331,bareme,2),""))</f>
        <v/>
      </c>
    </row>
    <row r="1332" customFormat="false" ht="12.75" hidden="false" customHeight="false" outlineLevel="0" collapsed="false">
      <c r="A1332" s="60" t="str">
        <f aca="false">IF('Saisie des Perfs'!A1334="","",'Saisie des Perfs'!A1334)</f>
        <v/>
      </c>
      <c r="B1332" s="93" t="str">
        <f aca="false">IF(A1332="","",IF(T(A1332)="",VLOOKUP(A1332,bareme,2),""))</f>
        <v/>
      </c>
    </row>
    <row r="1333" customFormat="false" ht="12.75" hidden="false" customHeight="false" outlineLevel="0" collapsed="false">
      <c r="A1333" s="60" t="str">
        <f aca="false">IF('Saisie des Perfs'!A1335="","",'Saisie des Perfs'!A1335)</f>
        <v/>
      </c>
      <c r="B1333" s="93" t="str">
        <f aca="false">IF(A1333="","",IF(T(A1333)="",VLOOKUP(A1333,bareme,2),""))</f>
        <v/>
      </c>
    </row>
    <row r="1334" customFormat="false" ht="12.75" hidden="false" customHeight="false" outlineLevel="0" collapsed="false">
      <c r="A1334" s="60" t="str">
        <f aca="false">IF('Saisie des Perfs'!A1336="","",'Saisie des Perfs'!A1336)</f>
        <v/>
      </c>
      <c r="B1334" s="93" t="str">
        <f aca="false">IF(A1334="","",IF(T(A1334)="",VLOOKUP(A1334,bareme,2),""))</f>
        <v/>
      </c>
    </row>
    <row r="1335" customFormat="false" ht="12.75" hidden="false" customHeight="false" outlineLevel="0" collapsed="false">
      <c r="A1335" s="60" t="str">
        <f aca="false">IF('Saisie des Perfs'!A1337="","",'Saisie des Perfs'!A1337)</f>
        <v/>
      </c>
      <c r="B1335" s="93" t="str">
        <f aca="false">IF(A1335="","",IF(T(A1335)="",VLOOKUP(A1335,bareme,2),""))</f>
        <v/>
      </c>
    </row>
    <row r="1336" customFormat="false" ht="12.75" hidden="false" customHeight="false" outlineLevel="0" collapsed="false">
      <c r="A1336" s="60" t="str">
        <f aca="false">IF('Saisie des Perfs'!A1338="","",'Saisie des Perfs'!A1338)</f>
        <v/>
      </c>
      <c r="B1336" s="93" t="str">
        <f aca="false">IF(A1336="","",IF(T(A1336)="",VLOOKUP(A1336,bareme,2),""))</f>
        <v/>
      </c>
    </row>
    <row r="1337" customFormat="false" ht="12.75" hidden="false" customHeight="false" outlineLevel="0" collapsed="false">
      <c r="A1337" s="60" t="str">
        <f aca="false">IF('Saisie des Perfs'!A1339="","",'Saisie des Perfs'!A1339)</f>
        <v/>
      </c>
      <c r="B1337" s="93" t="str">
        <f aca="false">IF(A1337="","",IF(T(A1337)="",VLOOKUP(A1337,bareme,2),""))</f>
        <v/>
      </c>
    </row>
    <row r="1338" customFormat="false" ht="12.75" hidden="false" customHeight="false" outlineLevel="0" collapsed="false">
      <c r="A1338" s="60" t="str">
        <f aca="false">IF('Saisie des Perfs'!A1340="","",'Saisie des Perfs'!A1340)</f>
        <v/>
      </c>
      <c r="B1338" s="93" t="str">
        <f aca="false">IF(A1338="","",IF(T(A1338)="",VLOOKUP(A1338,bareme,2),""))</f>
        <v/>
      </c>
    </row>
    <row r="1339" customFormat="false" ht="12.75" hidden="false" customHeight="false" outlineLevel="0" collapsed="false">
      <c r="A1339" s="60" t="str">
        <f aca="false">IF('Saisie des Perfs'!A1341="","",'Saisie des Perfs'!A1341)</f>
        <v/>
      </c>
      <c r="B1339" s="93" t="str">
        <f aca="false">IF(A1339="","",IF(T(A1339)="",VLOOKUP(A1339,bareme,2),""))</f>
        <v/>
      </c>
    </row>
    <row r="1340" customFormat="false" ht="12.75" hidden="false" customHeight="false" outlineLevel="0" collapsed="false">
      <c r="A1340" s="60" t="str">
        <f aca="false">IF('Saisie des Perfs'!A1342="","",'Saisie des Perfs'!A1342)</f>
        <v/>
      </c>
      <c r="B1340" s="93" t="str">
        <f aca="false">IF(A1340="","",IF(T(A1340)="",VLOOKUP(A1340,bareme,2),""))</f>
        <v/>
      </c>
    </row>
    <row r="1341" customFormat="false" ht="12.75" hidden="false" customHeight="false" outlineLevel="0" collapsed="false">
      <c r="A1341" s="60" t="str">
        <f aca="false">IF('Saisie des Perfs'!A1343="","",'Saisie des Perfs'!A1343)</f>
        <v/>
      </c>
      <c r="B1341" s="93" t="str">
        <f aca="false">IF(A1341="","",IF(T(A1341)="",VLOOKUP(A1341,bareme,2),""))</f>
        <v/>
      </c>
    </row>
    <row r="1342" customFormat="false" ht="12.75" hidden="false" customHeight="false" outlineLevel="0" collapsed="false">
      <c r="A1342" s="60" t="str">
        <f aca="false">IF('Saisie des Perfs'!A1344="","",'Saisie des Perfs'!A1344)</f>
        <v/>
      </c>
      <c r="B1342" s="93" t="str">
        <f aca="false">IF(A1342="","",IF(T(A1342)="",VLOOKUP(A1342,bareme,2),""))</f>
        <v/>
      </c>
    </row>
    <row r="1343" customFormat="false" ht="12.75" hidden="false" customHeight="false" outlineLevel="0" collapsed="false">
      <c r="A1343" s="60" t="str">
        <f aca="false">IF('Saisie des Perfs'!A1345="","",'Saisie des Perfs'!A1345)</f>
        <v/>
      </c>
      <c r="B1343" s="93" t="str">
        <f aca="false">IF(A1343="","",IF(T(A1343)="",VLOOKUP(A1343,bareme,2),""))</f>
        <v/>
      </c>
    </row>
    <row r="1344" customFormat="false" ht="12.75" hidden="false" customHeight="false" outlineLevel="0" collapsed="false">
      <c r="A1344" s="60" t="str">
        <f aca="false">IF('Saisie des Perfs'!A1346="","",'Saisie des Perfs'!A1346)</f>
        <v/>
      </c>
      <c r="B1344" s="93" t="str">
        <f aca="false">IF(A1344="","",IF(T(A1344)="",VLOOKUP(A1344,bareme,2),""))</f>
        <v/>
      </c>
    </row>
    <row r="1345" customFormat="false" ht="12.75" hidden="false" customHeight="false" outlineLevel="0" collapsed="false">
      <c r="A1345" s="60" t="str">
        <f aca="false">IF('Saisie des Perfs'!A1347="","",'Saisie des Perfs'!A1347)</f>
        <v/>
      </c>
      <c r="B1345" s="93" t="str">
        <f aca="false">IF(A1345="","",IF(T(A1345)="",VLOOKUP(A1345,bareme,2),""))</f>
        <v/>
      </c>
    </row>
    <row r="1346" customFormat="false" ht="12.75" hidden="false" customHeight="false" outlineLevel="0" collapsed="false">
      <c r="A1346" s="60" t="str">
        <f aca="false">IF('Saisie des Perfs'!A1348="","",'Saisie des Perfs'!A1348)</f>
        <v/>
      </c>
      <c r="B1346" s="93" t="str">
        <f aca="false">IF(A1346="","",IF(T(A1346)="",VLOOKUP(A1346,bareme,2),""))</f>
        <v/>
      </c>
    </row>
    <row r="1347" customFormat="false" ht="12.75" hidden="false" customHeight="false" outlineLevel="0" collapsed="false">
      <c r="A1347" s="60" t="str">
        <f aca="false">IF('Saisie des Perfs'!A1349="","",'Saisie des Perfs'!A1349)</f>
        <v/>
      </c>
      <c r="B1347" s="93" t="str">
        <f aca="false">IF(A1347="","",IF(T(A1347)="",VLOOKUP(A1347,bareme,2),""))</f>
        <v/>
      </c>
    </row>
    <row r="1348" customFormat="false" ht="12.75" hidden="false" customHeight="false" outlineLevel="0" collapsed="false">
      <c r="A1348" s="60" t="str">
        <f aca="false">IF('Saisie des Perfs'!A1350="","",'Saisie des Perfs'!A1350)</f>
        <v/>
      </c>
      <c r="B1348" s="93" t="str">
        <f aca="false">IF(A1348="","",IF(T(A1348)="",VLOOKUP(A1348,bareme,2),""))</f>
        <v/>
      </c>
    </row>
    <row r="1349" customFormat="false" ht="12.75" hidden="false" customHeight="false" outlineLevel="0" collapsed="false">
      <c r="A1349" s="60" t="str">
        <f aca="false">IF('Saisie des Perfs'!A1351="","",'Saisie des Perfs'!A1351)</f>
        <v/>
      </c>
      <c r="B1349" s="93" t="str">
        <f aca="false">IF(A1349="","",IF(T(A1349)="",VLOOKUP(A1349,bareme,2),""))</f>
        <v/>
      </c>
    </row>
    <row r="1350" customFormat="false" ht="12.75" hidden="false" customHeight="false" outlineLevel="0" collapsed="false">
      <c r="A1350" s="60" t="str">
        <f aca="false">IF('Saisie des Perfs'!A1352="","",'Saisie des Perfs'!A1352)</f>
        <v/>
      </c>
      <c r="B1350" s="93" t="str">
        <f aca="false">IF(A1350="","",IF(T(A1350)="",VLOOKUP(A1350,bareme,2),""))</f>
        <v/>
      </c>
    </row>
    <row r="1351" customFormat="false" ht="12.75" hidden="false" customHeight="false" outlineLevel="0" collapsed="false">
      <c r="A1351" s="60" t="str">
        <f aca="false">IF('Saisie des Perfs'!A1353="","",'Saisie des Perfs'!A1353)</f>
        <v/>
      </c>
      <c r="B1351" s="93" t="str">
        <f aca="false">IF(A1351="","",IF(T(A1351)="",VLOOKUP(A1351,bareme,2),""))</f>
        <v/>
      </c>
    </row>
    <row r="1352" customFormat="false" ht="12.75" hidden="false" customHeight="false" outlineLevel="0" collapsed="false">
      <c r="A1352" s="60" t="str">
        <f aca="false">IF('Saisie des Perfs'!A1354="","",'Saisie des Perfs'!A1354)</f>
        <v/>
      </c>
      <c r="B1352" s="93" t="str">
        <f aca="false">IF(A1352="","",IF(T(A1352)="",VLOOKUP(A1352,bareme,2),""))</f>
        <v/>
      </c>
    </row>
    <row r="1353" customFormat="false" ht="12.75" hidden="false" customHeight="false" outlineLevel="0" collapsed="false">
      <c r="A1353" s="60" t="str">
        <f aca="false">IF('Saisie des Perfs'!A1355="","",'Saisie des Perfs'!A1355)</f>
        <v/>
      </c>
      <c r="B1353" s="93" t="str">
        <f aca="false">IF(A1353="","",IF(T(A1353)="",VLOOKUP(A1353,bareme,2),""))</f>
        <v/>
      </c>
    </row>
    <row r="1354" customFormat="false" ht="12.75" hidden="false" customHeight="false" outlineLevel="0" collapsed="false">
      <c r="A1354" s="60" t="str">
        <f aca="false">IF('Saisie des Perfs'!A1356="","",'Saisie des Perfs'!A1356)</f>
        <v/>
      </c>
      <c r="B1354" s="93" t="str">
        <f aca="false">IF(A1354="","",IF(T(A1354)="",VLOOKUP(A1354,bareme,2),""))</f>
        <v/>
      </c>
    </row>
    <row r="1355" customFormat="false" ht="12.75" hidden="false" customHeight="false" outlineLevel="0" collapsed="false">
      <c r="A1355" s="60" t="str">
        <f aca="false">IF('Saisie des Perfs'!A1357="","",'Saisie des Perfs'!A1357)</f>
        <v/>
      </c>
      <c r="B1355" s="93" t="str">
        <f aca="false">IF(A1355="","",IF(T(A1355)="",VLOOKUP(A1355,bareme,2),""))</f>
        <v/>
      </c>
    </row>
    <row r="1356" customFormat="false" ht="12.75" hidden="false" customHeight="false" outlineLevel="0" collapsed="false">
      <c r="A1356" s="60" t="str">
        <f aca="false">IF('Saisie des Perfs'!A1358="","",'Saisie des Perfs'!A1358)</f>
        <v/>
      </c>
      <c r="B1356" s="93" t="str">
        <f aca="false">IF(A1356="","",IF(T(A1356)="",VLOOKUP(A1356,bareme,2),""))</f>
        <v/>
      </c>
    </row>
    <row r="1357" customFormat="false" ht="12.75" hidden="false" customHeight="false" outlineLevel="0" collapsed="false">
      <c r="A1357" s="60" t="str">
        <f aca="false">IF('Saisie des Perfs'!A1359="","",'Saisie des Perfs'!A1359)</f>
        <v/>
      </c>
      <c r="B1357" s="93" t="str">
        <f aca="false">IF(A1357="","",IF(T(A1357)="",VLOOKUP(A1357,bareme,2),""))</f>
        <v/>
      </c>
    </row>
    <row r="1358" customFormat="false" ht="12.75" hidden="false" customHeight="false" outlineLevel="0" collapsed="false">
      <c r="A1358" s="60" t="str">
        <f aca="false">IF('Saisie des Perfs'!A1360="","",'Saisie des Perfs'!A1360)</f>
        <v/>
      </c>
      <c r="B1358" s="93" t="str">
        <f aca="false">IF(A1358="","",IF(T(A1358)="",VLOOKUP(A1358,bareme,2),""))</f>
        <v/>
      </c>
    </row>
    <row r="1359" customFormat="false" ht="12.75" hidden="false" customHeight="false" outlineLevel="0" collapsed="false">
      <c r="A1359" s="60" t="str">
        <f aca="false">IF('Saisie des Perfs'!A1361="","",'Saisie des Perfs'!A1361)</f>
        <v/>
      </c>
      <c r="B1359" s="93" t="str">
        <f aca="false">IF(A1359="","",IF(T(A1359)="",VLOOKUP(A1359,bareme,2),""))</f>
        <v/>
      </c>
    </row>
    <row r="1360" customFormat="false" ht="12.75" hidden="false" customHeight="false" outlineLevel="0" collapsed="false">
      <c r="A1360" s="60" t="str">
        <f aca="false">IF('Saisie des Perfs'!A1362="","",'Saisie des Perfs'!A1362)</f>
        <v/>
      </c>
      <c r="B1360" s="93" t="str">
        <f aca="false">IF(A1360="","",IF(T(A1360)="",VLOOKUP(A1360,bareme,2),""))</f>
        <v/>
      </c>
    </row>
    <row r="1361" customFormat="false" ht="12.75" hidden="false" customHeight="false" outlineLevel="0" collapsed="false">
      <c r="A1361" s="60" t="str">
        <f aca="false">IF('Saisie des Perfs'!A1363="","",'Saisie des Perfs'!A1363)</f>
        <v/>
      </c>
      <c r="B1361" s="93" t="str">
        <f aca="false">IF(A1361="","",IF(T(A1361)="",VLOOKUP(A1361,bareme,2),""))</f>
        <v/>
      </c>
    </row>
    <row r="1362" customFormat="false" ht="12.75" hidden="false" customHeight="false" outlineLevel="0" collapsed="false">
      <c r="A1362" s="60" t="str">
        <f aca="false">IF('Saisie des Perfs'!A1364="","",'Saisie des Perfs'!A1364)</f>
        <v/>
      </c>
      <c r="B1362" s="93" t="str">
        <f aca="false">IF(A1362="","",IF(T(A1362)="",VLOOKUP(A1362,bareme,2),""))</f>
        <v/>
      </c>
    </row>
    <row r="1363" customFormat="false" ht="12.75" hidden="false" customHeight="false" outlineLevel="0" collapsed="false">
      <c r="A1363" s="60" t="str">
        <f aca="false">IF('Saisie des Perfs'!A1365="","",'Saisie des Perfs'!A1365)</f>
        <v/>
      </c>
      <c r="B1363" s="93" t="str">
        <f aca="false">IF(A1363="","",IF(T(A1363)="",VLOOKUP(A1363,bareme,2),""))</f>
        <v/>
      </c>
    </row>
    <row r="1364" customFormat="false" ht="12.75" hidden="false" customHeight="false" outlineLevel="0" collapsed="false">
      <c r="A1364" s="60" t="str">
        <f aca="false">IF('Saisie des Perfs'!A1366="","",'Saisie des Perfs'!A1366)</f>
        <v/>
      </c>
      <c r="B1364" s="93" t="str">
        <f aca="false">IF(A1364="","",IF(T(A1364)="",VLOOKUP(A1364,bareme,2),""))</f>
        <v/>
      </c>
    </row>
    <row r="1365" customFormat="false" ht="12.75" hidden="false" customHeight="false" outlineLevel="0" collapsed="false">
      <c r="A1365" s="60" t="str">
        <f aca="false">IF('Saisie des Perfs'!A1367="","",'Saisie des Perfs'!A1367)</f>
        <v/>
      </c>
      <c r="B1365" s="93" t="str">
        <f aca="false">IF(A1365="","",IF(T(A1365)="",VLOOKUP(A1365,bareme,2),""))</f>
        <v/>
      </c>
    </row>
    <row r="1366" customFormat="false" ht="12.75" hidden="false" customHeight="false" outlineLevel="0" collapsed="false">
      <c r="A1366" s="60" t="str">
        <f aca="false">IF('Saisie des Perfs'!A1368="","",'Saisie des Perfs'!A1368)</f>
        <v/>
      </c>
      <c r="B1366" s="93" t="str">
        <f aca="false">IF(A1366="","",IF(T(A1366)="",VLOOKUP(A1366,bareme,2),""))</f>
        <v/>
      </c>
    </row>
    <row r="1367" customFormat="false" ht="12.75" hidden="false" customHeight="false" outlineLevel="0" collapsed="false">
      <c r="A1367" s="60" t="str">
        <f aca="false">IF('Saisie des Perfs'!A1369="","",'Saisie des Perfs'!A1369)</f>
        <v/>
      </c>
      <c r="B1367" s="93" t="str">
        <f aca="false">IF(A1367="","",IF(T(A1367)="",VLOOKUP(A1367,bareme,2),""))</f>
        <v/>
      </c>
    </row>
    <row r="1368" customFormat="false" ht="12.75" hidden="false" customHeight="false" outlineLevel="0" collapsed="false">
      <c r="A1368" s="60" t="str">
        <f aca="false">IF('Saisie des Perfs'!A1370="","",'Saisie des Perfs'!A1370)</f>
        <v/>
      </c>
      <c r="B1368" s="93" t="str">
        <f aca="false">IF(A1368="","",IF(T(A1368)="",VLOOKUP(A1368,bareme,2),""))</f>
        <v/>
      </c>
    </row>
    <row r="1369" customFormat="false" ht="12.75" hidden="false" customHeight="false" outlineLevel="0" collapsed="false">
      <c r="A1369" s="60" t="str">
        <f aca="false">IF('Saisie des Perfs'!A1371="","",'Saisie des Perfs'!A1371)</f>
        <v/>
      </c>
      <c r="B1369" s="93" t="str">
        <f aca="false">IF(A1369="","",IF(T(A1369)="",VLOOKUP(A1369,bareme,2),""))</f>
        <v/>
      </c>
    </row>
    <row r="1370" customFormat="false" ht="12.75" hidden="false" customHeight="false" outlineLevel="0" collapsed="false">
      <c r="A1370" s="60" t="str">
        <f aca="false">IF('Saisie des Perfs'!A1372="","",'Saisie des Perfs'!A1372)</f>
        <v/>
      </c>
      <c r="B1370" s="93" t="str">
        <f aca="false">IF(A1370="","",IF(T(A1370)="",VLOOKUP(A1370,bareme,2),""))</f>
        <v/>
      </c>
    </row>
    <row r="1371" customFormat="false" ht="12.75" hidden="false" customHeight="false" outlineLevel="0" collapsed="false">
      <c r="A1371" s="60" t="str">
        <f aca="false">IF('Saisie des Perfs'!A1373="","",'Saisie des Perfs'!A1373)</f>
        <v/>
      </c>
      <c r="B1371" s="93" t="str">
        <f aca="false">IF(A1371="","",IF(T(A1371)="",VLOOKUP(A1371,bareme,2),""))</f>
        <v/>
      </c>
    </row>
    <row r="1372" customFormat="false" ht="12.75" hidden="false" customHeight="false" outlineLevel="0" collapsed="false">
      <c r="A1372" s="60" t="str">
        <f aca="false">IF('Saisie des Perfs'!A1374="","",'Saisie des Perfs'!A1374)</f>
        <v/>
      </c>
      <c r="B1372" s="93" t="str">
        <f aca="false">IF(A1372="","",IF(T(A1372)="",VLOOKUP(A1372,bareme,2),""))</f>
        <v/>
      </c>
    </row>
    <row r="1373" customFormat="false" ht="12.75" hidden="false" customHeight="false" outlineLevel="0" collapsed="false">
      <c r="A1373" s="60" t="str">
        <f aca="false">IF('Saisie des Perfs'!A1375="","",'Saisie des Perfs'!A1375)</f>
        <v/>
      </c>
      <c r="B1373" s="93" t="str">
        <f aca="false">IF(A1373="","",IF(T(A1373)="",VLOOKUP(A1373,bareme,2),""))</f>
        <v/>
      </c>
    </row>
    <row r="1374" customFormat="false" ht="12.75" hidden="false" customHeight="false" outlineLevel="0" collapsed="false">
      <c r="A1374" s="60" t="str">
        <f aca="false">IF('Saisie des Perfs'!A1376="","",'Saisie des Perfs'!A1376)</f>
        <v/>
      </c>
      <c r="B1374" s="93" t="str">
        <f aca="false">IF(A1374="","",IF(T(A1374)="",VLOOKUP(A1374,bareme,2),""))</f>
        <v/>
      </c>
    </row>
    <row r="1375" customFormat="false" ht="12.75" hidden="false" customHeight="false" outlineLevel="0" collapsed="false">
      <c r="A1375" s="60" t="str">
        <f aca="false">IF('Saisie des Perfs'!A1377="","",'Saisie des Perfs'!A1377)</f>
        <v/>
      </c>
      <c r="B1375" s="93" t="str">
        <f aca="false">IF(A1375="","",IF(T(A1375)="",VLOOKUP(A1375,bareme,2),""))</f>
        <v/>
      </c>
    </row>
    <row r="1376" customFormat="false" ht="12.75" hidden="false" customHeight="false" outlineLevel="0" collapsed="false">
      <c r="A1376" s="60" t="str">
        <f aca="false">IF('Saisie des Perfs'!A1378="","",'Saisie des Perfs'!A1378)</f>
        <v/>
      </c>
      <c r="B1376" s="93" t="str">
        <f aca="false">IF(A1376="","",IF(T(A1376)="",VLOOKUP(A1376,bareme,2),""))</f>
        <v/>
      </c>
    </row>
    <row r="1377" customFormat="false" ht="12.75" hidden="false" customHeight="false" outlineLevel="0" collapsed="false">
      <c r="A1377" s="60" t="str">
        <f aca="false">IF('Saisie des Perfs'!A1379="","",'Saisie des Perfs'!A1379)</f>
        <v/>
      </c>
      <c r="B1377" s="93" t="str">
        <f aca="false">IF(A1377="","",IF(T(A1377)="",VLOOKUP(A1377,bareme,2),""))</f>
        <v/>
      </c>
    </row>
    <row r="1378" customFormat="false" ht="12.75" hidden="false" customHeight="false" outlineLevel="0" collapsed="false">
      <c r="A1378" s="60" t="str">
        <f aca="false">IF('Saisie des Perfs'!A1380="","",'Saisie des Perfs'!A1380)</f>
        <v/>
      </c>
      <c r="B1378" s="93" t="str">
        <f aca="false">IF(A1378="","",IF(T(A1378)="",VLOOKUP(A1378,bareme,2),""))</f>
        <v/>
      </c>
    </row>
    <row r="1379" customFormat="false" ht="12.75" hidden="false" customHeight="false" outlineLevel="0" collapsed="false">
      <c r="A1379" s="60" t="str">
        <f aca="false">IF('Saisie des Perfs'!A1381="","",'Saisie des Perfs'!A1381)</f>
        <v/>
      </c>
      <c r="B1379" s="93" t="str">
        <f aca="false">IF(A1379="","",IF(T(A1379)="",VLOOKUP(A1379,bareme,2),""))</f>
        <v/>
      </c>
    </row>
    <row r="1380" customFormat="false" ht="12.75" hidden="false" customHeight="false" outlineLevel="0" collapsed="false">
      <c r="A1380" s="60" t="str">
        <f aca="false">IF('Saisie des Perfs'!A1382="","",'Saisie des Perfs'!A1382)</f>
        <v/>
      </c>
      <c r="B1380" s="93" t="str">
        <f aca="false">IF(A1380="","",IF(T(A1380)="",VLOOKUP(A1380,bareme,2),""))</f>
        <v/>
      </c>
    </row>
    <row r="1381" customFormat="false" ht="12.75" hidden="false" customHeight="false" outlineLevel="0" collapsed="false">
      <c r="A1381" s="60" t="str">
        <f aca="false">IF('Saisie des Perfs'!A1383="","",'Saisie des Perfs'!A1383)</f>
        <v/>
      </c>
      <c r="B1381" s="93" t="str">
        <f aca="false">IF(A1381="","",IF(T(A1381)="",VLOOKUP(A1381,bareme,2),""))</f>
        <v/>
      </c>
    </row>
    <row r="1382" customFormat="false" ht="12.75" hidden="false" customHeight="false" outlineLevel="0" collapsed="false">
      <c r="A1382" s="60" t="str">
        <f aca="false">IF('Saisie des Perfs'!A1384="","",'Saisie des Perfs'!A1384)</f>
        <v/>
      </c>
      <c r="B1382" s="93" t="str">
        <f aca="false">IF(A1382="","",IF(T(A1382)="",VLOOKUP(A1382,bareme,2),""))</f>
        <v/>
      </c>
    </row>
    <row r="1383" customFormat="false" ht="12.75" hidden="false" customHeight="false" outlineLevel="0" collapsed="false">
      <c r="A1383" s="60" t="str">
        <f aca="false">IF('Saisie des Perfs'!A1385="","",'Saisie des Perfs'!A1385)</f>
        <v/>
      </c>
      <c r="B1383" s="93" t="str">
        <f aca="false">IF(A1383="","",IF(T(A1383)="",VLOOKUP(A1383,bareme,2),""))</f>
        <v/>
      </c>
    </row>
    <row r="1384" customFormat="false" ht="12.75" hidden="false" customHeight="false" outlineLevel="0" collapsed="false">
      <c r="A1384" s="60" t="str">
        <f aca="false">IF('Saisie des Perfs'!A1386="","",'Saisie des Perfs'!A1386)</f>
        <v/>
      </c>
      <c r="B1384" s="93" t="str">
        <f aca="false">IF(A1384="","",IF(T(A1384)="",VLOOKUP(A1384,bareme,2),""))</f>
        <v/>
      </c>
    </row>
    <row r="1385" customFormat="false" ht="12.75" hidden="false" customHeight="false" outlineLevel="0" collapsed="false">
      <c r="A1385" s="60" t="str">
        <f aca="false">IF('Saisie des Perfs'!A1387="","",'Saisie des Perfs'!A1387)</f>
        <v/>
      </c>
      <c r="B1385" s="93" t="str">
        <f aca="false">IF(A1385="","",IF(T(A1385)="",VLOOKUP(A1385,bareme,2),""))</f>
        <v/>
      </c>
    </row>
    <row r="1386" customFormat="false" ht="12.75" hidden="false" customHeight="false" outlineLevel="0" collapsed="false">
      <c r="A1386" s="60" t="str">
        <f aca="false">IF('Saisie des Perfs'!A1388="","",'Saisie des Perfs'!A1388)</f>
        <v/>
      </c>
      <c r="B1386" s="93" t="str">
        <f aca="false">IF(A1386="","",IF(T(A1386)="",VLOOKUP(A1386,bareme,2),""))</f>
        <v/>
      </c>
    </row>
    <row r="1387" customFormat="false" ht="12.75" hidden="false" customHeight="false" outlineLevel="0" collapsed="false">
      <c r="A1387" s="60" t="str">
        <f aca="false">IF('Saisie des Perfs'!A1389="","",'Saisie des Perfs'!A1389)</f>
        <v/>
      </c>
      <c r="B1387" s="93" t="str">
        <f aca="false">IF(A1387="","",IF(T(A1387)="",VLOOKUP(A1387,bareme,2),""))</f>
        <v/>
      </c>
    </row>
    <row r="1388" customFormat="false" ht="12.75" hidden="false" customHeight="false" outlineLevel="0" collapsed="false">
      <c r="A1388" s="60" t="str">
        <f aca="false">IF('Saisie des Perfs'!A1390="","",'Saisie des Perfs'!A1390)</f>
        <v/>
      </c>
      <c r="B1388" s="93" t="str">
        <f aca="false">IF(A1388="","",IF(T(A1388)="",VLOOKUP(A1388,bareme,2),""))</f>
        <v/>
      </c>
    </row>
    <row r="1389" customFormat="false" ht="12.75" hidden="false" customHeight="false" outlineLevel="0" collapsed="false">
      <c r="A1389" s="60" t="str">
        <f aca="false">IF('Saisie des Perfs'!A1391="","",'Saisie des Perfs'!A1391)</f>
        <v/>
      </c>
      <c r="B1389" s="93" t="str">
        <f aca="false">IF(A1389="","",IF(T(A1389)="",VLOOKUP(A1389,bareme,2),""))</f>
        <v/>
      </c>
    </row>
    <row r="1390" customFormat="false" ht="12.75" hidden="false" customHeight="false" outlineLevel="0" collapsed="false">
      <c r="A1390" s="60" t="str">
        <f aca="false">IF('Saisie des Perfs'!A1392="","",'Saisie des Perfs'!A1392)</f>
        <v/>
      </c>
      <c r="B1390" s="93" t="str">
        <f aca="false">IF(A1390="","",IF(T(A1390)="",VLOOKUP(A1390,bareme,2),""))</f>
        <v/>
      </c>
    </row>
    <row r="1391" customFormat="false" ht="12.75" hidden="false" customHeight="false" outlineLevel="0" collapsed="false">
      <c r="A1391" s="60" t="str">
        <f aca="false">IF('Saisie des Perfs'!A1393="","",'Saisie des Perfs'!A1393)</f>
        <v/>
      </c>
      <c r="B1391" s="93" t="str">
        <f aca="false">IF(A1391="","",IF(T(A1391)="",VLOOKUP(A1391,bareme,2),""))</f>
        <v/>
      </c>
    </row>
    <row r="1392" customFormat="false" ht="12.75" hidden="false" customHeight="false" outlineLevel="0" collapsed="false">
      <c r="A1392" s="60" t="str">
        <f aca="false">IF('Saisie des Perfs'!A1394="","",'Saisie des Perfs'!A1394)</f>
        <v/>
      </c>
      <c r="B1392" s="93" t="str">
        <f aca="false">IF(A1392="","",IF(T(A1392)="",VLOOKUP(A1392,bareme,2),""))</f>
        <v/>
      </c>
    </row>
    <row r="1393" customFormat="false" ht="12.75" hidden="false" customHeight="false" outlineLevel="0" collapsed="false">
      <c r="A1393" s="60" t="str">
        <f aca="false">IF('Saisie des Perfs'!A1395="","",'Saisie des Perfs'!A1395)</f>
        <v/>
      </c>
      <c r="B1393" s="93" t="str">
        <f aca="false">IF(A1393="","",IF(T(A1393)="",VLOOKUP(A1393,bareme,2),""))</f>
        <v/>
      </c>
    </row>
    <row r="1394" customFormat="false" ht="12.75" hidden="false" customHeight="false" outlineLevel="0" collapsed="false">
      <c r="A1394" s="60" t="str">
        <f aca="false">IF('Saisie des Perfs'!A1396="","",'Saisie des Perfs'!A1396)</f>
        <v/>
      </c>
      <c r="B1394" s="93" t="str">
        <f aca="false">IF(A1394="","",IF(T(A1394)="",VLOOKUP(A1394,bareme,2),""))</f>
        <v/>
      </c>
    </row>
    <row r="1395" customFormat="false" ht="12.75" hidden="false" customHeight="false" outlineLevel="0" collapsed="false">
      <c r="A1395" s="60" t="str">
        <f aca="false">IF('Saisie des Perfs'!A1397="","",'Saisie des Perfs'!A1397)</f>
        <v/>
      </c>
      <c r="B1395" s="93" t="str">
        <f aca="false">IF(A1395="","",IF(T(A1395)="",VLOOKUP(A1395,bareme,2),""))</f>
        <v/>
      </c>
    </row>
    <row r="1396" customFormat="false" ht="12.75" hidden="false" customHeight="false" outlineLevel="0" collapsed="false">
      <c r="A1396" s="60" t="str">
        <f aca="false">IF('Saisie des Perfs'!A1398="","",'Saisie des Perfs'!A1398)</f>
        <v/>
      </c>
      <c r="B1396" s="93" t="str">
        <f aca="false">IF(A1396="","",IF(T(A1396)="",VLOOKUP(A1396,bareme,2),""))</f>
        <v/>
      </c>
    </row>
    <row r="1397" customFormat="false" ht="12.75" hidden="false" customHeight="false" outlineLevel="0" collapsed="false">
      <c r="A1397" s="60" t="str">
        <f aca="false">IF('Saisie des Perfs'!A1399="","",'Saisie des Perfs'!A1399)</f>
        <v/>
      </c>
      <c r="B1397" s="93" t="str">
        <f aca="false">IF(A1397="","",IF(T(A1397)="",VLOOKUP(A1397,bareme,2),""))</f>
        <v/>
      </c>
    </row>
    <row r="1398" customFormat="false" ht="12.75" hidden="false" customHeight="false" outlineLevel="0" collapsed="false">
      <c r="A1398" s="60" t="str">
        <f aca="false">IF('Saisie des Perfs'!A1400="","",'Saisie des Perfs'!A1400)</f>
        <v/>
      </c>
      <c r="B1398" s="93" t="str">
        <f aca="false">IF(A1398="","",IF(T(A1398)="",VLOOKUP(A1398,bareme,2),""))</f>
        <v/>
      </c>
    </row>
    <row r="1399" customFormat="false" ht="12.75" hidden="false" customHeight="false" outlineLevel="0" collapsed="false">
      <c r="A1399" s="60" t="str">
        <f aca="false">IF('Saisie des Perfs'!A1401="","",'Saisie des Perfs'!A1401)</f>
        <v/>
      </c>
      <c r="B1399" s="93" t="str">
        <f aca="false">IF(A1399="","",IF(T(A1399)="",VLOOKUP(A1399,bareme,2),""))</f>
        <v/>
      </c>
    </row>
    <row r="1400" customFormat="false" ht="12.75" hidden="false" customHeight="false" outlineLevel="0" collapsed="false">
      <c r="A1400" s="60" t="str">
        <f aca="false">IF('Saisie des Perfs'!A1402="","",'Saisie des Perfs'!A1402)</f>
        <v/>
      </c>
      <c r="B1400" s="93" t="str">
        <f aca="false">IF(A1400="","",IF(T(A1400)="",VLOOKUP(A1400,bareme,2),""))</f>
        <v/>
      </c>
    </row>
    <row r="1401" customFormat="false" ht="12.75" hidden="false" customHeight="false" outlineLevel="0" collapsed="false">
      <c r="A1401" s="60" t="str">
        <f aca="false">IF('Saisie des Perfs'!A1403="","",'Saisie des Perfs'!A1403)</f>
        <v/>
      </c>
      <c r="B1401" s="93" t="str">
        <f aca="false">IF(A1401="","",IF(T(A1401)="",VLOOKUP(A1401,bareme,2),""))</f>
        <v/>
      </c>
    </row>
    <row r="1402" customFormat="false" ht="12.75" hidden="false" customHeight="false" outlineLevel="0" collapsed="false">
      <c r="A1402" s="60" t="str">
        <f aca="false">IF('Saisie des Perfs'!A1404="","",'Saisie des Perfs'!A1404)</f>
        <v/>
      </c>
      <c r="B1402" s="93" t="str">
        <f aca="false">IF(A1402="","",IF(T(A1402)="",VLOOKUP(A1402,bareme,2),""))</f>
        <v/>
      </c>
    </row>
    <row r="1403" customFormat="false" ht="12.75" hidden="false" customHeight="false" outlineLevel="0" collapsed="false">
      <c r="A1403" s="60" t="str">
        <f aca="false">IF('Saisie des Perfs'!A1405="","",'Saisie des Perfs'!A1405)</f>
        <v/>
      </c>
      <c r="B1403" s="93" t="str">
        <f aca="false">IF(A1403="","",IF(T(A1403)="",VLOOKUP(A1403,bareme,2),""))</f>
        <v/>
      </c>
    </row>
    <row r="1404" customFormat="false" ht="12.75" hidden="false" customHeight="false" outlineLevel="0" collapsed="false">
      <c r="A1404" s="60" t="str">
        <f aca="false">IF('Saisie des Perfs'!A1406="","",'Saisie des Perfs'!A1406)</f>
        <v/>
      </c>
      <c r="B1404" s="93" t="str">
        <f aca="false">IF(A1404="","",IF(T(A1404)="",VLOOKUP(A1404,bareme,2),""))</f>
        <v/>
      </c>
    </row>
    <row r="1405" customFormat="false" ht="12.75" hidden="false" customHeight="false" outlineLevel="0" collapsed="false">
      <c r="A1405" s="60" t="str">
        <f aca="false">IF('Saisie des Perfs'!A1407="","",'Saisie des Perfs'!A1407)</f>
        <v/>
      </c>
      <c r="B1405" s="93" t="str">
        <f aca="false">IF(A1405="","",IF(T(A1405)="",VLOOKUP(A1405,bareme,2),""))</f>
        <v/>
      </c>
    </row>
    <row r="1406" customFormat="false" ht="12.75" hidden="false" customHeight="false" outlineLevel="0" collapsed="false">
      <c r="A1406" s="60" t="str">
        <f aca="false">IF('Saisie des Perfs'!A1408="","",'Saisie des Perfs'!A1408)</f>
        <v/>
      </c>
      <c r="B1406" s="93" t="str">
        <f aca="false">IF(A1406="","",IF(T(A1406)="",VLOOKUP(A1406,bareme,2),""))</f>
        <v/>
      </c>
    </row>
    <row r="1407" customFormat="false" ht="12.75" hidden="false" customHeight="false" outlineLevel="0" collapsed="false">
      <c r="A1407" s="60" t="str">
        <f aca="false">IF('Saisie des Perfs'!A1409="","",'Saisie des Perfs'!A1409)</f>
        <v/>
      </c>
      <c r="B1407" s="93" t="str">
        <f aca="false">IF(A1407="","",IF(T(A1407)="",VLOOKUP(A1407,bareme,2),""))</f>
        <v/>
      </c>
    </row>
    <row r="1408" customFormat="false" ht="12.75" hidden="false" customHeight="false" outlineLevel="0" collapsed="false">
      <c r="A1408" s="60" t="str">
        <f aca="false">IF('Saisie des Perfs'!A1410="","",'Saisie des Perfs'!A1410)</f>
        <v/>
      </c>
      <c r="B1408" s="93" t="str">
        <f aca="false">IF(A1408="","",IF(T(A1408)="",VLOOKUP(A1408,bareme,2),""))</f>
        <v/>
      </c>
    </row>
    <row r="1409" customFormat="false" ht="12.75" hidden="false" customHeight="false" outlineLevel="0" collapsed="false">
      <c r="A1409" s="60" t="str">
        <f aca="false">IF('Saisie des Perfs'!A1411="","",'Saisie des Perfs'!A1411)</f>
        <v/>
      </c>
      <c r="B1409" s="93" t="str">
        <f aca="false">IF(A1409="","",IF(T(A1409)="",VLOOKUP(A1409,bareme,2),""))</f>
        <v/>
      </c>
    </row>
    <row r="1410" customFormat="false" ht="12.75" hidden="false" customHeight="false" outlineLevel="0" collapsed="false">
      <c r="A1410" s="60" t="str">
        <f aca="false">IF('Saisie des Perfs'!A1412="","",'Saisie des Perfs'!A1412)</f>
        <v/>
      </c>
      <c r="B1410" s="93" t="str">
        <f aca="false">IF(A1410="","",IF(T(A1410)="",VLOOKUP(A1410,bareme,2),""))</f>
        <v/>
      </c>
    </row>
    <row r="1411" customFormat="false" ht="12.75" hidden="false" customHeight="false" outlineLevel="0" collapsed="false">
      <c r="A1411" s="60" t="str">
        <f aca="false">IF('Saisie des Perfs'!A1413="","",'Saisie des Perfs'!A1413)</f>
        <v/>
      </c>
      <c r="B1411" s="93" t="str">
        <f aca="false">IF(A1411="","",IF(T(A1411)="",VLOOKUP(A1411,bareme,2),""))</f>
        <v/>
      </c>
    </row>
    <row r="1412" customFormat="false" ht="12.75" hidden="false" customHeight="false" outlineLevel="0" collapsed="false">
      <c r="A1412" s="60" t="str">
        <f aca="false">IF('Saisie des Perfs'!A1414="","",'Saisie des Perfs'!A1414)</f>
        <v/>
      </c>
      <c r="B1412" s="93" t="str">
        <f aca="false">IF(A1412="","",IF(T(A1412)="",VLOOKUP(A1412,bareme,2),""))</f>
        <v/>
      </c>
    </row>
    <row r="1413" customFormat="false" ht="12.75" hidden="false" customHeight="false" outlineLevel="0" collapsed="false">
      <c r="A1413" s="60" t="str">
        <f aca="false">IF('Saisie des Perfs'!A1415="","",'Saisie des Perfs'!A1415)</f>
        <v/>
      </c>
      <c r="B1413" s="93" t="str">
        <f aca="false">IF(A1413="","",IF(T(A1413)="",VLOOKUP(A1413,bareme,2),""))</f>
        <v/>
      </c>
    </row>
    <row r="1414" customFormat="false" ht="12.75" hidden="false" customHeight="false" outlineLevel="0" collapsed="false">
      <c r="A1414" s="60" t="str">
        <f aca="false">IF('Saisie des Perfs'!A1416="","",'Saisie des Perfs'!A1416)</f>
        <v/>
      </c>
      <c r="B1414" s="93" t="str">
        <f aca="false">IF(A1414="","",IF(T(A1414)="",VLOOKUP(A1414,bareme,2),""))</f>
        <v/>
      </c>
    </row>
    <row r="1415" customFormat="false" ht="12.75" hidden="false" customHeight="false" outlineLevel="0" collapsed="false">
      <c r="A1415" s="60" t="str">
        <f aca="false">IF('Saisie des Perfs'!A1417="","",'Saisie des Perfs'!A1417)</f>
        <v/>
      </c>
      <c r="B1415" s="93" t="str">
        <f aca="false">IF(A1415="","",IF(T(A1415)="",VLOOKUP(A1415,bareme,2),""))</f>
        <v/>
      </c>
    </row>
    <row r="1416" customFormat="false" ht="12.75" hidden="false" customHeight="false" outlineLevel="0" collapsed="false">
      <c r="A1416" s="60" t="str">
        <f aca="false">IF('Saisie des Perfs'!A1418="","",'Saisie des Perfs'!A1418)</f>
        <v/>
      </c>
      <c r="B1416" s="93" t="str">
        <f aca="false">IF(A1416="","",IF(T(A1416)="",VLOOKUP(A1416,bareme,2),""))</f>
        <v/>
      </c>
    </row>
    <row r="1417" customFormat="false" ht="12.75" hidden="false" customHeight="false" outlineLevel="0" collapsed="false">
      <c r="A1417" s="60" t="str">
        <f aca="false">IF('Saisie des Perfs'!A1419="","",'Saisie des Perfs'!A1419)</f>
        <v/>
      </c>
      <c r="B1417" s="93" t="str">
        <f aca="false">IF(A1417="","",IF(T(A1417)="",VLOOKUP(A1417,bareme,2),""))</f>
        <v/>
      </c>
    </row>
    <row r="1418" customFormat="false" ht="12.75" hidden="false" customHeight="false" outlineLevel="0" collapsed="false">
      <c r="A1418" s="60" t="str">
        <f aca="false">IF('Saisie des Perfs'!A1420="","",'Saisie des Perfs'!A1420)</f>
        <v/>
      </c>
      <c r="B1418" s="93" t="str">
        <f aca="false">IF(A1418="","",IF(T(A1418)="",VLOOKUP(A1418,bareme,2),""))</f>
        <v/>
      </c>
    </row>
    <row r="1419" customFormat="false" ht="12.75" hidden="false" customHeight="false" outlineLevel="0" collapsed="false">
      <c r="A1419" s="60" t="str">
        <f aca="false">IF('Saisie des Perfs'!A1421="","",'Saisie des Perfs'!A1421)</f>
        <v/>
      </c>
      <c r="B1419" s="93" t="str">
        <f aca="false">IF(A1419="","",IF(T(A1419)="",VLOOKUP(A1419,bareme,2),""))</f>
        <v/>
      </c>
    </row>
    <row r="1420" customFormat="false" ht="12.75" hidden="false" customHeight="false" outlineLevel="0" collapsed="false">
      <c r="A1420" s="60" t="str">
        <f aca="false">IF('Saisie des Perfs'!A1422="","",'Saisie des Perfs'!A1422)</f>
        <v/>
      </c>
      <c r="B1420" s="93" t="str">
        <f aca="false">IF(A1420="","",IF(T(A1420)="",VLOOKUP(A1420,bareme,2),""))</f>
        <v/>
      </c>
    </row>
    <row r="1421" customFormat="false" ht="12.75" hidden="false" customHeight="false" outlineLevel="0" collapsed="false">
      <c r="A1421" s="60" t="str">
        <f aca="false">IF('Saisie des Perfs'!A1423="","",'Saisie des Perfs'!A1423)</f>
        <v/>
      </c>
      <c r="B1421" s="93" t="str">
        <f aca="false">IF(A1421="","",IF(T(A1421)="",VLOOKUP(A1421,bareme,2),""))</f>
        <v/>
      </c>
    </row>
    <row r="1422" customFormat="false" ht="12.75" hidden="false" customHeight="false" outlineLevel="0" collapsed="false">
      <c r="A1422" s="60" t="str">
        <f aca="false">IF('Saisie des Perfs'!A1424="","",'Saisie des Perfs'!A1424)</f>
        <v/>
      </c>
      <c r="B1422" s="93" t="str">
        <f aca="false">IF(A1422="","",IF(T(A1422)="",VLOOKUP(A1422,bareme,2),""))</f>
        <v/>
      </c>
    </row>
    <row r="1423" customFormat="false" ht="12.75" hidden="false" customHeight="false" outlineLevel="0" collapsed="false">
      <c r="A1423" s="60" t="str">
        <f aca="false">IF('Saisie des Perfs'!A1425="","",'Saisie des Perfs'!A1425)</f>
        <v/>
      </c>
      <c r="B1423" s="93" t="str">
        <f aca="false">IF(A1423="","",IF(T(A1423)="",VLOOKUP(A1423,bareme,2),""))</f>
        <v/>
      </c>
    </row>
    <row r="1424" customFormat="false" ht="12.75" hidden="false" customHeight="false" outlineLevel="0" collapsed="false">
      <c r="A1424" s="60" t="str">
        <f aca="false">IF('Saisie des Perfs'!A1426="","",'Saisie des Perfs'!A1426)</f>
        <v/>
      </c>
      <c r="B1424" s="93" t="str">
        <f aca="false">IF(A1424="","",IF(T(A1424)="",VLOOKUP(A1424,bareme,2),""))</f>
        <v/>
      </c>
    </row>
    <row r="1425" customFormat="false" ht="12.75" hidden="false" customHeight="false" outlineLevel="0" collapsed="false">
      <c r="A1425" s="60" t="str">
        <f aca="false">IF('Saisie des Perfs'!A1427="","",'Saisie des Perfs'!A1427)</f>
        <v/>
      </c>
      <c r="B1425" s="93" t="str">
        <f aca="false">IF(A1425="","",IF(T(A1425)="",VLOOKUP(A1425,bareme,2),""))</f>
        <v/>
      </c>
    </row>
    <row r="1426" customFormat="false" ht="12.75" hidden="false" customHeight="false" outlineLevel="0" collapsed="false">
      <c r="A1426" s="60" t="str">
        <f aca="false">IF('Saisie des Perfs'!A1428="","",'Saisie des Perfs'!A1428)</f>
        <v/>
      </c>
      <c r="B1426" s="93" t="str">
        <f aca="false">IF(A1426="","",IF(T(A1426)="",VLOOKUP(A1426,bareme,2),""))</f>
        <v/>
      </c>
    </row>
    <row r="1427" customFormat="false" ht="12.75" hidden="false" customHeight="false" outlineLevel="0" collapsed="false">
      <c r="A1427" s="60" t="str">
        <f aca="false">IF('Saisie des Perfs'!A1429="","",'Saisie des Perfs'!A1429)</f>
        <v/>
      </c>
      <c r="B1427" s="93" t="str">
        <f aca="false">IF(A1427="","",IF(T(A1427)="",VLOOKUP(A1427,bareme,2),""))</f>
        <v/>
      </c>
    </row>
    <row r="1428" customFormat="false" ht="12.75" hidden="false" customHeight="false" outlineLevel="0" collapsed="false">
      <c r="A1428" s="60" t="str">
        <f aca="false">IF('Saisie des Perfs'!A1430="","",'Saisie des Perfs'!A1430)</f>
        <v/>
      </c>
      <c r="B1428" s="93" t="str">
        <f aca="false">IF(A1428="","",IF(T(A1428)="",VLOOKUP(A1428,bareme,2),""))</f>
        <v/>
      </c>
    </row>
    <row r="1429" customFormat="false" ht="12.75" hidden="false" customHeight="false" outlineLevel="0" collapsed="false">
      <c r="A1429" s="60" t="str">
        <f aca="false">IF('Saisie des Perfs'!A1431="","",'Saisie des Perfs'!A1431)</f>
        <v/>
      </c>
      <c r="B1429" s="93" t="str">
        <f aca="false">IF(A1429="","",IF(T(A1429)="",VLOOKUP(A1429,bareme,2),""))</f>
        <v/>
      </c>
    </row>
    <row r="1430" customFormat="false" ht="12.75" hidden="false" customHeight="false" outlineLevel="0" collapsed="false">
      <c r="A1430" s="60" t="str">
        <f aca="false">IF('Saisie des Perfs'!A1432="","",'Saisie des Perfs'!A1432)</f>
        <v/>
      </c>
      <c r="B1430" s="93" t="str">
        <f aca="false">IF(A1430="","",IF(T(A1430)="",VLOOKUP(A1430,bareme,2),""))</f>
        <v/>
      </c>
    </row>
    <row r="1431" customFormat="false" ht="12.75" hidden="false" customHeight="false" outlineLevel="0" collapsed="false">
      <c r="A1431" s="60" t="str">
        <f aca="false">IF('Saisie des Perfs'!A1433="","",'Saisie des Perfs'!A1433)</f>
        <v/>
      </c>
      <c r="B1431" s="93" t="str">
        <f aca="false">IF(A1431="","",IF(T(A1431)="",VLOOKUP(A1431,bareme,2),""))</f>
        <v/>
      </c>
    </row>
    <row r="1432" customFormat="false" ht="12.75" hidden="false" customHeight="false" outlineLevel="0" collapsed="false">
      <c r="A1432" s="60" t="str">
        <f aca="false">IF('Saisie des Perfs'!A1434="","",'Saisie des Perfs'!A1434)</f>
        <v/>
      </c>
      <c r="B1432" s="93" t="str">
        <f aca="false">IF(A1432="","",IF(T(A1432)="",VLOOKUP(A1432,bareme,2),""))</f>
        <v/>
      </c>
    </row>
    <row r="1433" customFormat="false" ht="12.75" hidden="false" customHeight="false" outlineLevel="0" collapsed="false">
      <c r="A1433" s="60" t="str">
        <f aca="false">IF('Saisie des Perfs'!A1435="","",'Saisie des Perfs'!A1435)</f>
        <v/>
      </c>
      <c r="B1433" s="93" t="str">
        <f aca="false">IF(A1433="","",IF(T(A1433)="",VLOOKUP(A1433,bareme,2),""))</f>
        <v/>
      </c>
    </row>
    <row r="1434" customFormat="false" ht="12.75" hidden="false" customHeight="false" outlineLevel="0" collapsed="false">
      <c r="A1434" s="60" t="str">
        <f aca="false">IF('Saisie des Perfs'!A1436="","",'Saisie des Perfs'!A1436)</f>
        <v/>
      </c>
      <c r="B1434" s="93" t="str">
        <f aca="false">IF(A1434="","",IF(T(A1434)="",VLOOKUP(A1434,bareme,2),""))</f>
        <v/>
      </c>
    </row>
    <row r="1435" customFormat="false" ht="12.75" hidden="false" customHeight="false" outlineLevel="0" collapsed="false">
      <c r="A1435" s="60" t="str">
        <f aca="false">IF('Saisie des Perfs'!A1437="","",'Saisie des Perfs'!A1437)</f>
        <v/>
      </c>
      <c r="B1435" s="93" t="str">
        <f aca="false">IF(A1435="","",IF(T(A1435)="",VLOOKUP(A1435,bareme,2),""))</f>
        <v/>
      </c>
    </row>
    <row r="1436" customFormat="false" ht="12.75" hidden="false" customHeight="false" outlineLevel="0" collapsed="false">
      <c r="A1436" s="60" t="str">
        <f aca="false">IF('Saisie des Perfs'!A1438="","",'Saisie des Perfs'!A1438)</f>
        <v/>
      </c>
      <c r="B1436" s="93" t="str">
        <f aca="false">IF(A1436="","",IF(T(A1436)="",VLOOKUP(A1436,bareme,2),""))</f>
        <v/>
      </c>
    </row>
    <row r="1437" customFormat="false" ht="12.75" hidden="false" customHeight="false" outlineLevel="0" collapsed="false">
      <c r="A1437" s="60" t="str">
        <f aca="false">IF('Saisie des Perfs'!A1439="","",'Saisie des Perfs'!A1439)</f>
        <v/>
      </c>
      <c r="B1437" s="93" t="str">
        <f aca="false">IF(A1437="","",IF(T(A1437)="",VLOOKUP(A1437,bareme,2),""))</f>
        <v/>
      </c>
    </row>
    <row r="1438" customFormat="false" ht="12.75" hidden="false" customHeight="false" outlineLevel="0" collapsed="false">
      <c r="A1438" s="60" t="str">
        <f aca="false">IF('Saisie des Perfs'!A1440="","",'Saisie des Perfs'!A1440)</f>
        <v/>
      </c>
      <c r="B1438" s="93" t="str">
        <f aca="false">IF(A1438="","",IF(T(A1438)="",VLOOKUP(A1438,bareme,2),""))</f>
        <v/>
      </c>
    </row>
    <row r="1439" customFormat="false" ht="12.75" hidden="false" customHeight="false" outlineLevel="0" collapsed="false">
      <c r="A1439" s="60" t="str">
        <f aca="false">IF('Saisie des Perfs'!A1441="","",'Saisie des Perfs'!A1441)</f>
        <v/>
      </c>
      <c r="B1439" s="93" t="str">
        <f aca="false">IF(A1439="","",IF(T(A1439)="",VLOOKUP(A1439,bareme,2),""))</f>
        <v/>
      </c>
    </row>
    <row r="1440" customFormat="false" ht="12.75" hidden="false" customHeight="false" outlineLevel="0" collapsed="false">
      <c r="A1440" s="60" t="str">
        <f aca="false">IF('Saisie des Perfs'!A1442="","",'Saisie des Perfs'!A1442)</f>
        <v/>
      </c>
      <c r="B1440" s="93" t="str">
        <f aca="false">IF(A1440="","",IF(T(A1440)="",VLOOKUP(A1440,bareme,2),""))</f>
        <v/>
      </c>
    </row>
    <row r="1441" customFormat="false" ht="12.75" hidden="false" customHeight="false" outlineLevel="0" collapsed="false">
      <c r="A1441" s="60" t="str">
        <f aca="false">IF('Saisie des Perfs'!A1443="","",'Saisie des Perfs'!A1443)</f>
        <v/>
      </c>
      <c r="B1441" s="93" t="str">
        <f aca="false">IF(A1441="","",IF(T(A1441)="",VLOOKUP(A1441,bareme,2),""))</f>
        <v/>
      </c>
    </row>
    <row r="1442" customFormat="false" ht="12.75" hidden="false" customHeight="false" outlineLevel="0" collapsed="false">
      <c r="A1442" s="60" t="str">
        <f aca="false">IF('Saisie des Perfs'!A1444="","",'Saisie des Perfs'!A1444)</f>
        <v/>
      </c>
      <c r="B1442" s="93" t="str">
        <f aca="false">IF(A1442="","",IF(T(A1442)="",VLOOKUP(A1442,bareme,2),""))</f>
        <v/>
      </c>
    </row>
    <row r="1443" customFormat="false" ht="12.75" hidden="false" customHeight="false" outlineLevel="0" collapsed="false">
      <c r="A1443" s="60" t="str">
        <f aca="false">IF('Saisie des Perfs'!A1445="","",'Saisie des Perfs'!A1445)</f>
        <v/>
      </c>
      <c r="B1443" s="93" t="str">
        <f aca="false">IF(A1443="","",IF(T(A1443)="",VLOOKUP(A1443,bareme,2),""))</f>
        <v/>
      </c>
    </row>
    <row r="1444" customFormat="false" ht="12.75" hidden="false" customHeight="false" outlineLevel="0" collapsed="false">
      <c r="A1444" s="60" t="str">
        <f aca="false">IF('Saisie des Perfs'!A1446="","",'Saisie des Perfs'!A1446)</f>
        <v/>
      </c>
      <c r="B1444" s="93" t="str">
        <f aca="false">IF(A1444="","",IF(T(A1444)="",VLOOKUP(A1444,bareme,2),""))</f>
        <v/>
      </c>
    </row>
    <row r="1445" customFormat="false" ht="12.75" hidden="false" customHeight="false" outlineLevel="0" collapsed="false">
      <c r="A1445" s="60" t="str">
        <f aca="false">IF('Saisie des Perfs'!A1447="","",'Saisie des Perfs'!A1447)</f>
        <v/>
      </c>
      <c r="B1445" s="93" t="str">
        <f aca="false">IF(A1445="","",IF(T(A1445)="",VLOOKUP(A1445,bareme,2),""))</f>
        <v/>
      </c>
    </row>
    <row r="1446" customFormat="false" ht="12.75" hidden="false" customHeight="false" outlineLevel="0" collapsed="false">
      <c r="A1446" s="60" t="str">
        <f aca="false">IF('Saisie des Perfs'!A1448="","",'Saisie des Perfs'!A1448)</f>
        <v/>
      </c>
      <c r="B1446" s="93" t="str">
        <f aca="false">IF(A1446="","",IF(T(A1446)="",VLOOKUP(A1446,bareme,2),""))</f>
        <v/>
      </c>
    </row>
    <row r="1447" customFormat="false" ht="12.75" hidden="false" customHeight="false" outlineLevel="0" collapsed="false">
      <c r="A1447" s="60" t="str">
        <f aca="false">IF('Saisie des Perfs'!A1449="","",'Saisie des Perfs'!A1449)</f>
        <v/>
      </c>
      <c r="B1447" s="93" t="str">
        <f aca="false">IF(A1447="","",IF(T(A1447)="",VLOOKUP(A1447,bareme,2),""))</f>
        <v/>
      </c>
    </row>
    <row r="1448" customFormat="false" ht="12.75" hidden="false" customHeight="false" outlineLevel="0" collapsed="false">
      <c r="A1448" s="60" t="str">
        <f aca="false">IF('Saisie des Perfs'!A1450="","",'Saisie des Perfs'!A1450)</f>
        <v/>
      </c>
      <c r="B1448" s="93" t="str">
        <f aca="false">IF(A1448="","",IF(T(A1448)="",VLOOKUP(A1448,bareme,2),""))</f>
        <v/>
      </c>
    </row>
    <row r="1449" customFormat="false" ht="12.75" hidden="false" customHeight="false" outlineLevel="0" collapsed="false">
      <c r="A1449" s="60" t="str">
        <f aca="false">IF('Saisie des Perfs'!A1451="","",'Saisie des Perfs'!A1451)</f>
        <v/>
      </c>
      <c r="B1449" s="93" t="str">
        <f aca="false">IF(A1449="","",IF(T(A1449)="",VLOOKUP(A1449,bareme,2),""))</f>
        <v/>
      </c>
    </row>
    <row r="1450" customFormat="false" ht="12.75" hidden="false" customHeight="false" outlineLevel="0" collapsed="false">
      <c r="A1450" s="60" t="str">
        <f aca="false">IF('Saisie des Perfs'!A1452="","",'Saisie des Perfs'!A1452)</f>
        <v/>
      </c>
      <c r="B1450" s="93" t="str">
        <f aca="false">IF(A1450="","",IF(T(A1450)="",VLOOKUP(A1450,bareme,2),""))</f>
        <v/>
      </c>
    </row>
    <row r="1451" customFormat="false" ht="12.75" hidden="false" customHeight="false" outlineLevel="0" collapsed="false">
      <c r="A1451" s="60" t="str">
        <f aca="false">IF('Saisie des Perfs'!A1453="","",'Saisie des Perfs'!A1453)</f>
        <v/>
      </c>
      <c r="B1451" s="93" t="str">
        <f aca="false">IF(A1451="","",IF(T(A1451)="",VLOOKUP(A1451,bareme,2),""))</f>
        <v/>
      </c>
    </row>
    <row r="1452" customFormat="false" ht="12.75" hidden="false" customHeight="false" outlineLevel="0" collapsed="false">
      <c r="A1452" s="60" t="str">
        <f aca="false">IF('Saisie des Perfs'!A1454="","",'Saisie des Perfs'!A1454)</f>
        <v/>
      </c>
      <c r="B1452" s="93" t="str">
        <f aca="false">IF(A1452="","",IF(T(A1452)="",VLOOKUP(A1452,bareme,2),""))</f>
        <v/>
      </c>
    </row>
    <row r="1453" customFormat="false" ht="12.75" hidden="false" customHeight="false" outlineLevel="0" collapsed="false">
      <c r="A1453" s="60" t="str">
        <f aca="false">IF('Saisie des Perfs'!A1455="","",'Saisie des Perfs'!A1455)</f>
        <v/>
      </c>
      <c r="B1453" s="93" t="str">
        <f aca="false">IF(A1453="","",IF(T(A1453)="",VLOOKUP(A1453,bareme,2),""))</f>
        <v/>
      </c>
    </row>
    <row r="1454" customFormat="false" ht="12.75" hidden="false" customHeight="false" outlineLevel="0" collapsed="false">
      <c r="A1454" s="60" t="str">
        <f aca="false">IF('Saisie des Perfs'!A1456="","",'Saisie des Perfs'!A1456)</f>
        <v/>
      </c>
      <c r="B1454" s="93" t="str">
        <f aca="false">IF(A1454="","",IF(T(A1454)="",VLOOKUP(A1454,bareme,2),""))</f>
        <v/>
      </c>
    </row>
    <row r="1455" customFormat="false" ht="12.75" hidden="false" customHeight="false" outlineLevel="0" collapsed="false">
      <c r="A1455" s="60" t="str">
        <f aca="false">IF('Saisie des Perfs'!A1457="","",'Saisie des Perfs'!A1457)</f>
        <v/>
      </c>
      <c r="B1455" s="93" t="str">
        <f aca="false">IF(A1455="","",IF(T(A1455)="",VLOOKUP(A1455,bareme,2),""))</f>
        <v/>
      </c>
    </row>
    <row r="1456" customFormat="false" ht="12.75" hidden="false" customHeight="false" outlineLevel="0" collapsed="false">
      <c r="A1456" s="60" t="str">
        <f aca="false">IF('Saisie des Perfs'!A1458="","",'Saisie des Perfs'!A1458)</f>
        <v/>
      </c>
      <c r="B1456" s="93" t="str">
        <f aca="false">IF(A1456="","",IF(T(A1456)="",VLOOKUP(A1456,bareme,2),""))</f>
        <v/>
      </c>
    </row>
    <row r="1457" customFormat="false" ht="12.75" hidden="false" customHeight="false" outlineLevel="0" collapsed="false">
      <c r="A1457" s="60" t="str">
        <f aca="false">IF('Saisie des Perfs'!A1459="","",'Saisie des Perfs'!A1459)</f>
        <v/>
      </c>
      <c r="B1457" s="93" t="str">
        <f aca="false">IF(A1457="","",IF(T(A1457)="",VLOOKUP(A1457,bareme,2),""))</f>
        <v/>
      </c>
    </row>
    <row r="1458" customFormat="false" ht="12.75" hidden="false" customHeight="false" outlineLevel="0" collapsed="false">
      <c r="A1458" s="60" t="str">
        <f aca="false">IF('Saisie des Perfs'!A1460="","",'Saisie des Perfs'!A1460)</f>
        <v/>
      </c>
      <c r="B1458" s="93" t="str">
        <f aca="false">IF(A1458="","",IF(T(A1458)="",VLOOKUP(A1458,bareme,2),""))</f>
        <v/>
      </c>
    </row>
    <row r="1459" customFormat="false" ht="12.75" hidden="false" customHeight="false" outlineLevel="0" collapsed="false">
      <c r="A1459" s="60" t="str">
        <f aca="false">IF('Saisie des Perfs'!A1461="","",'Saisie des Perfs'!A1461)</f>
        <v/>
      </c>
      <c r="B1459" s="93" t="str">
        <f aca="false">IF(A1459="","",IF(T(A1459)="",VLOOKUP(A1459,bareme,2),""))</f>
        <v/>
      </c>
    </row>
    <row r="1460" customFormat="false" ht="12.75" hidden="false" customHeight="false" outlineLevel="0" collapsed="false">
      <c r="A1460" s="60" t="str">
        <f aca="false">IF('Saisie des Perfs'!A1462="","",'Saisie des Perfs'!A1462)</f>
        <v/>
      </c>
      <c r="B1460" s="93" t="str">
        <f aca="false">IF(A1460="","",IF(T(A1460)="",VLOOKUP(A1460,bareme,2),""))</f>
        <v/>
      </c>
    </row>
    <row r="1461" customFormat="false" ht="12.75" hidden="false" customHeight="false" outlineLevel="0" collapsed="false">
      <c r="A1461" s="60" t="str">
        <f aca="false">IF('Saisie des Perfs'!A1463="","",'Saisie des Perfs'!A1463)</f>
        <v/>
      </c>
      <c r="B1461" s="93" t="str">
        <f aca="false">IF(A1461="","",IF(T(A1461)="",VLOOKUP(A1461,bareme,2),""))</f>
        <v/>
      </c>
    </row>
    <row r="1462" customFormat="false" ht="12.75" hidden="false" customHeight="false" outlineLevel="0" collapsed="false">
      <c r="A1462" s="60" t="str">
        <f aca="false">IF('Saisie des Perfs'!A1464="","",'Saisie des Perfs'!A1464)</f>
        <v/>
      </c>
      <c r="B1462" s="93" t="str">
        <f aca="false">IF(A1462="","",IF(T(A1462)="",VLOOKUP(A1462,bareme,2),""))</f>
        <v/>
      </c>
    </row>
    <row r="1463" customFormat="false" ht="12.75" hidden="false" customHeight="false" outlineLevel="0" collapsed="false">
      <c r="A1463" s="60" t="str">
        <f aca="false">IF('Saisie des Perfs'!A1465="","",'Saisie des Perfs'!A1465)</f>
        <v/>
      </c>
      <c r="B1463" s="93" t="str">
        <f aca="false">IF(A1463="","",IF(T(A1463)="",VLOOKUP(A1463,bareme,2),""))</f>
        <v/>
      </c>
    </row>
    <row r="1464" customFormat="false" ht="12.75" hidden="false" customHeight="false" outlineLevel="0" collapsed="false">
      <c r="A1464" s="60" t="str">
        <f aca="false">IF('Saisie des Perfs'!A1466="","",'Saisie des Perfs'!A1466)</f>
        <v/>
      </c>
      <c r="B1464" s="93" t="str">
        <f aca="false">IF(A1464="","",IF(T(A1464)="",VLOOKUP(A1464,bareme,2),""))</f>
        <v/>
      </c>
    </row>
    <row r="1465" customFormat="false" ht="12.75" hidden="false" customHeight="false" outlineLevel="0" collapsed="false">
      <c r="A1465" s="60" t="str">
        <f aca="false">IF('Saisie des Perfs'!A1467="","",'Saisie des Perfs'!A1467)</f>
        <v/>
      </c>
      <c r="B1465" s="93" t="str">
        <f aca="false">IF(A1465="","",IF(T(A1465)="",VLOOKUP(A1465,bareme,2),""))</f>
        <v/>
      </c>
    </row>
    <row r="1466" customFormat="false" ht="12.75" hidden="false" customHeight="false" outlineLevel="0" collapsed="false">
      <c r="A1466" s="60" t="str">
        <f aca="false">IF('Saisie des Perfs'!A1468="","",'Saisie des Perfs'!A1468)</f>
        <v/>
      </c>
      <c r="B1466" s="93" t="str">
        <f aca="false">IF(A1466="","",IF(T(A1466)="",VLOOKUP(A1466,bareme,2),""))</f>
        <v/>
      </c>
    </row>
    <row r="1467" customFormat="false" ht="12.75" hidden="false" customHeight="false" outlineLevel="0" collapsed="false">
      <c r="A1467" s="60" t="str">
        <f aca="false">IF('Saisie des Perfs'!A1469="","",'Saisie des Perfs'!A1469)</f>
        <v/>
      </c>
      <c r="B1467" s="93" t="str">
        <f aca="false">IF(A1467="","",IF(T(A1467)="",VLOOKUP(A1467,bareme,2),""))</f>
        <v/>
      </c>
    </row>
    <row r="1468" customFormat="false" ht="12.75" hidden="false" customHeight="false" outlineLevel="0" collapsed="false">
      <c r="A1468" s="60" t="str">
        <f aca="false">IF('Saisie des Perfs'!A1470="","",'Saisie des Perfs'!A1470)</f>
        <v/>
      </c>
      <c r="B1468" s="93" t="str">
        <f aca="false">IF(A1468="","",IF(T(A1468)="",VLOOKUP(A1468,bareme,2),""))</f>
        <v/>
      </c>
    </row>
    <row r="1469" customFormat="false" ht="12.75" hidden="false" customHeight="false" outlineLevel="0" collapsed="false">
      <c r="A1469" s="60" t="str">
        <f aca="false">IF('Saisie des Perfs'!A1471="","",'Saisie des Perfs'!A1471)</f>
        <v/>
      </c>
      <c r="B1469" s="93" t="str">
        <f aca="false">IF(A1469="","",IF(T(A1469)="",VLOOKUP(A1469,bareme,2),""))</f>
        <v/>
      </c>
    </row>
    <row r="1470" customFormat="false" ht="12.75" hidden="false" customHeight="false" outlineLevel="0" collapsed="false">
      <c r="A1470" s="60" t="str">
        <f aca="false">IF('Saisie des Perfs'!A1472="","",'Saisie des Perfs'!A1472)</f>
        <v/>
      </c>
      <c r="B1470" s="93" t="str">
        <f aca="false">IF(A1470="","",IF(T(A1470)="",VLOOKUP(A1470,bareme,2),""))</f>
        <v/>
      </c>
    </row>
    <row r="1471" customFormat="false" ht="12.75" hidden="false" customHeight="false" outlineLevel="0" collapsed="false">
      <c r="A1471" s="60" t="str">
        <f aca="false">IF('Saisie des Perfs'!A1473="","",'Saisie des Perfs'!A1473)</f>
        <v/>
      </c>
      <c r="B1471" s="93" t="str">
        <f aca="false">IF(A1471="","",IF(T(A1471)="",VLOOKUP(A1471,bareme,2),""))</f>
        <v/>
      </c>
    </row>
    <row r="1472" customFormat="false" ht="12.75" hidden="false" customHeight="false" outlineLevel="0" collapsed="false">
      <c r="A1472" s="60" t="str">
        <f aca="false">IF('Saisie des Perfs'!A1474="","",'Saisie des Perfs'!A1474)</f>
        <v/>
      </c>
      <c r="B1472" s="93" t="str">
        <f aca="false">IF(A1472="","",IF(T(A1472)="",VLOOKUP(A1472,bareme,2),""))</f>
        <v/>
      </c>
    </row>
    <row r="1473" customFormat="false" ht="12.75" hidden="false" customHeight="false" outlineLevel="0" collapsed="false">
      <c r="A1473" s="60" t="str">
        <f aca="false">IF('Saisie des Perfs'!A1475="","",'Saisie des Perfs'!A1475)</f>
        <v/>
      </c>
      <c r="B1473" s="93" t="str">
        <f aca="false">IF(A1473="","",IF(T(A1473)="",VLOOKUP(A1473,bareme,2),""))</f>
        <v/>
      </c>
    </row>
    <row r="1474" customFormat="false" ht="12.75" hidden="false" customHeight="false" outlineLevel="0" collapsed="false">
      <c r="A1474" s="60" t="str">
        <f aca="false">IF('Saisie des Perfs'!A1476="","",'Saisie des Perfs'!A1476)</f>
        <v/>
      </c>
      <c r="B1474" s="93" t="str">
        <f aca="false">IF(A1474="","",IF(T(A1474)="",VLOOKUP(A1474,bareme,2),""))</f>
        <v/>
      </c>
    </row>
    <row r="1475" customFormat="false" ht="12.75" hidden="false" customHeight="false" outlineLevel="0" collapsed="false">
      <c r="A1475" s="60" t="str">
        <f aca="false">IF('Saisie des Perfs'!A1477="","",'Saisie des Perfs'!A1477)</f>
        <v/>
      </c>
      <c r="B1475" s="93" t="str">
        <f aca="false">IF(A1475="","",IF(T(A1475)="",VLOOKUP(A1475,bareme,2),""))</f>
        <v/>
      </c>
    </row>
    <row r="1476" customFormat="false" ht="12.75" hidden="false" customHeight="false" outlineLevel="0" collapsed="false">
      <c r="A1476" s="60" t="str">
        <f aca="false">IF('Saisie des Perfs'!A1478="","",'Saisie des Perfs'!A1478)</f>
        <v/>
      </c>
      <c r="B1476" s="93" t="str">
        <f aca="false">IF(A1476="","",IF(T(A1476)="",VLOOKUP(A1476,bareme,2),""))</f>
        <v/>
      </c>
    </row>
    <row r="1477" customFormat="false" ht="12.75" hidden="false" customHeight="false" outlineLevel="0" collapsed="false">
      <c r="A1477" s="60" t="str">
        <f aca="false">IF('Saisie des Perfs'!A1479="","",'Saisie des Perfs'!A1479)</f>
        <v/>
      </c>
      <c r="B1477" s="93" t="str">
        <f aca="false">IF(A1477="","",IF(T(A1477)="",VLOOKUP(A1477,bareme,2),""))</f>
        <v/>
      </c>
    </row>
    <row r="1478" customFormat="false" ht="12.75" hidden="false" customHeight="false" outlineLevel="0" collapsed="false">
      <c r="A1478" s="60" t="str">
        <f aca="false">IF('Saisie des Perfs'!A1480="","",'Saisie des Perfs'!A1480)</f>
        <v/>
      </c>
      <c r="B1478" s="93" t="str">
        <f aca="false">IF(A1478="","",IF(T(A1478)="",VLOOKUP(A1478,bareme,2),""))</f>
        <v/>
      </c>
    </row>
    <row r="1479" customFormat="false" ht="12.75" hidden="false" customHeight="false" outlineLevel="0" collapsed="false">
      <c r="A1479" s="60" t="str">
        <f aca="false">IF('Saisie des Perfs'!A1481="","",'Saisie des Perfs'!A1481)</f>
        <v/>
      </c>
      <c r="B1479" s="93" t="str">
        <f aca="false">IF(A1479="","",IF(T(A1479)="",VLOOKUP(A1479,bareme,2),""))</f>
        <v/>
      </c>
    </row>
    <row r="1480" customFormat="false" ht="12.75" hidden="false" customHeight="false" outlineLevel="0" collapsed="false">
      <c r="A1480" s="60" t="str">
        <f aca="false">IF('Saisie des Perfs'!A1482="","",'Saisie des Perfs'!A1482)</f>
        <v/>
      </c>
      <c r="B1480" s="93" t="str">
        <f aca="false">IF(A1480="","",IF(T(A1480)="",VLOOKUP(A1480,bareme,2),""))</f>
        <v/>
      </c>
    </row>
    <row r="1481" customFormat="false" ht="12.75" hidden="false" customHeight="false" outlineLevel="0" collapsed="false">
      <c r="A1481" s="60" t="str">
        <f aca="false">IF('Saisie des Perfs'!A1483="","",'Saisie des Perfs'!A1483)</f>
        <v/>
      </c>
      <c r="B1481" s="93" t="str">
        <f aca="false">IF(A1481="","",IF(T(A1481)="",VLOOKUP(A1481,bareme,2),""))</f>
        <v/>
      </c>
    </row>
    <row r="1482" customFormat="false" ht="12.75" hidden="false" customHeight="false" outlineLevel="0" collapsed="false">
      <c r="A1482" s="60" t="str">
        <f aca="false">IF('Saisie des Perfs'!A1484="","",'Saisie des Perfs'!A1484)</f>
        <v/>
      </c>
      <c r="B1482" s="93" t="str">
        <f aca="false">IF(A1482="","",IF(T(A1482)="",VLOOKUP(A1482,bareme,2),""))</f>
        <v/>
      </c>
    </row>
    <row r="1483" customFormat="false" ht="12.75" hidden="false" customHeight="false" outlineLevel="0" collapsed="false">
      <c r="A1483" s="60" t="str">
        <f aca="false">IF('Saisie des Perfs'!A1485="","",'Saisie des Perfs'!A1485)</f>
        <v/>
      </c>
      <c r="B1483" s="93" t="str">
        <f aca="false">IF(A1483="","",IF(T(A1483)="",VLOOKUP(A1483,bareme,2),""))</f>
        <v/>
      </c>
    </row>
    <row r="1484" customFormat="false" ht="12.75" hidden="false" customHeight="false" outlineLevel="0" collapsed="false">
      <c r="A1484" s="60" t="str">
        <f aca="false">IF('Saisie des Perfs'!A1486="","",'Saisie des Perfs'!A1486)</f>
        <v/>
      </c>
      <c r="B1484" s="93" t="str">
        <f aca="false">IF(A1484="","",IF(T(A1484)="",VLOOKUP(A1484,bareme,2),""))</f>
        <v/>
      </c>
    </row>
    <row r="1485" customFormat="false" ht="12.75" hidden="false" customHeight="false" outlineLevel="0" collapsed="false">
      <c r="A1485" s="60" t="str">
        <f aca="false">IF('Saisie des Perfs'!A1487="","",'Saisie des Perfs'!A1487)</f>
        <v/>
      </c>
      <c r="B1485" s="93" t="str">
        <f aca="false">IF(A1485="","",IF(T(A1485)="",VLOOKUP(A1485,bareme,2),""))</f>
        <v/>
      </c>
    </row>
    <row r="1486" customFormat="false" ht="12.75" hidden="false" customHeight="false" outlineLevel="0" collapsed="false">
      <c r="A1486" s="60" t="str">
        <f aca="false">IF('Saisie des Perfs'!A1488="","",'Saisie des Perfs'!A1488)</f>
        <v/>
      </c>
      <c r="B1486" s="93" t="str">
        <f aca="false">IF(A1486="","",IF(T(A1486)="",VLOOKUP(A1486,bareme,2),""))</f>
        <v/>
      </c>
    </row>
    <row r="1487" customFormat="false" ht="12.75" hidden="false" customHeight="false" outlineLevel="0" collapsed="false">
      <c r="A1487" s="60" t="str">
        <f aca="false">IF('Saisie des Perfs'!A1489="","",'Saisie des Perfs'!A1489)</f>
        <v/>
      </c>
      <c r="B1487" s="93" t="str">
        <f aca="false">IF(A1487="","",IF(T(A1487)="",VLOOKUP(A1487,bareme,2),""))</f>
        <v/>
      </c>
    </row>
    <row r="1488" customFormat="false" ht="12.75" hidden="false" customHeight="false" outlineLevel="0" collapsed="false">
      <c r="A1488" s="60" t="str">
        <f aca="false">IF('Saisie des Perfs'!A1490="","",'Saisie des Perfs'!A1490)</f>
        <v/>
      </c>
      <c r="B1488" s="93" t="str">
        <f aca="false">IF(A1488="","",IF(T(A1488)="",VLOOKUP(A1488,bareme,2),""))</f>
        <v/>
      </c>
    </row>
    <row r="1489" customFormat="false" ht="12.75" hidden="false" customHeight="false" outlineLevel="0" collapsed="false">
      <c r="A1489" s="60" t="str">
        <f aca="false">IF('Saisie des Perfs'!A1491="","",'Saisie des Perfs'!A1491)</f>
        <v/>
      </c>
      <c r="B1489" s="93" t="str">
        <f aca="false">IF(A1489="","",IF(T(A1489)="",VLOOKUP(A1489,bareme,2),""))</f>
        <v/>
      </c>
    </row>
    <row r="1490" customFormat="false" ht="12.75" hidden="false" customHeight="false" outlineLevel="0" collapsed="false">
      <c r="A1490" s="60" t="str">
        <f aca="false">IF('Saisie des Perfs'!A1492="","",'Saisie des Perfs'!A1492)</f>
        <v/>
      </c>
      <c r="B1490" s="93" t="str">
        <f aca="false">IF(A1490="","",IF(T(A1490)="",VLOOKUP(A1490,bareme,2),""))</f>
        <v/>
      </c>
    </row>
    <row r="1491" customFormat="false" ht="12.75" hidden="false" customHeight="false" outlineLevel="0" collapsed="false">
      <c r="A1491" s="60" t="str">
        <f aca="false">IF('Saisie des Perfs'!A1493="","",'Saisie des Perfs'!A1493)</f>
        <v/>
      </c>
      <c r="B1491" s="93" t="str">
        <f aca="false">IF(A1491="","",IF(T(A1491)="",VLOOKUP(A1491,bareme,2),""))</f>
        <v/>
      </c>
    </row>
    <row r="1492" customFormat="false" ht="12.75" hidden="false" customHeight="false" outlineLevel="0" collapsed="false">
      <c r="A1492" s="60" t="str">
        <f aca="false">IF('Saisie des Perfs'!A1494="","",'Saisie des Perfs'!A1494)</f>
        <v/>
      </c>
      <c r="B1492" s="93" t="str">
        <f aca="false">IF(A1492="","",IF(T(A1492)="",VLOOKUP(A1492,bareme,2),""))</f>
        <v/>
      </c>
    </row>
    <row r="1493" customFormat="false" ht="12.75" hidden="false" customHeight="false" outlineLevel="0" collapsed="false">
      <c r="A1493" s="60" t="str">
        <f aca="false">IF('Saisie des Perfs'!A1495="","",'Saisie des Perfs'!A1495)</f>
        <v/>
      </c>
      <c r="B1493" s="93" t="str">
        <f aca="false">IF(A1493="","",IF(T(A1493)="",VLOOKUP(A1493,bareme,2),""))</f>
        <v/>
      </c>
    </row>
    <row r="1494" customFormat="false" ht="12.75" hidden="false" customHeight="false" outlineLevel="0" collapsed="false">
      <c r="A1494" s="60" t="str">
        <f aca="false">IF('Saisie des Perfs'!A1496="","",'Saisie des Perfs'!A1496)</f>
        <v/>
      </c>
      <c r="B1494" s="93" t="str">
        <f aca="false">IF(A1494="","",IF(T(A1494)="",VLOOKUP(A1494,bareme,2),""))</f>
        <v/>
      </c>
    </row>
    <row r="1495" customFormat="false" ht="12.75" hidden="false" customHeight="false" outlineLevel="0" collapsed="false">
      <c r="A1495" s="60" t="str">
        <f aca="false">IF('Saisie des Perfs'!A1497="","",'Saisie des Perfs'!A1497)</f>
        <v/>
      </c>
      <c r="B1495" s="93" t="str">
        <f aca="false">IF(A1495="","",IF(T(A1495)="",VLOOKUP(A1495,bareme,2),""))</f>
        <v/>
      </c>
    </row>
    <row r="1496" customFormat="false" ht="12.75" hidden="false" customHeight="false" outlineLevel="0" collapsed="false">
      <c r="A1496" s="60" t="str">
        <f aca="false">IF('Saisie des Perfs'!A1498="","",'Saisie des Perfs'!A1498)</f>
        <v/>
      </c>
      <c r="B1496" s="93" t="str">
        <f aca="false">IF(A1496="","",IF(T(A1496)="",VLOOKUP(A1496,bareme,2),""))</f>
        <v/>
      </c>
    </row>
    <row r="1497" customFormat="false" ht="12.75" hidden="false" customHeight="false" outlineLevel="0" collapsed="false">
      <c r="A1497" s="60" t="str">
        <f aca="false">IF('Saisie des Perfs'!A1499="","",'Saisie des Perfs'!A1499)</f>
        <v/>
      </c>
      <c r="B1497" s="93" t="str">
        <f aca="false">IF(A1497="","",IF(T(A1497)="",VLOOKUP(A1497,bareme,2),""))</f>
        <v/>
      </c>
    </row>
    <row r="1498" customFormat="false" ht="12.75" hidden="false" customHeight="false" outlineLevel="0" collapsed="false">
      <c r="A1498" s="60" t="str">
        <f aca="false">IF('Saisie des Perfs'!A1500="","",'Saisie des Perfs'!A1500)</f>
        <v/>
      </c>
      <c r="B1498" s="93" t="str">
        <f aca="false">IF(A1498="","",IF(T(A1498)="",VLOOKUP(A1498,bareme,2),""))</f>
        <v/>
      </c>
    </row>
    <row r="1499" customFormat="false" ht="12.75" hidden="false" customHeight="false" outlineLevel="0" collapsed="false">
      <c r="A1499" s="60" t="str">
        <f aca="false">IF('Saisie des Perfs'!A1501="","",'Saisie des Perfs'!A1501)</f>
        <v/>
      </c>
      <c r="B1499" s="93" t="str">
        <f aca="false">IF(A1499="","",IF(T(A1499)="",VLOOKUP(A1499,bareme,2),""))</f>
        <v/>
      </c>
    </row>
    <row r="1500" customFormat="false" ht="12.75" hidden="false" customHeight="false" outlineLevel="0" collapsed="false">
      <c r="A1500" s="60" t="str">
        <f aca="false">IF('Saisie des Perfs'!A1502="","",'Saisie des Perfs'!A1502)</f>
        <v/>
      </c>
      <c r="B1500" s="93" t="str">
        <f aca="false">IF(A1500="","",IF(T(A1500)="",VLOOKUP(A1500,bareme,2),""))</f>
        <v/>
      </c>
    </row>
    <row r="1501" customFormat="false" ht="12.75" hidden="false" customHeight="false" outlineLevel="0" collapsed="false">
      <c r="A1501" s="60" t="str">
        <f aca="false">IF('Saisie des Perfs'!A1503="","",'Saisie des Perfs'!A1503)</f>
        <v/>
      </c>
      <c r="B1501" s="93" t="str">
        <f aca="false">IF(A1501="","",IF(T(A1501)="",VLOOKUP(A1501,bareme,2),""))</f>
        <v/>
      </c>
    </row>
    <row r="1502" customFormat="false" ht="12.75" hidden="false" customHeight="false" outlineLevel="0" collapsed="false">
      <c r="A1502" s="60" t="str">
        <f aca="false">IF('Saisie des Perfs'!A1504="","",'Saisie des Perfs'!A1504)</f>
        <v/>
      </c>
      <c r="B1502" s="93" t="str">
        <f aca="false">IF(A1502="","",IF(T(A1502)="",VLOOKUP(A1502,bareme,2),""))</f>
        <v/>
      </c>
    </row>
    <row r="1503" customFormat="false" ht="12.75" hidden="false" customHeight="false" outlineLevel="0" collapsed="false">
      <c r="A1503" s="60" t="str">
        <f aca="false">IF('Saisie des Perfs'!A1505="","",'Saisie des Perfs'!A1505)</f>
        <v/>
      </c>
      <c r="B1503" s="93" t="str">
        <f aca="false">IF(A1503="","",IF(T(A1503)="",VLOOKUP(A1503,bareme,2),""))</f>
        <v/>
      </c>
    </row>
    <row r="1504" customFormat="false" ht="12.75" hidden="false" customHeight="false" outlineLevel="0" collapsed="false">
      <c r="A1504" s="60" t="str">
        <f aca="false">IF('Saisie des Perfs'!A1506="","",'Saisie des Perfs'!A1506)</f>
        <v/>
      </c>
      <c r="B1504" s="93" t="str">
        <f aca="false">IF(A1504="","",IF(T(A1504)="",VLOOKUP(A1504,bareme,2),""))</f>
        <v/>
      </c>
    </row>
    <row r="1505" customFormat="false" ht="12.75" hidden="false" customHeight="false" outlineLevel="0" collapsed="false">
      <c r="A1505" s="60" t="str">
        <f aca="false">IF('Saisie des Perfs'!A1507="","",'Saisie des Perfs'!A1507)</f>
        <v/>
      </c>
      <c r="B1505" s="93" t="str">
        <f aca="false">IF(A1505="","",IF(T(A1505)="",VLOOKUP(A1505,bareme,2),""))</f>
        <v/>
      </c>
    </row>
    <row r="1506" customFormat="false" ht="12.75" hidden="false" customHeight="false" outlineLevel="0" collapsed="false">
      <c r="A1506" s="60" t="str">
        <f aca="false">IF('Saisie des Perfs'!A1508="","",'Saisie des Perfs'!A1508)</f>
        <v/>
      </c>
      <c r="B1506" s="93" t="str">
        <f aca="false">IF(A1506="","",IF(T(A1506)="",VLOOKUP(A1506,bareme,2),""))</f>
        <v/>
      </c>
    </row>
    <row r="1507" customFormat="false" ht="12.75" hidden="false" customHeight="false" outlineLevel="0" collapsed="false">
      <c r="A1507" s="60" t="str">
        <f aca="false">IF('Saisie des Perfs'!A1509="","",'Saisie des Perfs'!A1509)</f>
        <v/>
      </c>
      <c r="B1507" s="93" t="str">
        <f aca="false">IF(A1507="","",IF(T(A1507)="",VLOOKUP(A1507,bareme,2),""))</f>
        <v/>
      </c>
    </row>
    <row r="1508" customFormat="false" ht="12.75" hidden="false" customHeight="false" outlineLevel="0" collapsed="false">
      <c r="A1508" s="60" t="str">
        <f aca="false">IF('Saisie des Perfs'!A1510="","",'Saisie des Perfs'!A1510)</f>
        <v/>
      </c>
      <c r="B1508" s="93" t="str">
        <f aca="false">IF(A1508="","",IF(T(A1508)="",VLOOKUP(A1508,bareme,2),""))</f>
        <v/>
      </c>
    </row>
    <row r="1509" customFormat="false" ht="12.75" hidden="false" customHeight="false" outlineLevel="0" collapsed="false">
      <c r="A1509" s="60" t="str">
        <f aca="false">IF('Saisie des Perfs'!A1511="","",'Saisie des Perfs'!A1511)</f>
        <v/>
      </c>
      <c r="B1509" s="93" t="str">
        <f aca="false">IF(A1509="","",IF(T(A1509)="",VLOOKUP(A1509,bareme,2),""))</f>
        <v/>
      </c>
    </row>
    <row r="1510" customFormat="false" ht="12.75" hidden="false" customHeight="false" outlineLevel="0" collapsed="false">
      <c r="A1510" s="60" t="str">
        <f aca="false">IF('Saisie des Perfs'!A1512="","",'Saisie des Perfs'!A1512)</f>
        <v/>
      </c>
      <c r="B1510" s="93" t="str">
        <f aca="false">IF(A1510="","",IF(T(A1510)="",VLOOKUP(A1510,bareme,2),""))</f>
        <v/>
      </c>
    </row>
    <row r="1511" customFormat="false" ht="12.75" hidden="false" customHeight="false" outlineLevel="0" collapsed="false">
      <c r="A1511" s="60" t="str">
        <f aca="false">IF('Saisie des Perfs'!A1513="","",'Saisie des Perfs'!A1513)</f>
        <v/>
      </c>
      <c r="B1511" s="93" t="str">
        <f aca="false">IF(A1511="","",IF(T(A1511)="",VLOOKUP(A1511,bareme,2),""))</f>
        <v/>
      </c>
    </row>
    <row r="1512" customFormat="false" ht="12.75" hidden="false" customHeight="false" outlineLevel="0" collapsed="false">
      <c r="A1512" s="60" t="str">
        <f aca="false">IF('Saisie des Perfs'!A1514="","",'Saisie des Perfs'!A1514)</f>
        <v/>
      </c>
      <c r="B1512" s="93" t="str">
        <f aca="false">IF(A1512="","",IF(T(A1512)="",VLOOKUP(A1512,bareme,2),""))</f>
        <v/>
      </c>
    </row>
    <row r="1513" customFormat="false" ht="12.75" hidden="false" customHeight="false" outlineLevel="0" collapsed="false">
      <c r="A1513" s="60" t="str">
        <f aca="false">IF('Saisie des Perfs'!A1515="","",'Saisie des Perfs'!A1515)</f>
        <v/>
      </c>
      <c r="B1513" s="93" t="str">
        <f aca="false">IF(A1513="","",IF(T(A1513)="",VLOOKUP(A1513,bareme,2),""))</f>
        <v/>
      </c>
    </row>
    <row r="1514" customFormat="false" ht="12.75" hidden="false" customHeight="false" outlineLevel="0" collapsed="false">
      <c r="A1514" s="60" t="str">
        <f aca="false">IF('Saisie des Perfs'!A1516="","",'Saisie des Perfs'!A1516)</f>
        <v/>
      </c>
      <c r="B1514" s="93" t="str">
        <f aca="false">IF(A1514="","",IF(T(A1514)="",VLOOKUP(A1514,bareme,2),""))</f>
        <v/>
      </c>
    </row>
    <row r="1515" customFormat="false" ht="12.75" hidden="false" customHeight="false" outlineLevel="0" collapsed="false">
      <c r="A1515" s="60" t="str">
        <f aca="false">IF('Saisie des Perfs'!A1517="","",'Saisie des Perfs'!A1517)</f>
        <v/>
      </c>
      <c r="B1515" s="93" t="str">
        <f aca="false">IF(A1515="","",IF(T(A1515)="",VLOOKUP(A1515,bareme,2),""))</f>
        <v/>
      </c>
    </row>
    <row r="1516" customFormat="false" ht="12.75" hidden="false" customHeight="false" outlineLevel="0" collapsed="false">
      <c r="A1516" s="60" t="str">
        <f aca="false">IF('Saisie des Perfs'!A1518="","",'Saisie des Perfs'!A1518)</f>
        <v/>
      </c>
      <c r="B1516" s="93" t="str">
        <f aca="false">IF(A1516="","",IF(T(A1516)="",VLOOKUP(A1516,bareme,2),""))</f>
        <v/>
      </c>
    </row>
    <row r="1517" customFormat="false" ht="12.75" hidden="false" customHeight="false" outlineLevel="0" collapsed="false">
      <c r="A1517" s="60" t="str">
        <f aca="false">IF('Saisie des Perfs'!A1519="","",'Saisie des Perfs'!A1519)</f>
        <v/>
      </c>
      <c r="B1517" s="93" t="str">
        <f aca="false">IF(A1517="","",IF(T(A1517)="",VLOOKUP(A1517,bareme,2),""))</f>
        <v/>
      </c>
    </row>
    <row r="1518" customFormat="false" ht="12.75" hidden="false" customHeight="false" outlineLevel="0" collapsed="false">
      <c r="A1518" s="60" t="str">
        <f aca="false">IF('Saisie des Perfs'!A1520="","",'Saisie des Perfs'!A1520)</f>
        <v/>
      </c>
      <c r="B1518" s="93" t="str">
        <f aca="false">IF(A1518="","",IF(T(A1518)="",VLOOKUP(A1518,bareme,2),""))</f>
        <v/>
      </c>
    </row>
    <row r="1519" customFormat="false" ht="12.75" hidden="false" customHeight="false" outlineLevel="0" collapsed="false">
      <c r="A1519" s="60" t="str">
        <f aca="false">IF('Saisie des Perfs'!A1521="","",'Saisie des Perfs'!A1521)</f>
        <v/>
      </c>
      <c r="B1519" s="93" t="str">
        <f aca="false">IF(A1519="","",IF(T(A1519)="",VLOOKUP(A1519,bareme,2),""))</f>
        <v/>
      </c>
    </row>
    <row r="1520" customFormat="false" ht="12.75" hidden="false" customHeight="false" outlineLevel="0" collapsed="false">
      <c r="A1520" s="60" t="str">
        <f aca="false">IF('Saisie des Perfs'!A1522="","",'Saisie des Perfs'!A1522)</f>
        <v/>
      </c>
      <c r="B1520" s="93" t="str">
        <f aca="false">IF(A1520="","",IF(T(A1520)="",VLOOKUP(A1520,bareme,2),""))</f>
        <v/>
      </c>
    </row>
    <row r="1521" customFormat="false" ht="12.75" hidden="false" customHeight="false" outlineLevel="0" collapsed="false">
      <c r="A1521" s="60" t="str">
        <f aca="false">IF('Saisie des Perfs'!A1523="","",'Saisie des Perfs'!A1523)</f>
        <v/>
      </c>
      <c r="B1521" s="93" t="str">
        <f aca="false">IF(A1521="","",IF(T(A1521)="",VLOOKUP(A1521,bareme,2),""))</f>
        <v/>
      </c>
    </row>
    <row r="1522" customFormat="false" ht="12.75" hidden="false" customHeight="false" outlineLevel="0" collapsed="false">
      <c r="A1522" s="60" t="str">
        <f aca="false">IF('Saisie des Perfs'!A1524="","",'Saisie des Perfs'!A1524)</f>
        <v/>
      </c>
      <c r="B1522" s="93" t="str">
        <f aca="false">IF(A1522="","",IF(T(A1522)="",VLOOKUP(A1522,bareme,2),""))</f>
        <v/>
      </c>
    </row>
    <row r="1523" customFormat="false" ht="12.75" hidden="false" customHeight="false" outlineLevel="0" collapsed="false">
      <c r="A1523" s="60" t="str">
        <f aca="false">IF('Saisie des Perfs'!A1525="","",'Saisie des Perfs'!A1525)</f>
        <v/>
      </c>
      <c r="B1523" s="93" t="str">
        <f aca="false">IF(A1523="","",IF(T(A1523)="",VLOOKUP(A1523,bareme,2),""))</f>
        <v/>
      </c>
    </row>
    <row r="1524" customFormat="false" ht="12.75" hidden="false" customHeight="false" outlineLevel="0" collapsed="false">
      <c r="A1524" s="60" t="str">
        <f aca="false">IF('Saisie des Perfs'!A1526="","",'Saisie des Perfs'!A1526)</f>
        <v/>
      </c>
      <c r="B1524" s="93" t="str">
        <f aca="false">IF(A1524="","",IF(T(A1524)="",VLOOKUP(A1524,bareme,2),""))</f>
        <v/>
      </c>
    </row>
    <row r="1525" customFormat="false" ht="12.75" hidden="false" customHeight="false" outlineLevel="0" collapsed="false">
      <c r="A1525" s="60" t="str">
        <f aca="false">IF('Saisie des Perfs'!A1527="","",'Saisie des Perfs'!A1527)</f>
        <v/>
      </c>
      <c r="B1525" s="93" t="str">
        <f aca="false">IF(A1525="","",IF(T(A1525)="",VLOOKUP(A1525,bareme,2),""))</f>
        <v/>
      </c>
    </row>
    <row r="1526" customFormat="false" ht="12.75" hidden="false" customHeight="false" outlineLevel="0" collapsed="false">
      <c r="A1526" s="60" t="str">
        <f aca="false">IF('Saisie des Perfs'!A1528="","",'Saisie des Perfs'!A1528)</f>
        <v/>
      </c>
      <c r="B1526" s="93" t="str">
        <f aca="false">IF(A1526="","",IF(T(A1526)="",VLOOKUP(A1526,bareme,2),""))</f>
        <v/>
      </c>
    </row>
    <row r="1527" customFormat="false" ht="12.75" hidden="false" customHeight="false" outlineLevel="0" collapsed="false">
      <c r="A1527" s="60" t="str">
        <f aca="false">IF('Saisie des Perfs'!A1529="","",'Saisie des Perfs'!A1529)</f>
        <v/>
      </c>
      <c r="B1527" s="93" t="str">
        <f aca="false">IF(A1527="","",IF(T(A1527)="",VLOOKUP(A1527,bareme,2),""))</f>
        <v/>
      </c>
    </row>
    <row r="1528" customFormat="false" ht="12.75" hidden="false" customHeight="false" outlineLevel="0" collapsed="false">
      <c r="A1528" s="60" t="str">
        <f aca="false">IF('Saisie des Perfs'!A1530="","",'Saisie des Perfs'!A1530)</f>
        <v/>
      </c>
      <c r="B1528" s="93" t="str">
        <f aca="false">IF(A1528="","",IF(T(A1528)="",VLOOKUP(A1528,bareme,2),""))</f>
        <v/>
      </c>
    </row>
    <row r="1529" customFormat="false" ht="12.75" hidden="false" customHeight="false" outlineLevel="0" collapsed="false">
      <c r="A1529" s="60" t="str">
        <f aca="false">IF('Saisie des Perfs'!A1531="","",'Saisie des Perfs'!A1531)</f>
        <v/>
      </c>
      <c r="B1529" s="93" t="str">
        <f aca="false">IF(A1529="","",IF(T(A1529)="",VLOOKUP(A1529,bareme,2),""))</f>
        <v/>
      </c>
    </row>
    <row r="1530" customFormat="false" ht="12.75" hidden="false" customHeight="false" outlineLevel="0" collapsed="false">
      <c r="A1530" s="60" t="str">
        <f aca="false">IF('Saisie des Perfs'!A1532="","",'Saisie des Perfs'!A1532)</f>
        <v/>
      </c>
      <c r="B1530" s="93" t="str">
        <f aca="false">IF(A1530="","",IF(T(A1530)="",VLOOKUP(A1530,bareme,2),""))</f>
        <v/>
      </c>
    </row>
    <row r="1531" customFormat="false" ht="12.75" hidden="false" customHeight="false" outlineLevel="0" collapsed="false">
      <c r="A1531" s="60" t="str">
        <f aca="false">IF('Saisie des Perfs'!A1533="","",'Saisie des Perfs'!A1533)</f>
        <v/>
      </c>
      <c r="B1531" s="93" t="str">
        <f aca="false">IF(A1531="","",IF(T(A1531)="",VLOOKUP(A1531,bareme,2),""))</f>
        <v/>
      </c>
    </row>
    <row r="1532" customFormat="false" ht="12.75" hidden="false" customHeight="false" outlineLevel="0" collapsed="false">
      <c r="A1532" s="60" t="str">
        <f aca="false">IF('Saisie des Perfs'!A1534="","",'Saisie des Perfs'!A1534)</f>
        <v/>
      </c>
      <c r="B1532" s="93" t="str">
        <f aca="false">IF(A1532="","",IF(T(A1532)="",VLOOKUP(A1532,bareme,2),""))</f>
        <v/>
      </c>
    </row>
    <row r="1533" customFormat="false" ht="12.75" hidden="false" customHeight="false" outlineLevel="0" collapsed="false">
      <c r="A1533" s="60" t="str">
        <f aca="false">IF('Saisie des Perfs'!A1535="","",'Saisie des Perfs'!A1535)</f>
        <v/>
      </c>
      <c r="B1533" s="93" t="str">
        <f aca="false">IF(A1533="","",IF(T(A1533)="",VLOOKUP(A1533,bareme,2),""))</f>
        <v/>
      </c>
    </row>
    <row r="1534" customFormat="false" ht="12.75" hidden="false" customHeight="false" outlineLevel="0" collapsed="false">
      <c r="A1534" s="60" t="str">
        <f aca="false">IF('Saisie des Perfs'!A1536="","",'Saisie des Perfs'!A1536)</f>
        <v/>
      </c>
      <c r="B1534" s="93" t="str">
        <f aca="false">IF(A1534="","",IF(T(A1534)="",VLOOKUP(A1534,bareme,2),""))</f>
        <v/>
      </c>
    </row>
    <row r="1535" customFormat="false" ht="12.75" hidden="false" customHeight="false" outlineLevel="0" collapsed="false">
      <c r="A1535" s="60" t="str">
        <f aca="false">IF('Saisie des Perfs'!A1537="","",'Saisie des Perfs'!A1537)</f>
        <v/>
      </c>
      <c r="B1535" s="93" t="str">
        <f aca="false">IF(A1535="","",IF(T(A1535)="",VLOOKUP(A1535,bareme,2),""))</f>
        <v/>
      </c>
    </row>
    <row r="1536" customFormat="false" ht="12.75" hidden="false" customHeight="false" outlineLevel="0" collapsed="false">
      <c r="A1536" s="60" t="str">
        <f aca="false">IF('Saisie des Perfs'!A1538="","",'Saisie des Perfs'!A1538)</f>
        <v/>
      </c>
      <c r="B1536" s="93" t="str">
        <f aca="false">IF(A1536="","",IF(T(A1536)="",VLOOKUP(A1536,bareme,2),""))</f>
        <v/>
      </c>
    </row>
    <row r="1537" customFormat="false" ht="12.75" hidden="false" customHeight="false" outlineLevel="0" collapsed="false">
      <c r="A1537" s="60" t="str">
        <f aca="false">IF('Saisie des Perfs'!A1539="","",'Saisie des Perfs'!A1539)</f>
        <v/>
      </c>
      <c r="B1537" s="93" t="str">
        <f aca="false">IF(A1537="","",IF(T(A1537)="",VLOOKUP(A1537,bareme,2),""))</f>
        <v/>
      </c>
    </row>
    <row r="1538" customFormat="false" ht="12.75" hidden="false" customHeight="false" outlineLevel="0" collapsed="false">
      <c r="A1538" s="60" t="str">
        <f aca="false">IF('Saisie des Perfs'!A1540="","",'Saisie des Perfs'!A1540)</f>
        <v/>
      </c>
      <c r="B1538" s="93" t="str">
        <f aca="false">IF(A1538="","",IF(T(A1538)="",VLOOKUP(A1538,bareme,2),""))</f>
        <v/>
      </c>
    </row>
    <row r="1539" customFormat="false" ht="12.75" hidden="false" customHeight="false" outlineLevel="0" collapsed="false">
      <c r="A1539" s="60" t="str">
        <f aca="false">IF('Saisie des Perfs'!A1541="","",'Saisie des Perfs'!A1541)</f>
        <v/>
      </c>
      <c r="B1539" s="93" t="str">
        <f aca="false">IF(A1539="","",IF(T(A1539)="",VLOOKUP(A1539,bareme,2),""))</f>
        <v/>
      </c>
    </row>
    <row r="1540" customFormat="false" ht="12.75" hidden="false" customHeight="false" outlineLevel="0" collapsed="false">
      <c r="A1540" s="60" t="str">
        <f aca="false">IF('Saisie des Perfs'!A1542="","",'Saisie des Perfs'!A1542)</f>
        <v/>
      </c>
      <c r="B1540" s="93" t="str">
        <f aca="false">IF(A1540="","",IF(T(A1540)="",VLOOKUP(A1540,bareme,2),""))</f>
        <v/>
      </c>
    </row>
    <row r="1541" customFormat="false" ht="12.75" hidden="false" customHeight="false" outlineLevel="0" collapsed="false">
      <c r="A1541" s="60" t="str">
        <f aca="false">IF('Saisie des Perfs'!A1543="","",'Saisie des Perfs'!A1543)</f>
        <v/>
      </c>
      <c r="B1541" s="93" t="str">
        <f aca="false">IF(A1541="","",IF(T(A1541)="",VLOOKUP(A1541,bareme,2),""))</f>
        <v/>
      </c>
    </row>
    <row r="1542" customFormat="false" ht="12.75" hidden="false" customHeight="false" outlineLevel="0" collapsed="false">
      <c r="A1542" s="60" t="str">
        <f aca="false">IF('Saisie des Perfs'!A1544="","",'Saisie des Perfs'!A1544)</f>
        <v/>
      </c>
      <c r="B1542" s="93" t="str">
        <f aca="false">IF(A1542="","",IF(T(A1542)="",VLOOKUP(A1542,bareme,2),""))</f>
        <v/>
      </c>
    </row>
    <row r="1543" customFormat="false" ht="12.75" hidden="false" customHeight="false" outlineLevel="0" collapsed="false">
      <c r="A1543" s="60" t="str">
        <f aca="false">IF('Saisie des Perfs'!A1545="","",'Saisie des Perfs'!A1545)</f>
        <v/>
      </c>
      <c r="B1543" s="93" t="str">
        <f aca="false">IF(A1543="","",IF(T(A1543)="",VLOOKUP(A1543,bareme,2),""))</f>
        <v/>
      </c>
    </row>
    <row r="1544" customFormat="false" ht="12.75" hidden="false" customHeight="false" outlineLevel="0" collapsed="false">
      <c r="A1544" s="60" t="str">
        <f aca="false">IF('Saisie des Perfs'!A1546="","",'Saisie des Perfs'!A1546)</f>
        <v/>
      </c>
      <c r="B1544" s="93" t="str">
        <f aca="false">IF(A1544="","",IF(T(A1544)="",VLOOKUP(A1544,bareme,2),""))</f>
        <v/>
      </c>
    </row>
    <row r="1545" customFormat="false" ht="12.75" hidden="false" customHeight="false" outlineLevel="0" collapsed="false">
      <c r="A1545" s="60" t="str">
        <f aca="false">IF('Saisie des Perfs'!A1547="","",'Saisie des Perfs'!A1547)</f>
        <v/>
      </c>
      <c r="B1545" s="93" t="str">
        <f aca="false">IF(A1545="","",IF(T(A1545)="",VLOOKUP(A1545,bareme,2),""))</f>
        <v/>
      </c>
    </row>
    <row r="1546" customFormat="false" ht="12.75" hidden="false" customHeight="false" outlineLevel="0" collapsed="false">
      <c r="A1546" s="60" t="str">
        <f aca="false">IF('Saisie des Perfs'!A1548="","",'Saisie des Perfs'!A1548)</f>
        <v/>
      </c>
      <c r="B1546" s="93" t="str">
        <f aca="false">IF(A1546="","",IF(T(A1546)="",VLOOKUP(A1546,bareme,2),""))</f>
        <v/>
      </c>
    </row>
    <row r="1547" customFormat="false" ht="12.75" hidden="false" customHeight="false" outlineLevel="0" collapsed="false">
      <c r="A1547" s="60" t="str">
        <f aca="false">IF('Saisie des Perfs'!A1549="","",'Saisie des Perfs'!A1549)</f>
        <v/>
      </c>
      <c r="B1547" s="93" t="str">
        <f aca="false">IF(A1547="","",IF(T(A1547)="",VLOOKUP(A1547,bareme,2),""))</f>
        <v/>
      </c>
    </row>
    <row r="1548" customFormat="false" ht="12.75" hidden="false" customHeight="false" outlineLevel="0" collapsed="false">
      <c r="A1548" s="60" t="str">
        <f aca="false">IF('Saisie des Perfs'!A1550="","",'Saisie des Perfs'!A1550)</f>
        <v/>
      </c>
      <c r="B1548" s="93" t="str">
        <f aca="false">IF(A1548="","",IF(T(A1548)="",VLOOKUP(A1548,bareme,2),""))</f>
        <v/>
      </c>
    </row>
    <row r="1549" customFormat="false" ht="12.75" hidden="false" customHeight="false" outlineLevel="0" collapsed="false">
      <c r="A1549" s="60" t="str">
        <f aca="false">IF('Saisie des Perfs'!A1551="","",'Saisie des Perfs'!A1551)</f>
        <v/>
      </c>
      <c r="B1549" s="93" t="str">
        <f aca="false">IF(A1549="","",IF(T(A1549)="",VLOOKUP(A1549,bareme,2),""))</f>
        <v/>
      </c>
    </row>
    <row r="1550" customFormat="false" ht="12.75" hidden="false" customHeight="false" outlineLevel="0" collapsed="false">
      <c r="A1550" s="60" t="str">
        <f aca="false">IF('Saisie des Perfs'!A1552="","",'Saisie des Perfs'!A1552)</f>
        <v/>
      </c>
      <c r="B1550" s="93" t="str">
        <f aca="false">IF(A1550="","",IF(T(A1550)="",VLOOKUP(A1550,bareme,2),""))</f>
        <v/>
      </c>
    </row>
    <row r="1551" customFormat="false" ht="12.75" hidden="false" customHeight="false" outlineLevel="0" collapsed="false">
      <c r="A1551" s="60" t="str">
        <f aca="false">IF('Saisie des Perfs'!A1553="","",'Saisie des Perfs'!A1553)</f>
        <v/>
      </c>
      <c r="B1551" s="93" t="str">
        <f aca="false">IF(A1551="","",IF(T(A1551)="",VLOOKUP(A1551,bareme,2),""))</f>
        <v/>
      </c>
    </row>
    <row r="1552" customFormat="false" ht="12.75" hidden="false" customHeight="false" outlineLevel="0" collapsed="false">
      <c r="A1552" s="60" t="str">
        <f aca="false">IF('Saisie des Perfs'!A1554="","",'Saisie des Perfs'!A1554)</f>
        <v/>
      </c>
      <c r="B1552" s="93" t="str">
        <f aca="false">IF(A1552="","",IF(T(A1552)="",VLOOKUP(A1552,bareme,2),""))</f>
        <v/>
      </c>
    </row>
    <row r="1553" customFormat="false" ht="12.75" hidden="false" customHeight="false" outlineLevel="0" collapsed="false">
      <c r="A1553" s="60" t="str">
        <f aca="false">IF('Saisie des Perfs'!A1555="","",'Saisie des Perfs'!A1555)</f>
        <v/>
      </c>
      <c r="B1553" s="93" t="str">
        <f aca="false">IF(A1553="","",IF(T(A1553)="",VLOOKUP(A1553,bareme,2),""))</f>
        <v/>
      </c>
    </row>
    <row r="1554" customFormat="false" ht="12.75" hidden="false" customHeight="false" outlineLevel="0" collapsed="false">
      <c r="A1554" s="60" t="str">
        <f aca="false">IF('Saisie des Perfs'!A1556="","",'Saisie des Perfs'!A1556)</f>
        <v/>
      </c>
      <c r="B1554" s="93" t="str">
        <f aca="false">IF(A1554="","",IF(T(A1554)="",VLOOKUP(A1554,bareme,2),""))</f>
        <v/>
      </c>
    </row>
    <row r="1555" customFormat="false" ht="12.75" hidden="false" customHeight="false" outlineLevel="0" collapsed="false">
      <c r="A1555" s="60" t="str">
        <f aca="false">IF('Saisie des Perfs'!A1557="","",'Saisie des Perfs'!A1557)</f>
        <v/>
      </c>
      <c r="B1555" s="93" t="str">
        <f aca="false">IF(A1555="","",IF(T(A1555)="",VLOOKUP(A1555,bareme,2),""))</f>
        <v/>
      </c>
    </row>
    <row r="1556" customFormat="false" ht="12.75" hidden="false" customHeight="false" outlineLevel="0" collapsed="false">
      <c r="A1556" s="60" t="str">
        <f aca="false">IF('Saisie des Perfs'!A1558="","",'Saisie des Perfs'!A1558)</f>
        <v/>
      </c>
      <c r="B1556" s="93" t="str">
        <f aca="false">IF(A1556="","",IF(T(A1556)="",VLOOKUP(A1556,bareme,2),""))</f>
        <v/>
      </c>
    </row>
    <row r="1557" customFormat="false" ht="12.75" hidden="false" customHeight="false" outlineLevel="0" collapsed="false">
      <c r="A1557" s="60" t="str">
        <f aca="false">IF('Saisie des Perfs'!A1559="","",'Saisie des Perfs'!A1559)</f>
        <v/>
      </c>
      <c r="B1557" s="93" t="str">
        <f aca="false">IF(A1557="","",IF(T(A1557)="",VLOOKUP(A1557,bareme,2),""))</f>
        <v/>
      </c>
    </row>
    <row r="1558" customFormat="false" ht="12.75" hidden="false" customHeight="false" outlineLevel="0" collapsed="false">
      <c r="A1558" s="60" t="str">
        <f aca="false">IF('Saisie des Perfs'!A1560="","",'Saisie des Perfs'!A1560)</f>
        <v/>
      </c>
      <c r="B1558" s="93" t="str">
        <f aca="false">IF(A1558="","",IF(T(A1558)="",VLOOKUP(A1558,bareme,2),""))</f>
        <v/>
      </c>
    </row>
    <row r="1559" customFormat="false" ht="12.75" hidden="false" customHeight="false" outlineLevel="0" collapsed="false">
      <c r="A1559" s="60" t="str">
        <f aca="false">IF('Saisie des Perfs'!A1561="","",'Saisie des Perfs'!A1561)</f>
        <v/>
      </c>
      <c r="B1559" s="93" t="str">
        <f aca="false">IF(A1559="","",IF(T(A1559)="",VLOOKUP(A1559,bareme,2),""))</f>
        <v/>
      </c>
    </row>
    <row r="1560" customFormat="false" ht="12.75" hidden="false" customHeight="false" outlineLevel="0" collapsed="false">
      <c r="A1560" s="60" t="str">
        <f aca="false">IF('Saisie des Perfs'!A1562="","",'Saisie des Perfs'!A1562)</f>
        <v/>
      </c>
      <c r="B1560" s="93" t="str">
        <f aca="false">IF(A1560="","",IF(T(A1560)="",VLOOKUP(A1560,bareme,2),""))</f>
        <v/>
      </c>
    </row>
    <row r="1561" customFormat="false" ht="12.75" hidden="false" customHeight="false" outlineLevel="0" collapsed="false">
      <c r="A1561" s="60" t="str">
        <f aca="false">IF('Saisie des Perfs'!A1563="","",'Saisie des Perfs'!A1563)</f>
        <v/>
      </c>
      <c r="B1561" s="93" t="str">
        <f aca="false">IF(A1561="","",IF(T(A1561)="",VLOOKUP(A1561,bareme,2),""))</f>
        <v/>
      </c>
    </row>
    <row r="1562" customFormat="false" ht="12.75" hidden="false" customHeight="false" outlineLevel="0" collapsed="false">
      <c r="A1562" s="60" t="str">
        <f aca="false">IF('Saisie des Perfs'!A1564="","",'Saisie des Perfs'!A1564)</f>
        <v/>
      </c>
      <c r="B1562" s="93" t="str">
        <f aca="false">IF(A1562="","",IF(T(A1562)="",VLOOKUP(A1562,bareme,2),""))</f>
        <v/>
      </c>
    </row>
    <row r="1563" customFormat="false" ht="12.75" hidden="false" customHeight="false" outlineLevel="0" collapsed="false">
      <c r="A1563" s="60" t="str">
        <f aca="false">IF('Saisie des Perfs'!A1565="","",'Saisie des Perfs'!A1565)</f>
        <v/>
      </c>
      <c r="B1563" s="93" t="str">
        <f aca="false">IF(A1563="","",IF(T(A1563)="",VLOOKUP(A1563,bareme,2),""))</f>
        <v/>
      </c>
    </row>
    <row r="1564" customFormat="false" ht="12.75" hidden="false" customHeight="false" outlineLevel="0" collapsed="false">
      <c r="A1564" s="60" t="str">
        <f aca="false">IF('Saisie des Perfs'!A1566="","",'Saisie des Perfs'!A1566)</f>
        <v/>
      </c>
      <c r="B1564" s="93" t="str">
        <f aca="false">IF(A1564="","",IF(T(A1564)="",VLOOKUP(A1564,bareme,2),""))</f>
        <v/>
      </c>
    </row>
    <row r="1565" customFormat="false" ht="12.75" hidden="false" customHeight="false" outlineLevel="0" collapsed="false">
      <c r="A1565" s="60" t="str">
        <f aca="false">IF('Saisie des Perfs'!A1567="","",'Saisie des Perfs'!A1567)</f>
        <v/>
      </c>
      <c r="B1565" s="93" t="str">
        <f aca="false">IF(A1565="","",IF(T(A1565)="",VLOOKUP(A1565,bareme,2),""))</f>
        <v/>
      </c>
    </row>
    <row r="1566" customFormat="false" ht="12.75" hidden="false" customHeight="false" outlineLevel="0" collapsed="false">
      <c r="A1566" s="60" t="str">
        <f aca="false">IF('Saisie des Perfs'!A1568="","",'Saisie des Perfs'!A1568)</f>
        <v/>
      </c>
      <c r="B1566" s="93" t="str">
        <f aca="false">IF(A1566="","",IF(T(A1566)="",VLOOKUP(A1566,bareme,2),""))</f>
        <v/>
      </c>
    </row>
    <row r="1567" customFormat="false" ht="12.75" hidden="false" customHeight="false" outlineLevel="0" collapsed="false">
      <c r="A1567" s="60" t="str">
        <f aca="false">IF('Saisie des Perfs'!A1569="","",'Saisie des Perfs'!A1569)</f>
        <v/>
      </c>
      <c r="B1567" s="93" t="str">
        <f aca="false">IF(A1567="","",IF(T(A1567)="",VLOOKUP(A1567,bareme,2),""))</f>
        <v/>
      </c>
    </row>
    <row r="1568" customFormat="false" ht="12.75" hidden="false" customHeight="false" outlineLevel="0" collapsed="false">
      <c r="A1568" s="60" t="str">
        <f aca="false">IF('Saisie des Perfs'!A1570="","",'Saisie des Perfs'!A1570)</f>
        <v/>
      </c>
      <c r="B1568" s="93" t="str">
        <f aca="false">IF(A1568="","",IF(T(A1568)="",VLOOKUP(A1568,bareme,2),""))</f>
        <v/>
      </c>
    </row>
    <row r="1569" customFormat="false" ht="12.75" hidden="false" customHeight="false" outlineLevel="0" collapsed="false">
      <c r="A1569" s="60" t="str">
        <f aca="false">IF('Saisie des Perfs'!A1571="","",'Saisie des Perfs'!A1571)</f>
        <v/>
      </c>
      <c r="B1569" s="93" t="str">
        <f aca="false">IF(A1569="","",IF(T(A1569)="",VLOOKUP(A1569,bareme,2),""))</f>
        <v/>
      </c>
    </row>
    <row r="1570" customFormat="false" ht="12.75" hidden="false" customHeight="false" outlineLevel="0" collapsed="false">
      <c r="A1570" s="60" t="str">
        <f aca="false">IF('Saisie des Perfs'!A1572="","",'Saisie des Perfs'!A1572)</f>
        <v/>
      </c>
      <c r="B1570" s="93" t="str">
        <f aca="false">IF(A1570="","",IF(T(A1570)="",VLOOKUP(A1570,bareme,2),""))</f>
        <v/>
      </c>
    </row>
    <row r="1571" customFormat="false" ht="12.75" hidden="false" customHeight="false" outlineLevel="0" collapsed="false">
      <c r="A1571" s="60" t="str">
        <f aca="false">IF('Saisie des Perfs'!A1573="","",'Saisie des Perfs'!A1573)</f>
        <v/>
      </c>
      <c r="B1571" s="93" t="str">
        <f aca="false">IF(A1571="","",IF(T(A1571)="",VLOOKUP(A1571,bareme,2),""))</f>
        <v/>
      </c>
    </row>
    <row r="1572" customFormat="false" ht="12.75" hidden="false" customHeight="false" outlineLevel="0" collapsed="false">
      <c r="A1572" s="60" t="str">
        <f aca="false">IF('Saisie des Perfs'!A1574="","",'Saisie des Perfs'!A1574)</f>
        <v/>
      </c>
      <c r="B1572" s="93" t="str">
        <f aca="false">IF(A1572="","",IF(T(A1572)="",VLOOKUP(A1572,bareme,2),""))</f>
        <v/>
      </c>
    </row>
    <row r="1573" customFormat="false" ht="12.75" hidden="false" customHeight="false" outlineLevel="0" collapsed="false">
      <c r="A1573" s="60" t="str">
        <f aca="false">IF('Saisie des Perfs'!A1575="","",'Saisie des Perfs'!A1575)</f>
        <v/>
      </c>
      <c r="B1573" s="93" t="str">
        <f aca="false">IF(A1573="","",IF(T(A1573)="",VLOOKUP(A1573,bareme,2),""))</f>
        <v/>
      </c>
    </row>
    <row r="1574" customFormat="false" ht="12.75" hidden="false" customHeight="false" outlineLevel="0" collapsed="false">
      <c r="A1574" s="60" t="str">
        <f aca="false">IF('Saisie des Perfs'!A1576="","",'Saisie des Perfs'!A1576)</f>
        <v/>
      </c>
      <c r="B1574" s="93" t="str">
        <f aca="false">IF(A1574="","",IF(T(A1574)="",VLOOKUP(A1574,bareme,2),""))</f>
        <v/>
      </c>
    </row>
    <row r="1575" customFormat="false" ht="12.75" hidden="false" customHeight="false" outlineLevel="0" collapsed="false">
      <c r="A1575" s="60" t="str">
        <f aca="false">IF('Saisie des Perfs'!A1577="","",'Saisie des Perfs'!A1577)</f>
        <v/>
      </c>
      <c r="B1575" s="93" t="str">
        <f aca="false">IF(A1575="","",IF(T(A1575)="",VLOOKUP(A1575,bareme,2),""))</f>
        <v/>
      </c>
    </row>
    <row r="1576" customFormat="false" ht="12.75" hidden="false" customHeight="false" outlineLevel="0" collapsed="false">
      <c r="A1576" s="60" t="str">
        <f aca="false">IF('Saisie des Perfs'!A1578="","",'Saisie des Perfs'!A1578)</f>
        <v/>
      </c>
      <c r="B1576" s="93" t="str">
        <f aca="false">IF(A1576="","",IF(T(A1576)="",VLOOKUP(A1576,bareme,2),""))</f>
        <v/>
      </c>
    </row>
    <row r="1577" customFormat="false" ht="12.75" hidden="false" customHeight="false" outlineLevel="0" collapsed="false">
      <c r="A1577" s="60" t="str">
        <f aca="false">IF('Saisie des Perfs'!A1579="","",'Saisie des Perfs'!A1579)</f>
        <v/>
      </c>
      <c r="B1577" s="93" t="str">
        <f aca="false">IF(A1577="","",IF(T(A1577)="",VLOOKUP(A1577,bareme,2),""))</f>
        <v/>
      </c>
    </row>
    <row r="1578" customFormat="false" ht="12.75" hidden="false" customHeight="false" outlineLevel="0" collapsed="false">
      <c r="A1578" s="60" t="str">
        <f aca="false">IF('Saisie des Perfs'!A1580="","",'Saisie des Perfs'!A1580)</f>
        <v/>
      </c>
      <c r="B1578" s="93" t="str">
        <f aca="false">IF(A1578="","",IF(T(A1578)="",VLOOKUP(A1578,bareme,2),""))</f>
        <v/>
      </c>
    </row>
    <row r="1579" customFormat="false" ht="12.75" hidden="false" customHeight="false" outlineLevel="0" collapsed="false">
      <c r="A1579" s="60" t="str">
        <f aca="false">IF('Saisie des Perfs'!A1581="","",'Saisie des Perfs'!A1581)</f>
        <v/>
      </c>
      <c r="B1579" s="93" t="str">
        <f aca="false">IF(A1579="","",IF(T(A1579)="",VLOOKUP(A1579,bareme,2),""))</f>
        <v/>
      </c>
    </row>
    <row r="1580" customFormat="false" ht="12.75" hidden="false" customHeight="false" outlineLevel="0" collapsed="false">
      <c r="A1580" s="60" t="str">
        <f aca="false">IF('Saisie des Perfs'!A1582="","",'Saisie des Perfs'!A1582)</f>
        <v/>
      </c>
      <c r="B1580" s="93" t="str">
        <f aca="false">IF(A1580="","",IF(T(A1580)="",VLOOKUP(A1580,bareme,2),""))</f>
        <v/>
      </c>
    </row>
    <row r="1581" customFormat="false" ht="12.75" hidden="false" customHeight="false" outlineLevel="0" collapsed="false">
      <c r="A1581" s="60" t="str">
        <f aca="false">IF('Saisie des Perfs'!A1583="","",'Saisie des Perfs'!A1583)</f>
        <v/>
      </c>
      <c r="B1581" s="93" t="str">
        <f aca="false">IF(A1581="","",IF(T(A1581)="",VLOOKUP(A1581,bareme,2),""))</f>
        <v/>
      </c>
    </row>
    <row r="1582" customFormat="false" ht="12.75" hidden="false" customHeight="false" outlineLevel="0" collapsed="false">
      <c r="A1582" s="60" t="str">
        <f aca="false">IF('Saisie des Perfs'!A1584="","",'Saisie des Perfs'!A1584)</f>
        <v/>
      </c>
      <c r="B1582" s="93" t="str">
        <f aca="false">IF(A1582="","",IF(T(A1582)="",VLOOKUP(A1582,bareme,2),""))</f>
        <v/>
      </c>
    </row>
    <row r="1583" customFormat="false" ht="12.75" hidden="false" customHeight="false" outlineLevel="0" collapsed="false">
      <c r="A1583" s="60" t="str">
        <f aca="false">IF('Saisie des Perfs'!A1585="","",'Saisie des Perfs'!A1585)</f>
        <v/>
      </c>
      <c r="B1583" s="93" t="str">
        <f aca="false">IF(A1583="","",IF(T(A1583)="",VLOOKUP(A1583,bareme,2),""))</f>
        <v/>
      </c>
    </row>
    <row r="1584" customFormat="false" ht="12.75" hidden="false" customHeight="false" outlineLevel="0" collapsed="false">
      <c r="A1584" s="60" t="str">
        <f aca="false">IF('Saisie des Perfs'!A1586="","",'Saisie des Perfs'!A1586)</f>
        <v/>
      </c>
      <c r="B1584" s="93" t="str">
        <f aca="false">IF(A1584="","",IF(T(A1584)="",VLOOKUP(A1584,bareme,2),""))</f>
        <v/>
      </c>
    </row>
    <row r="1585" customFormat="false" ht="12.75" hidden="false" customHeight="false" outlineLevel="0" collapsed="false">
      <c r="A1585" s="60" t="str">
        <f aca="false">IF('Saisie des Perfs'!A1587="","",'Saisie des Perfs'!A1587)</f>
        <v/>
      </c>
      <c r="B1585" s="93" t="str">
        <f aca="false">IF(A1585="","",IF(T(A1585)="",VLOOKUP(A1585,bareme,2),""))</f>
        <v/>
      </c>
    </row>
    <row r="1586" customFormat="false" ht="12.75" hidden="false" customHeight="false" outlineLevel="0" collapsed="false">
      <c r="A1586" s="60" t="str">
        <f aca="false">IF('Saisie des Perfs'!A1588="","",'Saisie des Perfs'!A1588)</f>
        <v/>
      </c>
      <c r="B1586" s="93" t="str">
        <f aca="false">IF(A1586="","",IF(T(A1586)="",VLOOKUP(A1586,bareme,2),""))</f>
        <v/>
      </c>
    </row>
    <row r="1587" customFormat="false" ht="12.75" hidden="false" customHeight="false" outlineLevel="0" collapsed="false">
      <c r="A1587" s="60" t="str">
        <f aca="false">IF('Saisie des Perfs'!A1589="","",'Saisie des Perfs'!A1589)</f>
        <v/>
      </c>
      <c r="B1587" s="93" t="str">
        <f aca="false">IF(A1587="","",IF(T(A1587)="",VLOOKUP(A1587,bareme,2),""))</f>
        <v/>
      </c>
    </row>
    <row r="1588" customFormat="false" ht="12.75" hidden="false" customHeight="false" outlineLevel="0" collapsed="false">
      <c r="A1588" s="60" t="str">
        <f aca="false">IF('Saisie des Perfs'!A1590="","",'Saisie des Perfs'!A1590)</f>
        <v/>
      </c>
      <c r="B1588" s="93" t="str">
        <f aca="false">IF(A1588="","",IF(T(A1588)="",VLOOKUP(A1588,bareme,2),""))</f>
        <v/>
      </c>
    </row>
    <row r="1589" customFormat="false" ht="12.75" hidden="false" customHeight="false" outlineLevel="0" collapsed="false">
      <c r="A1589" s="60" t="str">
        <f aca="false">IF('Saisie des Perfs'!A1591="","",'Saisie des Perfs'!A1591)</f>
        <v/>
      </c>
      <c r="B1589" s="93" t="str">
        <f aca="false">IF(A1589="","",IF(T(A1589)="",VLOOKUP(A1589,bareme,2),""))</f>
        <v/>
      </c>
    </row>
    <row r="1590" customFormat="false" ht="12.75" hidden="false" customHeight="false" outlineLevel="0" collapsed="false">
      <c r="A1590" s="60" t="str">
        <f aca="false">IF('Saisie des Perfs'!A1592="","",'Saisie des Perfs'!A1592)</f>
        <v/>
      </c>
      <c r="B1590" s="93" t="str">
        <f aca="false">IF(A1590="","",IF(T(A1590)="",VLOOKUP(A1590,bareme,2),""))</f>
        <v/>
      </c>
    </row>
    <row r="1591" customFormat="false" ht="12.75" hidden="false" customHeight="false" outlineLevel="0" collapsed="false">
      <c r="A1591" s="60" t="str">
        <f aca="false">IF('Saisie des Perfs'!A1593="","",'Saisie des Perfs'!A1593)</f>
        <v/>
      </c>
      <c r="B1591" s="93" t="str">
        <f aca="false">IF(A1591="","",IF(T(A1591)="",VLOOKUP(A1591,bareme,2),""))</f>
        <v/>
      </c>
    </row>
    <row r="1592" customFormat="false" ht="12.75" hidden="false" customHeight="false" outlineLevel="0" collapsed="false">
      <c r="A1592" s="60" t="str">
        <f aca="false">IF('Saisie des Perfs'!A1594="","",'Saisie des Perfs'!A1594)</f>
        <v/>
      </c>
      <c r="B1592" s="93" t="str">
        <f aca="false">IF(A1592="","",IF(T(A1592)="",VLOOKUP(A1592,bareme,2),""))</f>
        <v/>
      </c>
    </row>
    <row r="1593" customFormat="false" ht="12.75" hidden="false" customHeight="false" outlineLevel="0" collapsed="false">
      <c r="A1593" s="60" t="str">
        <f aca="false">IF('Saisie des Perfs'!A1595="","",'Saisie des Perfs'!A1595)</f>
        <v/>
      </c>
      <c r="B1593" s="93" t="str">
        <f aca="false">IF(A1593="","",IF(T(A1593)="",VLOOKUP(A1593,bareme,2),""))</f>
        <v/>
      </c>
    </row>
    <row r="1594" customFormat="false" ht="12.75" hidden="false" customHeight="false" outlineLevel="0" collapsed="false">
      <c r="A1594" s="60" t="str">
        <f aca="false">IF('Saisie des Perfs'!A1596="","",'Saisie des Perfs'!A1596)</f>
        <v/>
      </c>
      <c r="B1594" s="93" t="str">
        <f aca="false">IF(A1594="","",IF(T(A1594)="",VLOOKUP(A1594,bareme,2),""))</f>
        <v/>
      </c>
    </row>
    <row r="1595" customFormat="false" ht="12.75" hidden="false" customHeight="false" outlineLevel="0" collapsed="false">
      <c r="A1595" s="60" t="str">
        <f aca="false">IF('Saisie des Perfs'!A1597="","",'Saisie des Perfs'!A1597)</f>
        <v/>
      </c>
      <c r="B1595" s="93" t="str">
        <f aca="false">IF(A1595="","",IF(T(A1595)="",VLOOKUP(A1595,bareme,2),""))</f>
        <v/>
      </c>
    </row>
    <row r="1596" customFormat="false" ht="12.75" hidden="false" customHeight="false" outlineLevel="0" collapsed="false">
      <c r="A1596" s="60" t="str">
        <f aca="false">IF('Saisie des Perfs'!A1598="","",'Saisie des Perfs'!A1598)</f>
        <v/>
      </c>
      <c r="B1596" s="93" t="str">
        <f aca="false">IF(A1596="","",IF(T(A1596)="",VLOOKUP(A1596,bareme,2),""))</f>
        <v/>
      </c>
    </row>
    <row r="1597" customFormat="false" ht="12.75" hidden="false" customHeight="false" outlineLevel="0" collapsed="false">
      <c r="A1597" s="60" t="str">
        <f aca="false">IF('Saisie des Perfs'!A1599="","",'Saisie des Perfs'!A1599)</f>
        <v/>
      </c>
      <c r="B1597" s="93" t="str">
        <f aca="false">IF(A1597="","",IF(T(A1597)="",VLOOKUP(A1597,bareme,2),""))</f>
        <v/>
      </c>
    </row>
    <row r="1598" customFormat="false" ht="12.75" hidden="false" customHeight="false" outlineLevel="0" collapsed="false">
      <c r="A1598" s="60" t="str">
        <f aca="false">IF('Saisie des Perfs'!A1600="","",'Saisie des Perfs'!A1600)</f>
        <v/>
      </c>
      <c r="B1598" s="93" t="str">
        <f aca="false">IF(A1598="","",IF(T(A1598)="",VLOOKUP(A1598,bareme,2),""))</f>
        <v/>
      </c>
    </row>
    <row r="1599" customFormat="false" ht="12.75" hidden="false" customHeight="false" outlineLevel="0" collapsed="false">
      <c r="A1599" s="60" t="str">
        <f aca="false">IF('Saisie des Perfs'!A1601="","",'Saisie des Perfs'!A1601)</f>
        <v/>
      </c>
      <c r="B1599" s="93" t="str">
        <f aca="false">IF(A1599="","",IF(T(A1599)="",VLOOKUP(A1599,bareme,2),""))</f>
        <v/>
      </c>
    </row>
    <row r="1600" customFormat="false" ht="12.75" hidden="false" customHeight="false" outlineLevel="0" collapsed="false">
      <c r="A1600" s="60" t="str">
        <f aca="false">IF('Saisie des Perfs'!A1602="","",'Saisie des Perfs'!A1602)</f>
        <v/>
      </c>
      <c r="B1600" s="93" t="str">
        <f aca="false">IF(A1600="","",IF(T(A1600)="",VLOOKUP(A1600,bareme,2),""))</f>
        <v/>
      </c>
    </row>
    <row r="1601" customFormat="false" ht="12.75" hidden="false" customHeight="false" outlineLevel="0" collapsed="false">
      <c r="A1601" s="60" t="str">
        <f aca="false">IF('Saisie des Perfs'!A1603="","",'Saisie des Perfs'!A1603)</f>
        <v/>
      </c>
      <c r="B1601" s="93" t="str">
        <f aca="false">IF(A1601="","",IF(T(A1601)="",VLOOKUP(A1601,bareme,2),""))</f>
        <v/>
      </c>
    </row>
    <row r="1602" customFormat="false" ht="12.75" hidden="false" customHeight="false" outlineLevel="0" collapsed="false">
      <c r="A1602" s="60" t="str">
        <f aca="false">IF('Saisie des Perfs'!A1604="","",'Saisie des Perfs'!A1604)</f>
        <v/>
      </c>
      <c r="B1602" s="93" t="str">
        <f aca="false">IF(A1602="","",IF(T(A1602)="",VLOOKUP(A1602,bareme,2),""))</f>
        <v/>
      </c>
    </row>
    <row r="1603" customFormat="false" ht="12.75" hidden="false" customHeight="false" outlineLevel="0" collapsed="false">
      <c r="A1603" s="60" t="str">
        <f aca="false">IF('Saisie des Perfs'!A1605="","",'Saisie des Perfs'!A1605)</f>
        <v/>
      </c>
      <c r="B1603" s="93" t="str">
        <f aca="false">IF(A1603="","",IF(T(A1603)="",VLOOKUP(A1603,bareme,2),""))</f>
        <v/>
      </c>
    </row>
    <row r="1604" customFormat="false" ht="12.75" hidden="false" customHeight="false" outlineLevel="0" collapsed="false">
      <c r="A1604" s="60" t="str">
        <f aca="false">IF('Saisie des Perfs'!A1606="","",'Saisie des Perfs'!A1606)</f>
        <v/>
      </c>
      <c r="B1604" s="93" t="str">
        <f aca="false">IF(A1604="","",IF(T(A1604)="",VLOOKUP(A1604,bareme,2),""))</f>
        <v/>
      </c>
    </row>
    <row r="1605" customFormat="false" ht="12.75" hidden="false" customHeight="false" outlineLevel="0" collapsed="false">
      <c r="A1605" s="60" t="str">
        <f aca="false">IF('Saisie des Perfs'!A1607="","",'Saisie des Perfs'!A1607)</f>
        <v/>
      </c>
      <c r="B1605" s="93" t="str">
        <f aca="false">IF(A1605="","",IF(T(A1605)="",VLOOKUP(A1605,bareme,2),""))</f>
        <v/>
      </c>
    </row>
    <row r="1606" customFormat="false" ht="12.75" hidden="false" customHeight="false" outlineLevel="0" collapsed="false">
      <c r="A1606" s="60" t="str">
        <f aca="false">IF('Saisie des Perfs'!A1608="","",'Saisie des Perfs'!A1608)</f>
        <v/>
      </c>
      <c r="B1606" s="93" t="str">
        <f aca="false">IF(A1606="","",IF(T(A1606)="",VLOOKUP(A1606,bareme,2),""))</f>
        <v/>
      </c>
    </row>
    <row r="1607" customFormat="false" ht="12.75" hidden="false" customHeight="false" outlineLevel="0" collapsed="false">
      <c r="A1607" s="60" t="str">
        <f aca="false">IF('Saisie des Perfs'!A1609="","",'Saisie des Perfs'!A1609)</f>
        <v/>
      </c>
      <c r="B1607" s="93" t="str">
        <f aca="false">IF(A1607="","",IF(T(A1607)="",VLOOKUP(A1607,bareme,2),""))</f>
        <v/>
      </c>
    </row>
    <row r="1608" customFormat="false" ht="12.75" hidden="false" customHeight="false" outlineLevel="0" collapsed="false">
      <c r="A1608" s="60" t="str">
        <f aca="false">IF('Saisie des Perfs'!A1610="","",'Saisie des Perfs'!A1610)</f>
        <v/>
      </c>
      <c r="B1608" s="93" t="str">
        <f aca="false">IF(A1608="","",IF(T(A1608)="",VLOOKUP(A1608,bareme,2),""))</f>
        <v/>
      </c>
    </row>
    <row r="1609" customFormat="false" ht="12.75" hidden="false" customHeight="false" outlineLevel="0" collapsed="false">
      <c r="A1609" s="60" t="str">
        <f aca="false">IF('Saisie des Perfs'!A1611="","",'Saisie des Perfs'!A1611)</f>
        <v/>
      </c>
      <c r="B1609" s="93" t="str">
        <f aca="false">IF(A1609="","",IF(T(A1609)="",VLOOKUP(A1609,bareme,2),""))</f>
        <v/>
      </c>
    </row>
    <row r="1610" customFormat="false" ht="12.75" hidden="false" customHeight="false" outlineLevel="0" collapsed="false">
      <c r="A1610" s="60" t="str">
        <f aca="false">IF('Saisie des Perfs'!A1612="","",'Saisie des Perfs'!A1612)</f>
        <v/>
      </c>
      <c r="B1610" s="93" t="str">
        <f aca="false">IF(A1610="","",IF(T(A1610)="",VLOOKUP(A1610,bareme,2),""))</f>
        <v/>
      </c>
    </row>
    <row r="1611" customFormat="false" ht="12.75" hidden="false" customHeight="false" outlineLevel="0" collapsed="false">
      <c r="A1611" s="60" t="str">
        <f aca="false">IF('Saisie des Perfs'!A1613="","",'Saisie des Perfs'!A1613)</f>
        <v/>
      </c>
      <c r="B1611" s="93" t="str">
        <f aca="false">IF(A1611="","",IF(T(A1611)="",VLOOKUP(A1611,bareme,2),""))</f>
        <v/>
      </c>
    </row>
    <row r="1612" customFormat="false" ht="12.75" hidden="false" customHeight="false" outlineLevel="0" collapsed="false">
      <c r="A1612" s="60" t="str">
        <f aca="false">IF('Saisie des Perfs'!A1614="","",'Saisie des Perfs'!A1614)</f>
        <v/>
      </c>
      <c r="B1612" s="93" t="str">
        <f aca="false">IF(A1612="","",IF(T(A1612)="",VLOOKUP(A1612,bareme,2),""))</f>
        <v/>
      </c>
    </row>
    <row r="1613" customFormat="false" ht="12.75" hidden="false" customHeight="false" outlineLevel="0" collapsed="false">
      <c r="A1613" s="60" t="str">
        <f aca="false">IF('Saisie des Perfs'!A1615="","",'Saisie des Perfs'!A1615)</f>
        <v/>
      </c>
      <c r="B1613" s="93" t="str">
        <f aca="false">IF(A1613="","",IF(T(A1613)="",VLOOKUP(A1613,bareme,2),""))</f>
        <v/>
      </c>
    </row>
    <row r="1614" customFormat="false" ht="12.75" hidden="false" customHeight="false" outlineLevel="0" collapsed="false">
      <c r="A1614" s="60" t="str">
        <f aca="false">IF('Saisie des Perfs'!A1616="","",'Saisie des Perfs'!A1616)</f>
        <v/>
      </c>
      <c r="B1614" s="93" t="str">
        <f aca="false">IF(A1614="","",IF(T(A1614)="",VLOOKUP(A1614,bareme,2),""))</f>
        <v/>
      </c>
    </row>
    <row r="1615" customFormat="false" ht="12.75" hidden="false" customHeight="false" outlineLevel="0" collapsed="false">
      <c r="A1615" s="60" t="str">
        <f aca="false">IF('Saisie des Perfs'!A1617="","",'Saisie des Perfs'!A1617)</f>
        <v/>
      </c>
      <c r="B1615" s="93" t="str">
        <f aca="false">IF(A1615="","",IF(T(A1615)="",VLOOKUP(A1615,bareme,2),""))</f>
        <v/>
      </c>
    </row>
    <row r="1616" customFormat="false" ht="12.75" hidden="false" customHeight="false" outlineLevel="0" collapsed="false">
      <c r="A1616" s="60" t="str">
        <f aca="false">IF('Saisie des Perfs'!A1618="","",'Saisie des Perfs'!A1618)</f>
        <v/>
      </c>
      <c r="B1616" s="93" t="str">
        <f aca="false">IF(A1616="","",IF(T(A1616)="",VLOOKUP(A1616,bareme,2),""))</f>
        <v/>
      </c>
    </row>
    <row r="1617" customFormat="false" ht="12.75" hidden="false" customHeight="false" outlineLevel="0" collapsed="false">
      <c r="A1617" s="60" t="str">
        <f aca="false">IF('Saisie des Perfs'!A1619="","",'Saisie des Perfs'!A1619)</f>
        <v/>
      </c>
      <c r="B1617" s="93" t="str">
        <f aca="false">IF(A1617="","",IF(T(A1617)="",VLOOKUP(A1617,bareme,2),""))</f>
        <v/>
      </c>
    </row>
    <row r="1618" customFormat="false" ht="12.75" hidden="false" customHeight="false" outlineLevel="0" collapsed="false">
      <c r="A1618" s="60" t="str">
        <f aca="false">IF('Saisie des Perfs'!A1620="","",'Saisie des Perfs'!A1620)</f>
        <v/>
      </c>
      <c r="B1618" s="93" t="str">
        <f aca="false">IF(A1618="","",IF(T(A1618)="",VLOOKUP(A1618,bareme,2),""))</f>
        <v/>
      </c>
    </row>
    <row r="1619" customFormat="false" ht="12.75" hidden="false" customHeight="false" outlineLevel="0" collapsed="false">
      <c r="A1619" s="60" t="str">
        <f aca="false">IF('Saisie des Perfs'!A1621="","",'Saisie des Perfs'!A1621)</f>
        <v/>
      </c>
      <c r="B1619" s="93" t="str">
        <f aca="false">IF(A1619="","",IF(T(A1619)="",VLOOKUP(A1619,bareme,2),""))</f>
        <v/>
      </c>
    </row>
    <row r="1620" customFormat="false" ht="12.75" hidden="false" customHeight="false" outlineLevel="0" collapsed="false">
      <c r="A1620" s="60" t="str">
        <f aca="false">IF('Saisie des Perfs'!A1622="","",'Saisie des Perfs'!A1622)</f>
        <v/>
      </c>
      <c r="B1620" s="93" t="str">
        <f aca="false">IF(A1620="","",IF(T(A1620)="",VLOOKUP(A1620,bareme,2),""))</f>
        <v/>
      </c>
    </row>
    <row r="1621" customFormat="false" ht="12.75" hidden="false" customHeight="false" outlineLevel="0" collapsed="false">
      <c r="A1621" s="60" t="str">
        <f aca="false">IF('Saisie des Perfs'!A1623="","",'Saisie des Perfs'!A1623)</f>
        <v/>
      </c>
      <c r="B1621" s="93" t="str">
        <f aca="false">IF(A1621="","",IF(T(A1621)="",VLOOKUP(A1621,bareme,2),""))</f>
        <v/>
      </c>
    </row>
    <row r="1622" customFormat="false" ht="12.75" hidden="false" customHeight="false" outlineLevel="0" collapsed="false">
      <c r="A1622" s="60" t="str">
        <f aca="false">IF('Saisie des Perfs'!A1624="","",'Saisie des Perfs'!A1624)</f>
        <v/>
      </c>
      <c r="B1622" s="93" t="str">
        <f aca="false">IF(A1622="","",IF(T(A1622)="",VLOOKUP(A1622,bareme,2),""))</f>
        <v/>
      </c>
    </row>
    <row r="1623" customFormat="false" ht="12.75" hidden="false" customHeight="false" outlineLevel="0" collapsed="false">
      <c r="A1623" s="60" t="str">
        <f aca="false">IF('Saisie des Perfs'!A1625="","",'Saisie des Perfs'!A1625)</f>
        <v/>
      </c>
      <c r="B1623" s="93" t="str">
        <f aca="false">IF(A1623="","",IF(T(A1623)="",VLOOKUP(A1623,bareme,2),""))</f>
        <v/>
      </c>
    </row>
    <row r="1624" customFormat="false" ht="12.75" hidden="false" customHeight="false" outlineLevel="0" collapsed="false">
      <c r="A1624" s="60" t="str">
        <f aca="false">IF('Saisie des Perfs'!A1626="","",'Saisie des Perfs'!A1626)</f>
        <v/>
      </c>
      <c r="B1624" s="93" t="str">
        <f aca="false">IF(A1624="","",IF(T(A1624)="",VLOOKUP(A1624,bareme,2),""))</f>
        <v/>
      </c>
    </row>
    <row r="1625" customFormat="false" ht="12.75" hidden="false" customHeight="false" outlineLevel="0" collapsed="false">
      <c r="A1625" s="60" t="str">
        <f aca="false">IF('Saisie des Perfs'!A1627="","",'Saisie des Perfs'!A1627)</f>
        <v/>
      </c>
      <c r="B1625" s="93" t="str">
        <f aca="false">IF(A1625="","",IF(T(A1625)="",VLOOKUP(A1625,bareme,2),""))</f>
        <v/>
      </c>
    </row>
    <row r="1626" customFormat="false" ht="12.75" hidden="false" customHeight="false" outlineLevel="0" collapsed="false">
      <c r="A1626" s="60" t="str">
        <f aca="false">IF('Saisie des Perfs'!A1628="","",'Saisie des Perfs'!A1628)</f>
        <v/>
      </c>
      <c r="B1626" s="93" t="str">
        <f aca="false">IF(A1626="","",IF(T(A1626)="",VLOOKUP(A1626,bareme,2),""))</f>
        <v/>
      </c>
    </row>
    <row r="1627" customFormat="false" ht="12.75" hidden="false" customHeight="false" outlineLevel="0" collapsed="false">
      <c r="A1627" s="60" t="str">
        <f aca="false">IF('Saisie des Perfs'!A1629="","",'Saisie des Perfs'!A1629)</f>
        <v/>
      </c>
      <c r="B1627" s="93" t="str">
        <f aca="false">IF(A1627="","",IF(T(A1627)="",VLOOKUP(A1627,bareme,2),""))</f>
        <v/>
      </c>
    </row>
    <row r="1628" customFormat="false" ht="12.75" hidden="false" customHeight="false" outlineLevel="0" collapsed="false">
      <c r="A1628" s="60" t="str">
        <f aca="false">IF('Saisie des Perfs'!A1630="","",'Saisie des Perfs'!A1630)</f>
        <v/>
      </c>
      <c r="B1628" s="93" t="str">
        <f aca="false">IF(A1628="","",IF(T(A1628)="",VLOOKUP(A1628,bareme,2),""))</f>
        <v/>
      </c>
    </row>
    <row r="1629" customFormat="false" ht="12.75" hidden="false" customHeight="false" outlineLevel="0" collapsed="false">
      <c r="A1629" s="60" t="str">
        <f aca="false">IF('Saisie des Perfs'!A1631="","",'Saisie des Perfs'!A1631)</f>
        <v/>
      </c>
      <c r="B1629" s="93" t="str">
        <f aca="false">IF(A1629="","",IF(T(A1629)="",VLOOKUP(A1629,bareme,2),""))</f>
        <v/>
      </c>
    </row>
    <row r="1630" customFormat="false" ht="12.75" hidden="false" customHeight="false" outlineLevel="0" collapsed="false">
      <c r="A1630" s="60" t="str">
        <f aca="false">IF('Saisie des Perfs'!A1632="","",'Saisie des Perfs'!A1632)</f>
        <v/>
      </c>
      <c r="B1630" s="93" t="str">
        <f aca="false">IF(A1630="","",IF(T(A1630)="",VLOOKUP(A1630,bareme,2),""))</f>
        <v/>
      </c>
    </row>
    <row r="1631" customFormat="false" ht="12.75" hidden="false" customHeight="false" outlineLevel="0" collapsed="false">
      <c r="A1631" s="60" t="str">
        <f aca="false">IF('Saisie des Perfs'!A1633="","",'Saisie des Perfs'!A1633)</f>
        <v/>
      </c>
      <c r="B1631" s="93" t="str">
        <f aca="false">IF(A1631="","",IF(T(A1631)="",VLOOKUP(A1631,bareme,2),""))</f>
        <v/>
      </c>
    </row>
    <row r="1632" customFormat="false" ht="12.75" hidden="false" customHeight="false" outlineLevel="0" collapsed="false">
      <c r="A1632" s="60" t="str">
        <f aca="false">IF('Saisie des Perfs'!A1634="","",'Saisie des Perfs'!A1634)</f>
        <v/>
      </c>
      <c r="B1632" s="93" t="str">
        <f aca="false">IF(A1632="","",IF(T(A1632)="",VLOOKUP(A1632,bareme,2),""))</f>
        <v/>
      </c>
    </row>
    <row r="1633" customFormat="false" ht="12.75" hidden="false" customHeight="false" outlineLevel="0" collapsed="false">
      <c r="A1633" s="60" t="str">
        <f aca="false">IF('Saisie des Perfs'!A1635="","",'Saisie des Perfs'!A1635)</f>
        <v/>
      </c>
      <c r="B1633" s="93" t="str">
        <f aca="false">IF(A1633="","",IF(T(A1633)="",VLOOKUP(A1633,bareme,2),""))</f>
        <v/>
      </c>
    </row>
    <row r="1634" customFormat="false" ht="12.75" hidden="false" customHeight="false" outlineLevel="0" collapsed="false">
      <c r="A1634" s="60" t="str">
        <f aca="false">IF('Saisie des Perfs'!A1636="","",'Saisie des Perfs'!A1636)</f>
        <v/>
      </c>
      <c r="B1634" s="93" t="str">
        <f aca="false">IF(A1634="","",IF(T(A1634)="",VLOOKUP(A1634,bareme,2),""))</f>
        <v/>
      </c>
    </row>
    <row r="1635" customFormat="false" ht="12.75" hidden="false" customHeight="false" outlineLevel="0" collapsed="false">
      <c r="A1635" s="60" t="str">
        <f aca="false">IF('Saisie des Perfs'!A1637="","",'Saisie des Perfs'!A1637)</f>
        <v/>
      </c>
      <c r="B1635" s="93" t="str">
        <f aca="false">IF(A1635="","",IF(T(A1635)="",VLOOKUP(A1635,bareme,2),""))</f>
        <v/>
      </c>
    </row>
    <row r="1636" customFormat="false" ht="12.75" hidden="false" customHeight="false" outlineLevel="0" collapsed="false">
      <c r="A1636" s="60" t="str">
        <f aca="false">IF('Saisie des Perfs'!A1638="","",'Saisie des Perfs'!A1638)</f>
        <v/>
      </c>
      <c r="B1636" s="93" t="str">
        <f aca="false">IF(A1636="","",IF(T(A1636)="",VLOOKUP(A1636,bareme,2),""))</f>
        <v/>
      </c>
    </row>
    <row r="1637" customFormat="false" ht="12.75" hidden="false" customHeight="false" outlineLevel="0" collapsed="false">
      <c r="A1637" s="60" t="str">
        <f aca="false">IF('Saisie des Perfs'!A1639="","",'Saisie des Perfs'!A1639)</f>
        <v/>
      </c>
      <c r="B1637" s="93" t="str">
        <f aca="false">IF(A1637="","",IF(T(A1637)="",VLOOKUP(A1637,bareme,2),""))</f>
        <v/>
      </c>
    </row>
    <row r="1638" customFormat="false" ht="12.75" hidden="false" customHeight="false" outlineLevel="0" collapsed="false">
      <c r="A1638" s="60" t="str">
        <f aca="false">IF('Saisie des Perfs'!A1640="","",'Saisie des Perfs'!A1640)</f>
        <v/>
      </c>
      <c r="B1638" s="93" t="str">
        <f aca="false">IF(A1638="","",IF(T(A1638)="",VLOOKUP(A1638,bareme,2),""))</f>
        <v/>
      </c>
    </row>
    <row r="1639" customFormat="false" ht="12.75" hidden="false" customHeight="false" outlineLevel="0" collapsed="false">
      <c r="A1639" s="60" t="str">
        <f aca="false">IF('Saisie des Perfs'!A1641="","",'Saisie des Perfs'!A1641)</f>
        <v/>
      </c>
      <c r="B1639" s="93" t="str">
        <f aca="false">IF(A1639="","",IF(T(A1639)="",VLOOKUP(A1639,bareme,2),""))</f>
        <v/>
      </c>
    </row>
    <row r="1640" customFormat="false" ht="12.75" hidden="false" customHeight="false" outlineLevel="0" collapsed="false">
      <c r="A1640" s="60" t="str">
        <f aca="false">IF('Saisie des Perfs'!A1642="","",'Saisie des Perfs'!A1642)</f>
        <v/>
      </c>
      <c r="B1640" s="93" t="str">
        <f aca="false">IF(A1640="","",IF(T(A1640)="",VLOOKUP(A1640,bareme,2),""))</f>
        <v/>
      </c>
    </row>
    <row r="1641" customFormat="false" ht="12.75" hidden="false" customHeight="false" outlineLevel="0" collapsed="false">
      <c r="A1641" s="60" t="str">
        <f aca="false">IF('Saisie des Perfs'!A1643="","",'Saisie des Perfs'!A1643)</f>
        <v/>
      </c>
      <c r="B1641" s="93" t="str">
        <f aca="false">IF(A1641="","",IF(T(A1641)="",VLOOKUP(A1641,bareme,2),""))</f>
        <v/>
      </c>
    </row>
    <row r="1642" customFormat="false" ht="12.75" hidden="false" customHeight="false" outlineLevel="0" collapsed="false">
      <c r="A1642" s="60" t="str">
        <f aca="false">IF('Saisie des Perfs'!A1644="","",'Saisie des Perfs'!A1644)</f>
        <v/>
      </c>
      <c r="B1642" s="93" t="str">
        <f aca="false">IF(A1642="","",IF(T(A1642)="",VLOOKUP(A1642,bareme,2),""))</f>
        <v/>
      </c>
    </row>
    <row r="1643" customFormat="false" ht="12.75" hidden="false" customHeight="false" outlineLevel="0" collapsed="false">
      <c r="A1643" s="60" t="str">
        <f aca="false">IF('Saisie des Perfs'!A1645="","",'Saisie des Perfs'!A1645)</f>
        <v/>
      </c>
      <c r="B1643" s="93" t="str">
        <f aca="false">IF(A1643="","",IF(T(A1643)="",VLOOKUP(A1643,bareme,2),""))</f>
        <v/>
      </c>
    </row>
    <row r="1644" customFormat="false" ht="12.75" hidden="false" customHeight="false" outlineLevel="0" collapsed="false">
      <c r="A1644" s="60" t="str">
        <f aca="false">IF('Saisie des Perfs'!A1646="","",'Saisie des Perfs'!A1646)</f>
        <v/>
      </c>
      <c r="B1644" s="93" t="str">
        <f aca="false">IF(A1644="","",IF(T(A1644)="",VLOOKUP(A1644,bareme,2),""))</f>
        <v/>
      </c>
    </row>
    <row r="1645" customFormat="false" ht="12.75" hidden="false" customHeight="false" outlineLevel="0" collapsed="false">
      <c r="A1645" s="60" t="str">
        <f aca="false">IF('Saisie des Perfs'!A1647="","",'Saisie des Perfs'!A1647)</f>
        <v/>
      </c>
      <c r="B1645" s="93" t="str">
        <f aca="false">IF(A1645="","",IF(T(A1645)="",VLOOKUP(A1645,bareme,2),""))</f>
        <v/>
      </c>
    </row>
    <row r="1646" customFormat="false" ht="12.75" hidden="false" customHeight="false" outlineLevel="0" collapsed="false">
      <c r="A1646" s="60" t="str">
        <f aca="false">IF('Saisie des Perfs'!A1648="","",'Saisie des Perfs'!A1648)</f>
        <v/>
      </c>
      <c r="B1646" s="93" t="str">
        <f aca="false">IF(A1646="","",IF(T(A1646)="",VLOOKUP(A1646,bareme,2),""))</f>
        <v/>
      </c>
    </row>
    <row r="1647" customFormat="false" ht="12.75" hidden="false" customHeight="false" outlineLevel="0" collapsed="false">
      <c r="A1647" s="60" t="str">
        <f aca="false">IF('Saisie des Perfs'!A1649="","",'Saisie des Perfs'!A1649)</f>
        <v/>
      </c>
      <c r="B1647" s="93" t="str">
        <f aca="false">IF(A1647="","",IF(T(A1647)="",VLOOKUP(A1647,bareme,2),""))</f>
        <v/>
      </c>
    </row>
    <row r="1648" customFormat="false" ht="12.75" hidden="false" customHeight="false" outlineLevel="0" collapsed="false">
      <c r="A1648" s="60" t="str">
        <f aca="false">IF('Saisie des Perfs'!A1650="","",'Saisie des Perfs'!A1650)</f>
        <v/>
      </c>
      <c r="B1648" s="93" t="str">
        <f aca="false">IF(A1648="","",IF(T(A1648)="",VLOOKUP(A1648,bareme,2),""))</f>
        <v/>
      </c>
    </row>
    <row r="1649" customFormat="false" ht="12.75" hidden="false" customHeight="false" outlineLevel="0" collapsed="false">
      <c r="A1649" s="60" t="str">
        <f aca="false">IF('Saisie des Perfs'!A1651="","",'Saisie des Perfs'!A1651)</f>
        <v/>
      </c>
      <c r="B1649" s="93" t="str">
        <f aca="false">IF(A1649="","",IF(T(A1649)="",VLOOKUP(A1649,bareme,2),""))</f>
        <v/>
      </c>
    </row>
    <row r="1650" customFormat="false" ht="12.75" hidden="false" customHeight="false" outlineLevel="0" collapsed="false">
      <c r="A1650" s="60" t="str">
        <f aca="false">IF('Saisie des Perfs'!A1652="","",'Saisie des Perfs'!A1652)</f>
        <v/>
      </c>
      <c r="B1650" s="93" t="str">
        <f aca="false">IF(A1650="","",IF(T(A1650)="",VLOOKUP(A1650,bareme,2),""))</f>
        <v/>
      </c>
    </row>
    <row r="1651" customFormat="false" ht="12.75" hidden="false" customHeight="false" outlineLevel="0" collapsed="false">
      <c r="A1651" s="60" t="str">
        <f aca="false">IF('Saisie des Perfs'!A1653="","",'Saisie des Perfs'!A1653)</f>
        <v/>
      </c>
      <c r="B1651" s="93" t="str">
        <f aca="false">IF(A1651="","",IF(T(A1651)="",VLOOKUP(A1651,bareme,2),""))</f>
        <v/>
      </c>
    </row>
    <row r="1652" customFormat="false" ht="12.75" hidden="false" customHeight="false" outlineLevel="0" collapsed="false">
      <c r="A1652" s="60" t="str">
        <f aca="false">IF('Saisie des Perfs'!A1654="","",'Saisie des Perfs'!A1654)</f>
        <v/>
      </c>
      <c r="B1652" s="93" t="str">
        <f aca="false">IF(A1652="","",IF(T(A1652)="",VLOOKUP(A1652,bareme,2),""))</f>
        <v/>
      </c>
    </row>
    <row r="1653" customFormat="false" ht="12.75" hidden="false" customHeight="false" outlineLevel="0" collapsed="false">
      <c r="A1653" s="60" t="str">
        <f aca="false">IF('Saisie des Perfs'!A1655="","",'Saisie des Perfs'!A1655)</f>
        <v/>
      </c>
      <c r="B1653" s="93" t="str">
        <f aca="false">IF(A1653="","",IF(T(A1653)="",VLOOKUP(A1653,bareme,2),""))</f>
        <v/>
      </c>
    </row>
    <row r="1654" customFormat="false" ht="12.75" hidden="false" customHeight="false" outlineLevel="0" collapsed="false">
      <c r="A1654" s="60" t="str">
        <f aca="false">IF('Saisie des Perfs'!A1656="","",'Saisie des Perfs'!A1656)</f>
        <v/>
      </c>
      <c r="B1654" s="93" t="str">
        <f aca="false">IF(A1654="","",IF(T(A1654)="",VLOOKUP(A1654,bareme,2),""))</f>
        <v/>
      </c>
    </row>
    <row r="1655" customFormat="false" ht="12.75" hidden="false" customHeight="false" outlineLevel="0" collapsed="false">
      <c r="A1655" s="60" t="str">
        <f aca="false">IF('Saisie des Perfs'!A1657="","",'Saisie des Perfs'!A1657)</f>
        <v/>
      </c>
      <c r="B1655" s="93" t="str">
        <f aca="false">IF(A1655="","",IF(T(A1655)="",VLOOKUP(A1655,bareme,2),""))</f>
        <v/>
      </c>
    </row>
    <row r="1656" customFormat="false" ht="12.75" hidden="false" customHeight="false" outlineLevel="0" collapsed="false">
      <c r="A1656" s="60" t="str">
        <f aca="false">IF('Saisie des Perfs'!A1658="","",'Saisie des Perfs'!A1658)</f>
        <v/>
      </c>
      <c r="B1656" s="93" t="str">
        <f aca="false">IF(A1656="","",IF(T(A1656)="",VLOOKUP(A1656,bareme,2),""))</f>
        <v/>
      </c>
    </row>
    <row r="1657" customFormat="false" ht="12.75" hidden="false" customHeight="false" outlineLevel="0" collapsed="false">
      <c r="A1657" s="60" t="str">
        <f aca="false">IF('Saisie des Perfs'!A1659="","",'Saisie des Perfs'!A1659)</f>
        <v/>
      </c>
      <c r="B1657" s="93" t="str">
        <f aca="false">IF(A1657="","",IF(T(A1657)="",VLOOKUP(A1657,bareme,2),""))</f>
        <v/>
      </c>
    </row>
    <row r="1658" customFormat="false" ht="12.75" hidden="false" customHeight="false" outlineLevel="0" collapsed="false">
      <c r="A1658" s="60" t="str">
        <f aca="false">IF('Saisie des Perfs'!A1660="","",'Saisie des Perfs'!A1660)</f>
        <v/>
      </c>
      <c r="B1658" s="93" t="str">
        <f aca="false">IF(A1658="","",IF(T(A1658)="",VLOOKUP(A1658,bareme,2),""))</f>
        <v/>
      </c>
    </row>
    <row r="1659" customFormat="false" ht="12.75" hidden="false" customHeight="false" outlineLevel="0" collapsed="false">
      <c r="A1659" s="60" t="str">
        <f aca="false">IF('Saisie des Perfs'!A1661="","",'Saisie des Perfs'!A1661)</f>
        <v/>
      </c>
      <c r="B1659" s="93" t="str">
        <f aca="false">IF(A1659="","",IF(T(A1659)="",VLOOKUP(A1659,bareme,2),""))</f>
        <v/>
      </c>
    </row>
    <row r="1660" customFormat="false" ht="12.75" hidden="false" customHeight="false" outlineLevel="0" collapsed="false">
      <c r="A1660" s="60" t="str">
        <f aca="false">IF('Saisie des Perfs'!A1662="","",'Saisie des Perfs'!A1662)</f>
        <v/>
      </c>
      <c r="B1660" s="93" t="str">
        <f aca="false">IF(A1660="","",IF(T(A1660)="",VLOOKUP(A1660,bareme,2),""))</f>
        <v/>
      </c>
    </row>
    <row r="1661" customFormat="false" ht="12.75" hidden="false" customHeight="false" outlineLevel="0" collapsed="false">
      <c r="A1661" s="60" t="str">
        <f aca="false">IF('Saisie des Perfs'!A1663="","",'Saisie des Perfs'!A1663)</f>
        <v/>
      </c>
      <c r="B1661" s="93" t="str">
        <f aca="false">IF(A1661="","",IF(T(A1661)="",VLOOKUP(A1661,bareme,2),""))</f>
        <v/>
      </c>
    </row>
    <row r="1662" customFormat="false" ht="12.75" hidden="false" customHeight="false" outlineLevel="0" collapsed="false">
      <c r="A1662" s="60" t="str">
        <f aca="false">IF('Saisie des Perfs'!A1664="","",'Saisie des Perfs'!A1664)</f>
        <v/>
      </c>
      <c r="B1662" s="93" t="str">
        <f aca="false">IF(A1662="","",IF(T(A1662)="",VLOOKUP(A1662,bareme,2),""))</f>
        <v/>
      </c>
    </row>
    <row r="1663" customFormat="false" ht="12.75" hidden="false" customHeight="false" outlineLevel="0" collapsed="false">
      <c r="A1663" s="60" t="str">
        <f aca="false">IF('Saisie des Perfs'!A1665="","",'Saisie des Perfs'!A1665)</f>
        <v/>
      </c>
      <c r="B1663" s="93" t="str">
        <f aca="false">IF(A1663="","",IF(T(A1663)="",VLOOKUP(A1663,bareme,2),""))</f>
        <v/>
      </c>
    </row>
    <row r="1664" customFormat="false" ht="12.75" hidden="false" customHeight="false" outlineLevel="0" collapsed="false">
      <c r="A1664" s="60" t="str">
        <f aca="false">IF('Saisie des Perfs'!A1666="","",'Saisie des Perfs'!A1666)</f>
        <v/>
      </c>
      <c r="B1664" s="93" t="str">
        <f aca="false">IF(A1664="","",IF(T(A1664)="",VLOOKUP(A1664,bareme,2),""))</f>
        <v/>
      </c>
    </row>
    <row r="1665" customFormat="false" ht="12.75" hidden="false" customHeight="false" outlineLevel="0" collapsed="false">
      <c r="A1665" s="60" t="str">
        <f aca="false">IF('Saisie des Perfs'!A1667="","",'Saisie des Perfs'!A1667)</f>
        <v/>
      </c>
      <c r="B1665" s="93" t="str">
        <f aca="false">IF(A1665="","",IF(T(A1665)="",VLOOKUP(A1665,bareme,2),""))</f>
        <v/>
      </c>
    </row>
    <row r="1666" customFormat="false" ht="12.75" hidden="false" customHeight="false" outlineLevel="0" collapsed="false">
      <c r="A1666" s="60" t="str">
        <f aca="false">IF('Saisie des Perfs'!A1668="","",'Saisie des Perfs'!A1668)</f>
        <v/>
      </c>
      <c r="B1666" s="93" t="str">
        <f aca="false">IF(A1666="","",IF(T(A1666)="",VLOOKUP(A1666,bareme,2),""))</f>
        <v/>
      </c>
    </row>
    <row r="1667" customFormat="false" ht="12.75" hidden="false" customHeight="false" outlineLevel="0" collapsed="false">
      <c r="A1667" s="60" t="str">
        <f aca="false">IF('Saisie des Perfs'!A1669="","",'Saisie des Perfs'!A1669)</f>
        <v/>
      </c>
      <c r="B1667" s="93" t="str">
        <f aca="false">IF(A1667="","",IF(T(A1667)="",VLOOKUP(A1667,bareme,2),""))</f>
        <v/>
      </c>
    </row>
    <row r="1668" customFormat="false" ht="12.75" hidden="false" customHeight="false" outlineLevel="0" collapsed="false">
      <c r="A1668" s="60" t="str">
        <f aca="false">IF('Saisie des Perfs'!A1670="","",'Saisie des Perfs'!A1670)</f>
        <v/>
      </c>
      <c r="B1668" s="93" t="str">
        <f aca="false">IF(A1668="","",IF(T(A1668)="",VLOOKUP(A1668,bareme,2),""))</f>
        <v/>
      </c>
    </row>
    <row r="1669" customFormat="false" ht="12.75" hidden="false" customHeight="false" outlineLevel="0" collapsed="false">
      <c r="A1669" s="60" t="str">
        <f aca="false">IF('Saisie des Perfs'!A1671="","",'Saisie des Perfs'!A1671)</f>
        <v/>
      </c>
      <c r="B1669" s="93" t="str">
        <f aca="false">IF(A1669="","",IF(T(A1669)="",VLOOKUP(A1669,bareme,2),""))</f>
        <v/>
      </c>
    </row>
    <row r="1670" customFormat="false" ht="12.75" hidden="false" customHeight="false" outlineLevel="0" collapsed="false">
      <c r="A1670" s="60" t="str">
        <f aca="false">IF('Saisie des Perfs'!A1672="","",'Saisie des Perfs'!A1672)</f>
        <v/>
      </c>
      <c r="B1670" s="93" t="str">
        <f aca="false">IF(A1670="","",IF(T(A1670)="",VLOOKUP(A1670,bareme,2),""))</f>
        <v/>
      </c>
    </row>
    <row r="1671" customFormat="false" ht="12.75" hidden="false" customHeight="false" outlineLevel="0" collapsed="false">
      <c r="A1671" s="60" t="str">
        <f aca="false">IF('Saisie des Perfs'!A1673="","",'Saisie des Perfs'!A1673)</f>
        <v/>
      </c>
      <c r="B1671" s="93" t="str">
        <f aca="false">IF(A1671="","",IF(T(A1671)="",VLOOKUP(A1671,bareme,2),""))</f>
        <v/>
      </c>
    </row>
    <row r="1672" customFormat="false" ht="12.75" hidden="false" customHeight="false" outlineLevel="0" collapsed="false">
      <c r="A1672" s="60" t="str">
        <f aca="false">IF('Saisie des Perfs'!A1674="","",'Saisie des Perfs'!A1674)</f>
        <v/>
      </c>
      <c r="B1672" s="93" t="str">
        <f aca="false">IF(A1672="","",IF(T(A1672)="",VLOOKUP(A1672,bareme,2),""))</f>
        <v/>
      </c>
    </row>
    <row r="1673" customFormat="false" ht="12.75" hidden="false" customHeight="false" outlineLevel="0" collapsed="false">
      <c r="A1673" s="60" t="str">
        <f aca="false">IF('Saisie des Perfs'!A1675="","",'Saisie des Perfs'!A1675)</f>
        <v/>
      </c>
      <c r="B1673" s="93" t="str">
        <f aca="false">IF(A1673="","",IF(T(A1673)="",VLOOKUP(A1673,bareme,2),""))</f>
        <v/>
      </c>
    </row>
    <row r="1674" customFormat="false" ht="12.75" hidden="false" customHeight="false" outlineLevel="0" collapsed="false">
      <c r="A1674" s="60" t="str">
        <f aca="false">IF('Saisie des Perfs'!A1676="","",'Saisie des Perfs'!A1676)</f>
        <v/>
      </c>
      <c r="B1674" s="93" t="str">
        <f aca="false">IF(A1674="","",IF(T(A1674)="",VLOOKUP(A1674,bareme,2),""))</f>
        <v/>
      </c>
    </row>
    <row r="1675" customFormat="false" ht="12.75" hidden="false" customHeight="false" outlineLevel="0" collapsed="false">
      <c r="A1675" s="60" t="str">
        <f aca="false">IF('Saisie des Perfs'!A1677="","",'Saisie des Perfs'!A1677)</f>
        <v/>
      </c>
      <c r="B1675" s="93" t="str">
        <f aca="false">IF(A1675="","",IF(T(A1675)="",VLOOKUP(A1675,bareme,2),""))</f>
        <v/>
      </c>
    </row>
    <row r="1676" customFormat="false" ht="12.75" hidden="false" customHeight="false" outlineLevel="0" collapsed="false">
      <c r="A1676" s="60" t="str">
        <f aca="false">IF('Saisie des Perfs'!A1678="","",'Saisie des Perfs'!A1678)</f>
        <v/>
      </c>
      <c r="B1676" s="93" t="str">
        <f aca="false">IF(A1676="","",IF(T(A1676)="",VLOOKUP(A1676,bareme,2),""))</f>
        <v/>
      </c>
    </row>
    <row r="1677" customFormat="false" ht="12.75" hidden="false" customHeight="false" outlineLevel="0" collapsed="false">
      <c r="A1677" s="60" t="str">
        <f aca="false">IF('Saisie des Perfs'!A1679="","",'Saisie des Perfs'!A1679)</f>
        <v/>
      </c>
      <c r="B1677" s="93" t="str">
        <f aca="false">IF(A1677="","",IF(T(A1677)="",VLOOKUP(A1677,bareme,2),""))</f>
        <v/>
      </c>
    </row>
    <row r="1678" customFormat="false" ht="12.75" hidden="false" customHeight="false" outlineLevel="0" collapsed="false">
      <c r="A1678" s="60" t="str">
        <f aca="false">IF('Saisie des Perfs'!A1680="","",'Saisie des Perfs'!A1680)</f>
        <v/>
      </c>
      <c r="B1678" s="93" t="str">
        <f aca="false">IF(A1678="","",IF(T(A1678)="",VLOOKUP(A1678,bareme,2),""))</f>
        <v/>
      </c>
    </row>
    <row r="1679" customFormat="false" ht="12.75" hidden="false" customHeight="false" outlineLevel="0" collapsed="false">
      <c r="A1679" s="60" t="str">
        <f aca="false">IF('Saisie des Perfs'!A1681="","",'Saisie des Perfs'!A1681)</f>
        <v/>
      </c>
      <c r="B1679" s="93" t="str">
        <f aca="false">IF(A1679="","",IF(T(A1679)="",VLOOKUP(A1679,bareme,2),""))</f>
        <v/>
      </c>
    </row>
    <row r="1680" customFormat="false" ht="12.75" hidden="false" customHeight="false" outlineLevel="0" collapsed="false">
      <c r="A1680" s="60" t="str">
        <f aca="false">IF('Saisie des Perfs'!A1682="","",'Saisie des Perfs'!A1682)</f>
        <v/>
      </c>
      <c r="B1680" s="93" t="str">
        <f aca="false">IF(A1680="","",IF(T(A1680)="",VLOOKUP(A1680,bareme,2),""))</f>
        <v/>
      </c>
    </row>
    <row r="1681" customFormat="false" ht="12.75" hidden="false" customHeight="false" outlineLevel="0" collapsed="false">
      <c r="A1681" s="60" t="str">
        <f aca="false">IF('Saisie des Perfs'!A1683="","",'Saisie des Perfs'!A1683)</f>
        <v/>
      </c>
      <c r="B1681" s="93" t="str">
        <f aca="false">IF(A1681="","",IF(T(A1681)="",VLOOKUP(A1681,bareme,2),""))</f>
        <v/>
      </c>
    </row>
    <row r="1682" customFormat="false" ht="12.75" hidden="false" customHeight="false" outlineLevel="0" collapsed="false">
      <c r="A1682" s="60" t="str">
        <f aca="false">IF('Saisie des Perfs'!A1684="","",'Saisie des Perfs'!A1684)</f>
        <v/>
      </c>
      <c r="B1682" s="93" t="str">
        <f aca="false">IF(A1682="","",IF(T(A1682)="",VLOOKUP(A1682,bareme,2),""))</f>
        <v/>
      </c>
    </row>
    <row r="1683" customFormat="false" ht="12.75" hidden="false" customHeight="false" outlineLevel="0" collapsed="false">
      <c r="A1683" s="60" t="str">
        <f aca="false">IF('Saisie des Perfs'!A1685="","",'Saisie des Perfs'!A1685)</f>
        <v/>
      </c>
      <c r="B1683" s="93" t="str">
        <f aca="false">IF(A1683="","",IF(T(A1683)="",VLOOKUP(A1683,bareme,2),""))</f>
        <v/>
      </c>
    </row>
    <row r="1684" customFormat="false" ht="12.75" hidden="false" customHeight="false" outlineLevel="0" collapsed="false">
      <c r="A1684" s="60" t="str">
        <f aca="false">IF('Saisie des Perfs'!A1686="","",'Saisie des Perfs'!A1686)</f>
        <v/>
      </c>
      <c r="B1684" s="93" t="str">
        <f aca="false">IF(A1684="","",IF(T(A1684)="",VLOOKUP(A1684,bareme,2),""))</f>
        <v/>
      </c>
    </row>
    <row r="1685" customFormat="false" ht="12.75" hidden="false" customHeight="false" outlineLevel="0" collapsed="false">
      <c r="A1685" s="60" t="str">
        <f aca="false">IF('Saisie des Perfs'!A1687="","",'Saisie des Perfs'!A1687)</f>
        <v/>
      </c>
      <c r="B1685" s="93" t="str">
        <f aca="false">IF(A1685="","",IF(T(A1685)="",VLOOKUP(A1685,bareme,2),""))</f>
        <v/>
      </c>
    </row>
    <row r="1686" customFormat="false" ht="12.75" hidden="false" customHeight="false" outlineLevel="0" collapsed="false">
      <c r="A1686" s="60" t="str">
        <f aca="false">IF('Saisie des Perfs'!A1688="","",'Saisie des Perfs'!A1688)</f>
        <v/>
      </c>
      <c r="B1686" s="93" t="str">
        <f aca="false">IF(A1686="","",IF(T(A1686)="",VLOOKUP(A1686,bareme,2),""))</f>
        <v/>
      </c>
    </row>
    <row r="1687" customFormat="false" ht="12.75" hidden="false" customHeight="false" outlineLevel="0" collapsed="false">
      <c r="A1687" s="60" t="str">
        <f aca="false">IF('Saisie des Perfs'!A1689="","",'Saisie des Perfs'!A1689)</f>
        <v/>
      </c>
      <c r="B1687" s="93" t="str">
        <f aca="false">IF(A1687="","",IF(T(A1687)="",VLOOKUP(A1687,bareme,2),""))</f>
        <v/>
      </c>
    </row>
    <row r="1688" customFormat="false" ht="12.75" hidden="false" customHeight="false" outlineLevel="0" collapsed="false">
      <c r="A1688" s="60" t="str">
        <f aca="false">IF('Saisie des Perfs'!A1690="","",'Saisie des Perfs'!A1690)</f>
        <v/>
      </c>
      <c r="B1688" s="93" t="str">
        <f aca="false">IF(A1688="","",IF(T(A1688)="",VLOOKUP(A1688,bareme,2),""))</f>
        <v/>
      </c>
    </row>
    <row r="1689" customFormat="false" ht="12.75" hidden="false" customHeight="false" outlineLevel="0" collapsed="false">
      <c r="A1689" s="60" t="str">
        <f aca="false">IF('Saisie des Perfs'!A1691="","",'Saisie des Perfs'!A1691)</f>
        <v/>
      </c>
      <c r="B1689" s="93" t="str">
        <f aca="false">IF(A1689="","",IF(T(A1689)="",VLOOKUP(A1689,bareme,2),""))</f>
        <v/>
      </c>
    </row>
    <row r="1690" customFormat="false" ht="12.75" hidden="false" customHeight="false" outlineLevel="0" collapsed="false">
      <c r="A1690" s="60" t="str">
        <f aca="false">IF('Saisie des Perfs'!A1692="","",'Saisie des Perfs'!A1692)</f>
        <v/>
      </c>
      <c r="B1690" s="93" t="str">
        <f aca="false">IF(A1690="","",IF(T(A1690)="",VLOOKUP(A1690,bareme,2),""))</f>
        <v/>
      </c>
    </row>
    <row r="1691" customFormat="false" ht="12.75" hidden="false" customHeight="false" outlineLevel="0" collapsed="false">
      <c r="A1691" s="60" t="str">
        <f aca="false">IF('Saisie des Perfs'!A1693="","",'Saisie des Perfs'!A1693)</f>
        <v/>
      </c>
      <c r="B1691" s="93" t="str">
        <f aca="false">IF(A1691="","",IF(T(A1691)="",VLOOKUP(A1691,bareme,2),""))</f>
        <v/>
      </c>
    </row>
    <row r="1692" customFormat="false" ht="12.75" hidden="false" customHeight="false" outlineLevel="0" collapsed="false">
      <c r="A1692" s="60" t="str">
        <f aca="false">IF('Saisie des Perfs'!A1694="","",'Saisie des Perfs'!A1694)</f>
        <v/>
      </c>
      <c r="B1692" s="93" t="str">
        <f aca="false">IF(A1692="","",IF(T(A1692)="",VLOOKUP(A1692,bareme,2),""))</f>
        <v/>
      </c>
    </row>
    <row r="1693" customFormat="false" ht="12.75" hidden="false" customHeight="false" outlineLevel="0" collapsed="false">
      <c r="A1693" s="60" t="str">
        <f aca="false">IF('Saisie des Perfs'!A1695="","",'Saisie des Perfs'!A1695)</f>
        <v/>
      </c>
      <c r="B1693" s="93" t="str">
        <f aca="false">IF(A1693="","",IF(T(A1693)="",VLOOKUP(A1693,bareme,2),""))</f>
        <v/>
      </c>
    </row>
    <row r="1694" customFormat="false" ht="12.75" hidden="false" customHeight="false" outlineLevel="0" collapsed="false">
      <c r="A1694" s="60" t="str">
        <f aca="false">IF('Saisie des Perfs'!A1696="","",'Saisie des Perfs'!A1696)</f>
        <v/>
      </c>
      <c r="B1694" s="93" t="str">
        <f aca="false">IF(A1694="","",IF(T(A1694)="",VLOOKUP(A1694,bareme,2),""))</f>
        <v/>
      </c>
    </row>
    <row r="1695" customFormat="false" ht="12.75" hidden="false" customHeight="false" outlineLevel="0" collapsed="false">
      <c r="A1695" s="60" t="str">
        <f aca="false">IF('Saisie des Perfs'!A1697="","",'Saisie des Perfs'!A1697)</f>
        <v/>
      </c>
      <c r="B1695" s="93" t="str">
        <f aca="false">IF(A1695="","",IF(T(A1695)="",VLOOKUP(A1695,bareme,2),""))</f>
        <v/>
      </c>
    </row>
    <row r="1696" customFormat="false" ht="12.75" hidden="false" customHeight="false" outlineLevel="0" collapsed="false">
      <c r="A1696" s="60" t="str">
        <f aca="false">IF('Saisie des Perfs'!A1698="","",'Saisie des Perfs'!A1698)</f>
        <v/>
      </c>
      <c r="B1696" s="93" t="str">
        <f aca="false">IF(A1696="","",IF(T(A1696)="",VLOOKUP(A1696,bareme,2),""))</f>
        <v/>
      </c>
    </row>
    <row r="1697" customFormat="false" ht="12.75" hidden="false" customHeight="false" outlineLevel="0" collapsed="false">
      <c r="A1697" s="60" t="str">
        <f aca="false">IF('Saisie des Perfs'!A1699="","",'Saisie des Perfs'!A1699)</f>
        <v/>
      </c>
      <c r="B1697" s="93" t="str">
        <f aca="false">IF(A1697="","",IF(T(A1697)="",VLOOKUP(A1697,bareme,2),""))</f>
        <v/>
      </c>
    </row>
    <row r="1698" customFormat="false" ht="12.75" hidden="false" customHeight="false" outlineLevel="0" collapsed="false">
      <c r="A1698" s="60" t="str">
        <f aca="false">IF('Saisie des Perfs'!A1700="","",'Saisie des Perfs'!A1700)</f>
        <v/>
      </c>
      <c r="B1698" s="93" t="str">
        <f aca="false">IF(A1698="","",IF(T(A1698)="",VLOOKUP(A1698,bareme,2),""))</f>
        <v/>
      </c>
    </row>
    <row r="1699" customFormat="false" ht="12.75" hidden="false" customHeight="false" outlineLevel="0" collapsed="false">
      <c r="A1699" s="60" t="str">
        <f aca="false">IF('Saisie des Perfs'!A1701="","",'Saisie des Perfs'!A1701)</f>
        <v/>
      </c>
      <c r="B1699" s="93" t="str">
        <f aca="false">IF(A1699="","",IF(T(A1699)="",VLOOKUP(A1699,bareme,2),""))</f>
        <v/>
      </c>
    </row>
    <row r="1700" customFormat="false" ht="12.75" hidden="false" customHeight="false" outlineLevel="0" collapsed="false">
      <c r="A1700" s="60" t="str">
        <f aca="false">IF('Saisie des Perfs'!A1702="","",'Saisie des Perfs'!A1702)</f>
        <v/>
      </c>
      <c r="B1700" s="93" t="str">
        <f aca="false">IF(A1700="","",IF(T(A1700)="",VLOOKUP(A1700,bareme,2),""))</f>
        <v/>
      </c>
    </row>
    <row r="1701" customFormat="false" ht="12.75" hidden="false" customHeight="false" outlineLevel="0" collapsed="false">
      <c r="A1701" s="60" t="str">
        <f aca="false">IF('Saisie des Perfs'!A1703="","",'Saisie des Perfs'!A1703)</f>
        <v/>
      </c>
      <c r="B1701" s="93" t="str">
        <f aca="false">IF(A1701="","",IF(T(A1701)="",VLOOKUP(A1701,bareme,2),""))</f>
        <v/>
      </c>
    </row>
    <row r="1702" customFormat="false" ht="12.75" hidden="false" customHeight="false" outlineLevel="0" collapsed="false">
      <c r="A1702" s="60" t="str">
        <f aca="false">IF('Saisie des Perfs'!A1704="","",'Saisie des Perfs'!A1704)</f>
        <v/>
      </c>
      <c r="B1702" s="93" t="str">
        <f aca="false">IF(A1702="","",IF(T(A1702)="",VLOOKUP(A1702,bareme,2),""))</f>
        <v/>
      </c>
    </row>
    <row r="1703" customFormat="false" ht="12.75" hidden="false" customHeight="false" outlineLevel="0" collapsed="false">
      <c r="A1703" s="60" t="str">
        <f aca="false">IF('Saisie des Perfs'!A1705="","",'Saisie des Perfs'!A1705)</f>
        <v/>
      </c>
      <c r="B1703" s="93" t="str">
        <f aca="false">IF(A1703="","",IF(T(A1703)="",VLOOKUP(A1703,bareme,2),""))</f>
        <v/>
      </c>
    </row>
    <row r="1704" customFormat="false" ht="12.75" hidden="false" customHeight="false" outlineLevel="0" collapsed="false">
      <c r="A1704" s="60" t="str">
        <f aca="false">IF('Saisie des Perfs'!A1706="","",'Saisie des Perfs'!A1706)</f>
        <v/>
      </c>
      <c r="B1704" s="93" t="str">
        <f aca="false">IF(A1704="","",IF(T(A1704)="",VLOOKUP(A1704,bareme,2),""))</f>
        <v/>
      </c>
    </row>
    <row r="1705" customFormat="false" ht="12.75" hidden="false" customHeight="false" outlineLevel="0" collapsed="false">
      <c r="A1705" s="60" t="str">
        <f aca="false">IF('Saisie des Perfs'!A1707="","",'Saisie des Perfs'!A1707)</f>
        <v/>
      </c>
      <c r="B1705" s="93" t="str">
        <f aca="false">IF(A1705="","",IF(T(A1705)="",VLOOKUP(A1705,bareme,2),""))</f>
        <v/>
      </c>
    </row>
    <row r="1706" customFormat="false" ht="12.75" hidden="false" customHeight="false" outlineLevel="0" collapsed="false">
      <c r="A1706" s="60" t="str">
        <f aca="false">IF('Saisie des Perfs'!A1708="","",'Saisie des Perfs'!A1708)</f>
        <v/>
      </c>
      <c r="B1706" s="93" t="str">
        <f aca="false">IF(A1706="","",IF(T(A1706)="",VLOOKUP(A1706,bareme,2),""))</f>
        <v/>
      </c>
    </row>
    <row r="1707" customFormat="false" ht="12.75" hidden="false" customHeight="false" outlineLevel="0" collapsed="false">
      <c r="A1707" s="60" t="str">
        <f aca="false">IF('Saisie des Perfs'!A1709="","",'Saisie des Perfs'!A1709)</f>
        <v/>
      </c>
      <c r="B1707" s="93" t="str">
        <f aca="false">IF(A1707="","",IF(T(A1707)="",VLOOKUP(A1707,bareme,2),""))</f>
        <v/>
      </c>
    </row>
    <row r="1708" customFormat="false" ht="12.75" hidden="false" customHeight="false" outlineLevel="0" collapsed="false">
      <c r="A1708" s="60" t="str">
        <f aca="false">IF('Saisie des Perfs'!A1710="","",'Saisie des Perfs'!A1710)</f>
        <v/>
      </c>
      <c r="B1708" s="93" t="str">
        <f aca="false">IF(A1708="","",IF(T(A1708)="",VLOOKUP(A1708,bareme,2),""))</f>
        <v/>
      </c>
    </row>
    <row r="1709" customFormat="false" ht="12.75" hidden="false" customHeight="false" outlineLevel="0" collapsed="false">
      <c r="A1709" s="60" t="str">
        <f aca="false">IF('Saisie des Perfs'!A1711="","",'Saisie des Perfs'!A1711)</f>
        <v/>
      </c>
      <c r="B1709" s="93" t="str">
        <f aca="false">IF(A1709="","",IF(T(A1709)="",VLOOKUP(A1709,bareme,2),""))</f>
        <v/>
      </c>
    </row>
    <row r="1710" customFormat="false" ht="12.75" hidden="false" customHeight="false" outlineLevel="0" collapsed="false">
      <c r="A1710" s="60" t="str">
        <f aca="false">IF('Saisie des Perfs'!A1712="","",'Saisie des Perfs'!A1712)</f>
        <v/>
      </c>
      <c r="B1710" s="93" t="str">
        <f aca="false">IF(A1710="","",IF(T(A1710)="",VLOOKUP(A1710,bareme,2),""))</f>
        <v/>
      </c>
    </row>
    <row r="1711" customFormat="false" ht="12.75" hidden="false" customHeight="false" outlineLevel="0" collapsed="false">
      <c r="A1711" s="60" t="str">
        <f aca="false">IF('Saisie des Perfs'!A1713="","",'Saisie des Perfs'!A1713)</f>
        <v/>
      </c>
      <c r="B1711" s="93" t="str">
        <f aca="false">IF(A1711="","",IF(T(A1711)="",VLOOKUP(A1711,bareme,2),""))</f>
        <v/>
      </c>
    </row>
    <row r="1712" customFormat="false" ht="12.75" hidden="false" customHeight="false" outlineLevel="0" collapsed="false">
      <c r="A1712" s="60" t="str">
        <f aca="false">IF('Saisie des Perfs'!A1714="","",'Saisie des Perfs'!A1714)</f>
        <v/>
      </c>
      <c r="B1712" s="93" t="str">
        <f aca="false">IF(A1712="","",IF(T(A1712)="",VLOOKUP(A1712,bareme,2),""))</f>
        <v/>
      </c>
    </row>
    <row r="1713" customFormat="false" ht="12.75" hidden="false" customHeight="false" outlineLevel="0" collapsed="false">
      <c r="A1713" s="60" t="str">
        <f aca="false">IF('Saisie des Perfs'!A1715="","",'Saisie des Perfs'!A1715)</f>
        <v/>
      </c>
      <c r="B1713" s="93" t="str">
        <f aca="false">IF(A1713="","",IF(T(A1713)="",VLOOKUP(A1713,bareme,2),""))</f>
        <v/>
      </c>
    </row>
    <row r="1714" customFormat="false" ht="12.75" hidden="false" customHeight="false" outlineLevel="0" collapsed="false">
      <c r="A1714" s="60" t="str">
        <f aca="false">IF('Saisie des Perfs'!A1716="","",'Saisie des Perfs'!A1716)</f>
        <v/>
      </c>
      <c r="B1714" s="93" t="str">
        <f aca="false">IF(A1714="","",IF(T(A1714)="",VLOOKUP(A1714,bareme,2),""))</f>
        <v/>
      </c>
    </row>
    <row r="1715" customFormat="false" ht="12.75" hidden="false" customHeight="false" outlineLevel="0" collapsed="false">
      <c r="A1715" s="60" t="str">
        <f aca="false">IF('Saisie des Perfs'!A1717="","",'Saisie des Perfs'!A1717)</f>
        <v/>
      </c>
      <c r="B1715" s="93" t="str">
        <f aca="false">IF(A1715="","",IF(T(A1715)="",VLOOKUP(A1715,bareme,2),""))</f>
        <v/>
      </c>
    </row>
    <row r="1716" customFormat="false" ht="12.75" hidden="false" customHeight="false" outlineLevel="0" collapsed="false">
      <c r="A1716" s="60" t="str">
        <f aca="false">IF('Saisie des Perfs'!A1718="","",'Saisie des Perfs'!A1718)</f>
        <v/>
      </c>
      <c r="B1716" s="93" t="str">
        <f aca="false">IF(A1716="","",IF(T(A1716)="",VLOOKUP(A1716,bareme,2),""))</f>
        <v/>
      </c>
    </row>
    <row r="1717" customFormat="false" ht="12.75" hidden="false" customHeight="false" outlineLevel="0" collapsed="false">
      <c r="A1717" s="60" t="str">
        <f aca="false">IF('Saisie des Perfs'!A1719="","",'Saisie des Perfs'!A1719)</f>
        <v/>
      </c>
      <c r="B1717" s="93" t="str">
        <f aca="false">IF(A1717="","",IF(T(A1717)="",VLOOKUP(A1717,bareme,2),""))</f>
        <v/>
      </c>
    </row>
    <row r="1718" customFormat="false" ht="12.75" hidden="false" customHeight="false" outlineLevel="0" collapsed="false">
      <c r="A1718" s="60" t="str">
        <f aca="false">IF('Saisie des Perfs'!A1720="","",'Saisie des Perfs'!A1720)</f>
        <v/>
      </c>
      <c r="B1718" s="93" t="str">
        <f aca="false">IF(A1718="","",IF(T(A1718)="",VLOOKUP(A1718,bareme,2),""))</f>
        <v/>
      </c>
    </row>
    <row r="1719" customFormat="false" ht="12.75" hidden="false" customHeight="false" outlineLevel="0" collapsed="false">
      <c r="A1719" s="60" t="str">
        <f aca="false">IF('Saisie des Perfs'!A1721="","",'Saisie des Perfs'!A1721)</f>
        <v/>
      </c>
      <c r="B1719" s="93" t="str">
        <f aca="false">IF(A1719="","",IF(T(A1719)="",VLOOKUP(A1719,bareme,2),""))</f>
        <v/>
      </c>
    </row>
    <row r="1720" customFormat="false" ht="12.75" hidden="false" customHeight="false" outlineLevel="0" collapsed="false">
      <c r="A1720" s="60" t="str">
        <f aca="false">IF('Saisie des Perfs'!A1722="","",'Saisie des Perfs'!A1722)</f>
        <v/>
      </c>
      <c r="B1720" s="93" t="str">
        <f aca="false">IF(A1720="","",IF(T(A1720)="",VLOOKUP(A1720,bareme,2),""))</f>
        <v/>
      </c>
    </row>
    <row r="1721" customFormat="false" ht="12.75" hidden="false" customHeight="false" outlineLevel="0" collapsed="false">
      <c r="A1721" s="60" t="str">
        <f aca="false">IF('Saisie des Perfs'!A1723="","",'Saisie des Perfs'!A1723)</f>
        <v/>
      </c>
      <c r="B1721" s="93" t="str">
        <f aca="false">IF(A1721="","",IF(T(A1721)="",VLOOKUP(A1721,bareme,2),""))</f>
        <v/>
      </c>
    </row>
    <row r="1722" customFormat="false" ht="12.75" hidden="false" customHeight="false" outlineLevel="0" collapsed="false">
      <c r="A1722" s="60" t="str">
        <f aca="false">IF('Saisie des Perfs'!A1724="","",'Saisie des Perfs'!A1724)</f>
        <v/>
      </c>
      <c r="B1722" s="93" t="str">
        <f aca="false">IF(A1722="","",IF(T(A1722)="",VLOOKUP(A1722,bareme,2),""))</f>
        <v/>
      </c>
    </row>
    <row r="1723" customFormat="false" ht="12.75" hidden="false" customHeight="false" outlineLevel="0" collapsed="false">
      <c r="A1723" s="60" t="str">
        <f aca="false">IF('Saisie des Perfs'!A1725="","",'Saisie des Perfs'!A1725)</f>
        <v/>
      </c>
      <c r="B1723" s="93" t="str">
        <f aca="false">IF(A1723="","",IF(T(A1723)="",VLOOKUP(A1723,bareme,2),""))</f>
        <v/>
      </c>
    </row>
    <row r="1724" customFormat="false" ht="12.75" hidden="false" customHeight="false" outlineLevel="0" collapsed="false">
      <c r="A1724" s="60" t="str">
        <f aca="false">IF('Saisie des Perfs'!A1726="","",'Saisie des Perfs'!A1726)</f>
        <v/>
      </c>
      <c r="B1724" s="93" t="str">
        <f aca="false">IF(A1724="","",IF(T(A1724)="",VLOOKUP(A1724,bareme,2),""))</f>
        <v/>
      </c>
    </row>
    <row r="1725" customFormat="false" ht="12.75" hidden="false" customHeight="false" outlineLevel="0" collapsed="false">
      <c r="A1725" s="60" t="str">
        <f aca="false">IF('Saisie des Perfs'!A1727="","",'Saisie des Perfs'!A1727)</f>
        <v/>
      </c>
      <c r="B1725" s="93" t="str">
        <f aca="false">IF(A1725="","",IF(T(A1725)="",VLOOKUP(A1725,bareme,2),""))</f>
        <v/>
      </c>
    </row>
    <row r="1726" customFormat="false" ht="12.75" hidden="false" customHeight="false" outlineLevel="0" collapsed="false">
      <c r="A1726" s="60" t="str">
        <f aca="false">IF('Saisie des Perfs'!A1728="","",'Saisie des Perfs'!A1728)</f>
        <v/>
      </c>
      <c r="B1726" s="93" t="str">
        <f aca="false">IF(A1726="","",IF(T(A1726)="",VLOOKUP(A1726,bareme,2),""))</f>
        <v/>
      </c>
    </row>
    <row r="1727" customFormat="false" ht="12.75" hidden="false" customHeight="false" outlineLevel="0" collapsed="false">
      <c r="A1727" s="60" t="str">
        <f aca="false">IF('Saisie des Perfs'!A1729="","",'Saisie des Perfs'!A1729)</f>
        <v/>
      </c>
      <c r="B1727" s="93" t="str">
        <f aca="false">IF(A1727="","",IF(T(A1727)="",VLOOKUP(A1727,bareme,2),""))</f>
        <v/>
      </c>
    </row>
    <row r="1728" customFormat="false" ht="12.75" hidden="false" customHeight="false" outlineLevel="0" collapsed="false">
      <c r="A1728" s="60" t="str">
        <f aca="false">IF('Saisie des Perfs'!A1730="","",'Saisie des Perfs'!A1730)</f>
        <v/>
      </c>
      <c r="B1728" s="93" t="str">
        <f aca="false">IF(A1728="","",IF(T(A1728)="",VLOOKUP(A1728,bareme,2),""))</f>
        <v/>
      </c>
    </row>
    <row r="1729" customFormat="false" ht="12.75" hidden="false" customHeight="false" outlineLevel="0" collapsed="false">
      <c r="A1729" s="60" t="str">
        <f aca="false">IF('Saisie des Perfs'!A1731="","",'Saisie des Perfs'!A1731)</f>
        <v/>
      </c>
      <c r="B1729" s="93" t="str">
        <f aca="false">IF(A1729="","",IF(T(A1729)="",VLOOKUP(A1729,bareme,2),""))</f>
        <v/>
      </c>
    </row>
    <row r="1730" customFormat="false" ht="12.75" hidden="false" customHeight="false" outlineLevel="0" collapsed="false">
      <c r="A1730" s="60" t="str">
        <f aca="false">IF('Saisie des Perfs'!A1732="","",'Saisie des Perfs'!A1732)</f>
        <v/>
      </c>
      <c r="B1730" s="93" t="str">
        <f aca="false">IF(A1730="","",IF(T(A1730)="",VLOOKUP(A1730,bareme,2),""))</f>
        <v/>
      </c>
    </row>
    <row r="1731" customFormat="false" ht="12.75" hidden="false" customHeight="false" outlineLevel="0" collapsed="false">
      <c r="A1731" s="60" t="str">
        <f aca="false">IF('Saisie des Perfs'!A1733="","",'Saisie des Perfs'!A1733)</f>
        <v/>
      </c>
      <c r="B1731" s="93" t="str">
        <f aca="false">IF(A1731="","",IF(T(A1731)="",VLOOKUP(A1731,bareme,2),""))</f>
        <v/>
      </c>
    </row>
    <row r="1732" customFormat="false" ht="12.75" hidden="false" customHeight="false" outlineLevel="0" collapsed="false">
      <c r="A1732" s="60" t="str">
        <f aca="false">IF('Saisie des Perfs'!A1734="","",'Saisie des Perfs'!A1734)</f>
        <v/>
      </c>
      <c r="B1732" s="93" t="str">
        <f aca="false">IF(A1732="","",IF(T(A1732)="",VLOOKUP(A1732,bareme,2),""))</f>
        <v/>
      </c>
    </row>
    <row r="1733" customFormat="false" ht="12.75" hidden="false" customHeight="false" outlineLevel="0" collapsed="false">
      <c r="A1733" s="60" t="str">
        <f aca="false">IF('Saisie des Perfs'!A1735="","",'Saisie des Perfs'!A1735)</f>
        <v/>
      </c>
      <c r="B1733" s="93" t="str">
        <f aca="false">IF(A1733="","",IF(T(A1733)="",VLOOKUP(A1733,bareme,2),""))</f>
        <v/>
      </c>
    </row>
    <row r="1734" customFormat="false" ht="12.75" hidden="false" customHeight="false" outlineLevel="0" collapsed="false">
      <c r="A1734" s="60" t="str">
        <f aca="false">IF('Saisie des Perfs'!A1736="","",'Saisie des Perfs'!A1736)</f>
        <v/>
      </c>
      <c r="B1734" s="93" t="str">
        <f aca="false">IF(A1734="","",IF(T(A1734)="",VLOOKUP(A1734,bareme,2),""))</f>
        <v/>
      </c>
    </row>
    <row r="1735" customFormat="false" ht="12.75" hidden="false" customHeight="false" outlineLevel="0" collapsed="false">
      <c r="A1735" s="60" t="str">
        <f aca="false">IF('Saisie des Perfs'!A1737="","",'Saisie des Perfs'!A1737)</f>
        <v/>
      </c>
      <c r="B1735" s="93" t="str">
        <f aca="false">IF(A1735="","",IF(T(A1735)="",VLOOKUP(A1735,bareme,2),""))</f>
        <v/>
      </c>
    </row>
    <row r="1736" customFormat="false" ht="12.75" hidden="false" customHeight="false" outlineLevel="0" collapsed="false">
      <c r="A1736" s="60" t="str">
        <f aca="false">IF('Saisie des Perfs'!A1738="","",'Saisie des Perfs'!A1738)</f>
        <v/>
      </c>
      <c r="B1736" s="93" t="str">
        <f aca="false">IF(A1736="","",IF(T(A1736)="",VLOOKUP(A1736,bareme,2),""))</f>
        <v/>
      </c>
    </row>
    <row r="1737" customFormat="false" ht="12.75" hidden="false" customHeight="false" outlineLevel="0" collapsed="false">
      <c r="A1737" s="60" t="str">
        <f aca="false">IF('Saisie des Perfs'!A1739="","",'Saisie des Perfs'!A1739)</f>
        <v/>
      </c>
      <c r="B1737" s="93" t="str">
        <f aca="false">IF(A1737="","",IF(T(A1737)="",VLOOKUP(A1737,bareme,2),""))</f>
        <v/>
      </c>
    </row>
    <row r="1738" customFormat="false" ht="12.75" hidden="false" customHeight="false" outlineLevel="0" collapsed="false">
      <c r="A1738" s="60" t="str">
        <f aca="false">IF('Saisie des Perfs'!A1740="","",'Saisie des Perfs'!A1740)</f>
        <v/>
      </c>
      <c r="B1738" s="93" t="str">
        <f aca="false">IF(A1738="","",IF(T(A1738)="",VLOOKUP(A1738,bareme,2),""))</f>
        <v/>
      </c>
    </row>
    <row r="1739" customFormat="false" ht="12.75" hidden="false" customHeight="false" outlineLevel="0" collapsed="false">
      <c r="A1739" s="60" t="str">
        <f aca="false">IF('Saisie des Perfs'!A1741="","",'Saisie des Perfs'!A1741)</f>
        <v/>
      </c>
      <c r="B1739" s="93" t="str">
        <f aca="false">IF(A1739="","",IF(T(A1739)="",VLOOKUP(A1739,bareme,2),""))</f>
        <v/>
      </c>
    </row>
    <row r="1740" customFormat="false" ht="12.75" hidden="false" customHeight="false" outlineLevel="0" collapsed="false">
      <c r="A1740" s="60" t="str">
        <f aca="false">IF('Saisie des Perfs'!A1742="","",'Saisie des Perfs'!A1742)</f>
        <v/>
      </c>
      <c r="B1740" s="93" t="str">
        <f aca="false">IF(A1740="","",IF(T(A1740)="",VLOOKUP(A1740,bareme,2),""))</f>
        <v/>
      </c>
    </row>
    <row r="1741" customFormat="false" ht="12.75" hidden="false" customHeight="false" outlineLevel="0" collapsed="false">
      <c r="A1741" s="60" t="str">
        <f aca="false">IF('Saisie des Perfs'!A1743="","",'Saisie des Perfs'!A1743)</f>
        <v/>
      </c>
      <c r="B1741" s="93" t="str">
        <f aca="false">IF(A1741="","",IF(T(A1741)="",VLOOKUP(A1741,bareme,2),""))</f>
        <v/>
      </c>
    </row>
    <row r="1742" customFormat="false" ht="12.75" hidden="false" customHeight="false" outlineLevel="0" collapsed="false">
      <c r="A1742" s="60" t="str">
        <f aca="false">IF('Saisie des Perfs'!A1744="","",'Saisie des Perfs'!A1744)</f>
        <v/>
      </c>
      <c r="B1742" s="93" t="str">
        <f aca="false">IF(A1742="","",IF(T(A1742)="",VLOOKUP(A1742,bareme,2),""))</f>
        <v/>
      </c>
    </row>
    <row r="1743" customFormat="false" ht="12.75" hidden="false" customHeight="false" outlineLevel="0" collapsed="false">
      <c r="A1743" s="60" t="str">
        <f aca="false">IF('Saisie des Perfs'!A1745="","",'Saisie des Perfs'!A1745)</f>
        <v/>
      </c>
      <c r="B1743" s="93" t="str">
        <f aca="false">IF(A1743="","",IF(T(A1743)="",VLOOKUP(A1743,bareme,2),""))</f>
        <v/>
      </c>
    </row>
    <row r="1744" customFormat="false" ht="12.75" hidden="false" customHeight="false" outlineLevel="0" collapsed="false">
      <c r="A1744" s="60" t="str">
        <f aca="false">IF('Saisie des Perfs'!A1746="","",'Saisie des Perfs'!A1746)</f>
        <v/>
      </c>
      <c r="B1744" s="93" t="str">
        <f aca="false">IF(A1744="","",IF(T(A1744)="",VLOOKUP(A1744,bareme,2),""))</f>
        <v/>
      </c>
    </row>
    <row r="1745" customFormat="false" ht="12.75" hidden="false" customHeight="false" outlineLevel="0" collapsed="false">
      <c r="A1745" s="60" t="str">
        <f aca="false">IF('Saisie des Perfs'!A1747="","",'Saisie des Perfs'!A1747)</f>
        <v/>
      </c>
      <c r="B1745" s="93" t="str">
        <f aca="false">IF(A1745="","",IF(T(A1745)="",VLOOKUP(A1745,bareme,2),""))</f>
        <v/>
      </c>
    </row>
    <row r="1746" customFormat="false" ht="12.75" hidden="false" customHeight="false" outlineLevel="0" collapsed="false">
      <c r="A1746" s="60" t="str">
        <f aca="false">IF('Saisie des Perfs'!A1748="","",'Saisie des Perfs'!A1748)</f>
        <v/>
      </c>
      <c r="B1746" s="93" t="str">
        <f aca="false">IF(A1746="","",IF(T(A1746)="",VLOOKUP(A1746,bareme,2),""))</f>
        <v/>
      </c>
    </row>
    <row r="1747" customFormat="false" ht="12.75" hidden="false" customHeight="false" outlineLevel="0" collapsed="false">
      <c r="A1747" s="60" t="str">
        <f aca="false">IF('Saisie des Perfs'!A1749="","",'Saisie des Perfs'!A1749)</f>
        <v/>
      </c>
      <c r="B1747" s="93" t="str">
        <f aca="false">IF(A1747="","",IF(T(A1747)="",VLOOKUP(A1747,bareme,2),""))</f>
        <v/>
      </c>
    </row>
    <row r="1748" customFormat="false" ht="12.75" hidden="false" customHeight="false" outlineLevel="0" collapsed="false">
      <c r="A1748" s="60" t="str">
        <f aca="false">IF('Saisie des Perfs'!A1750="","",'Saisie des Perfs'!A1750)</f>
        <v/>
      </c>
      <c r="B1748" s="93" t="str">
        <f aca="false">IF(A1748="","",IF(T(A1748)="",VLOOKUP(A1748,bareme,2),""))</f>
        <v/>
      </c>
    </row>
    <row r="1749" customFormat="false" ht="12.75" hidden="false" customHeight="false" outlineLevel="0" collapsed="false">
      <c r="A1749" s="60" t="str">
        <f aca="false">IF('Saisie des Perfs'!A1751="","",'Saisie des Perfs'!A1751)</f>
        <v/>
      </c>
      <c r="B1749" s="93" t="str">
        <f aca="false">IF(A1749="","",IF(T(A1749)="",VLOOKUP(A1749,bareme,2),""))</f>
        <v/>
      </c>
    </row>
    <row r="1750" customFormat="false" ht="12.75" hidden="false" customHeight="false" outlineLevel="0" collapsed="false">
      <c r="A1750" s="60" t="str">
        <f aca="false">IF('Saisie des Perfs'!A1752="","",'Saisie des Perfs'!A1752)</f>
        <v/>
      </c>
      <c r="B1750" s="93" t="str">
        <f aca="false">IF(A1750="","",IF(T(A1750)="",VLOOKUP(A1750,bareme,2),""))</f>
        <v/>
      </c>
    </row>
    <row r="1751" customFormat="false" ht="12.75" hidden="false" customHeight="false" outlineLevel="0" collapsed="false">
      <c r="A1751" s="60" t="str">
        <f aca="false">IF('Saisie des Perfs'!A1753="","",'Saisie des Perfs'!A1753)</f>
        <v/>
      </c>
      <c r="B1751" s="93" t="str">
        <f aca="false">IF(A1751="","",IF(T(A1751)="",VLOOKUP(A1751,bareme,2),""))</f>
        <v/>
      </c>
    </row>
    <row r="1752" customFormat="false" ht="12.75" hidden="false" customHeight="false" outlineLevel="0" collapsed="false">
      <c r="A1752" s="60" t="str">
        <f aca="false">IF('Saisie des Perfs'!A1754="","",'Saisie des Perfs'!A1754)</f>
        <v/>
      </c>
      <c r="B1752" s="93" t="str">
        <f aca="false">IF(A1752="","",IF(T(A1752)="",VLOOKUP(A1752,bareme,2),""))</f>
        <v/>
      </c>
    </row>
    <row r="1753" customFormat="false" ht="12.75" hidden="false" customHeight="false" outlineLevel="0" collapsed="false">
      <c r="A1753" s="60" t="str">
        <f aca="false">IF('Saisie des Perfs'!A1755="","",'Saisie des Perfs'!A1755)</f>
        <v/>
      </c>
      <c r="B1753" s="93" t="str">
        <f aca="false">IF(A1753="","",IF(T(A1753)="",VLOOKUP(A1753,bareme,2),""))</f>
        <v/>
      </c>
    </row>
    <row r="1754" customFormat="false" ht="12.75" hidden="false" customHeight="false" outlineLevel="0" collapsed="false">
      <c r="A1754" s="60" t="str">
        <f aca="false">IF('Saisie des Perfs'!A1756="","",'Saisie des Perfs'!A1756)</f>
        <v/>
      </c>
      <c r="B1754" s="93" t="str">
        <f aca="false">IF(A1754="","",IF(T(A1754)="",VLOOKUP(A1754,bareme,2),""))</f>
        <v/>
      </c>
    </row>
    <row r="1755" customFormat="false" ht="12.75" hidden="false" customHeight="false" outlineLevel="0" collapsed="false">
      <c r="A1755" s="60" t="str">
        <f aca="false">IF('Saisie des Perfs'!A1757="","",'Saisie des Perfs'!A1757)</f>
        <v/>
      </c>
      <c r="B1755" s="93" t="str">
        <f aca="false">IF(A1755="","",IF(T(A1755)="",VLOOKUP(A1755,bareme,2),""))</f>
        <v/>
      </c>
    </row>
    <row r="1756" customFormat="false" ht="12.75" hidden="false" customHeight="false" outlineLevel="0" collapsed="false">
      <c r="A1756" s="60" t="str">
        <f aca="false">IF('Saisie des Perfs'!A1758="","",'Saisie des Perfs'!A1758)</f>
        <v/>
      </c>
      <c r="B1756" s="93" t="str">
        <f aca="false">IF(A1756="","",IF(T(A1756)="",VLOOKUP(A1756,bareme,2),""))</f>
        <v/>
      </c>
    </row>
    <row r="1757" customFormat="false" ht="12.75" hidden="false" customHeight="false" outlineLevel="0" collapsed="false">
      <c r="A1757" s="60" t="str">
        <f aca="false">IF('Saisie des Perfs'!A1759="","",'Saisie des Perfs'!A1759)</f>
        <v/>
      </c>
      <c r="B1757" s="93" t="str">
        <f aca="false">IF(A1757="","",IF(T(A1757)="",VLOOKUP(A1757,bareme,2),""))</f>
        <v/>
      </c>
    </row>
    <row r="1758" customFormat="false" ht="12.75" hidden="false" customHeight="false" outlineLevel="0" collapsed="false">
      <c r="A1758" s="60" t="str">
        <f aca="false">IF('Saisie des Perfs'!A1760="","",'Saisie des Perfs'!A1760)</f>
        <v/>
      </c>
      <c r="B1758" s="93" t="str">
        <f aca="false">IF(A1758="","",IF(T(A1758)="",VLOOKUP(A1758,bareme,2),""))</f>
        <v/>
      </c>
    </row>
    <row r="1759" customFormat="false" ht="12.75" hidden="false" customHeight="false" outlineLevel="0" collapsed="false">
      <c r="A1759" s="60" t="str">
        <f aca="false">IF('Saisie des Perfs'!A1761="","",'Saisie des Perfs'!A1761)</f>
        <v/>
      </c>
      <c r="B1759" s="93" t="str">
        <f aca="false">IF(A1759="","",IF(T(A1759)="",VLOOKUP(A1759,bareme,2),""))</f>
        <v/>
      </c>
    </row>
    <row r="1760" customFormat="false" ht="12.75" hidden="false" customHeight="false" outlineLevel="0" collapsed="false">
      <c r="A1760" s="60" t="str">
        <f aca="false">IF('Saisie des Perfs'!A1762="","",'Saisie des Perfs'!A1762)</f>
        <v/>
      </c>
      <c r="B1760" s="93" t="str">
        <f aca="false">IF(A1760="","",IF(T(A1760)="",VLOOKUP(A1760,bareme,2),""))</f>
        <v/>
      </c>
    </row>
    <row r="1761" customFormat="false" ht="12.75" hidden="false" customHeight="false" outlineLevel="0" collapsed="false">
      <c r="A1761" s="60" t="str">
        <f aca="false">IF('Saisie des Perfs'!A1763="","",'Saisie des Perfs'!A1763)</f>
        <v/>
      </c>
      <c r="B1761" s="93" t="str">
        <f aca="false">IF(A1761="","",IF(T(A1761)="",VLOOKUP(A1761,bareme,2),""))</f>
        <v/>
      </c>
    </row>
    <row r="1762" customFormat="false" ht="12.75" hidden="false" customHeight="false" outlineLevel="0" collapsed="false">
      <c r="A1762" s="60" t="str">
        <f aca="false">IF('Saisie des Perfs'!A1764="","",'Saisie des Perfs'!A1764)</f>
        <v/>
      </c>
      <c r="B1762" s="93" t="str">
        <f aca="false">IF(A1762="","",IF(T(A1762)="",VLOOKUP(A1762,bareme,2),""))</f>
        <v/>
      </c>
    </row>
    <row r="1763" customFormat="false" ht="12.75" hidden="false" customHeight="false" outlineLevel="0" collapsed="false">
      <c r="A1763" s="60" t="str">
        <f aca="false">IF('Saisie des Perfs'!A1765="","",'Saisie des Perfs'!A1765)</f>
        <v/>
      </c>
      <c r="B1763" s="93" t="str">
        <f aca="false">IF(A1763="","",IF(T(A1763)="",VLOOKUP(A1763,bareme,2),""))</f>
        <v/>
      </c>
    </row>
    <row r="1764" customFormat="false" ht="12.75" hidden="false" customHeight="false" outlineLevel="0" collapsed="false">
      <c r="A1764" s="60" t="str">
        <f aca="false">IF('Saisie des Perfs'!A1766="","",'Saisie des Perfs'!A1766)</f>
        <v/>
      </c>
      <c r="B1764" s="93" t="str">
        <f aca="false">IF(A1764="","",IF(T(A1764)="",VLOOKUP(A1764,bareme,2),""))</f>
        <v/>
      </c>
    </row>
    <row r="1765" customFormat="false" ht="12.75" hidden="false" customHeight="false" outlineLevel="0" collapsed="false">
      <c r="A1765" s="60" t="str">
        <f aca="false">IF('Saisie des Perfs'!A1767="","",'Saisie des Perfs'!A1767)</f>
        <v/>
      </c>
      <c r="B1765" s="93" t="str">
        <f aca="false">IF(A1765="","",IF(T(A1765)="",VLOOKUP(A1765,bareme,2),""))</f>
        <v/>
      </c>
    </row>
    <row r="1766" customFormat="false" ht="12.75" hidden="false" customHeight="false" outlineLevel="0" collapsed="false">
      <c r="A1766" s="60" t="str">
        <f aca="false">IF('Saisie des Perfs'!A1768="","",'Saisie des Perfs'!A1768)</f>
        <v/>
      </c>
      <c r="B1766" s="93" t="str">
        <f aca="false">IF(A1766="","",IF(T(A1766)="",VLOOKUP(A1766,bareme,2),""))</f>
        <v/>
      </c>
    </row>
    <row r="1767" customFormat="false" ht="12.75" hidden="false" customHeight="false" outlineLevel="0" collapsed="false">
      <c r="A1767" s="60" t="str">
        <f aca="false">IF('Saisie des Perfs'!A1769="","",'Saisie des Perfs'!A1769)</f>
        <v/>
      </c>
      <c r="B1767" s="93" t="str">
        <f aca="false">IF(A1767="","",IF(T(A1767)="",VLOOKUP(A1767,bareme,2),""))</f>
        <v/>
      </c>
    </row>
    <row r="1768" customFormat="false" ht="12.75" hidden="false" customHeight="false" outlineLevel="0" collapsed="false">
      <c r="A1768" s="60" t="str">
        <f aca="false">IF('Saisie des Perfs'!A1770="","",'Saisie des Perfs'!A1770)</f>
        <v/>
      </c>
      <c r="B1768" s="93" t="str">
        <f aca="false">IF(A1768="","",IF(T(A1768)="",VLOOKUP(A1768,bareme,2),""))</f>
        <v/>
      </c>
    </row>
    <row r="1769" customFormat="false" ht="12.75" hidden="false" customHeight="false" outlineLevel="0" collapsed="false">
      <c r="A1769" s="60" t="str">
        <f aca="false">IF('Saisie des Perfs'!A1771="","",'Saisie des Perfs'!A1771)</f>
        <v/>
      </c>
      <c r="B1769" s="93" t="str">
        <f aca="false">IF(A1769="","",IF(T(A1769)="",VLOOKUP(A1769,bareme,2),""))</f>
        <v/>
      </c>
    </row>
    <row r="1770" customFormat="false" ht="12.75" hidden="false" customHeight="false" outlineLevel="0" collapsed="false">
      <c r="A1770" s="60" t="str">
        <f aca="false">IF('Saisie des Perfs'!A1772="","",'Saisie des Perfs'!A1772)</f>
        <v/>
      </c>
      <c r="B1770" s="93" t="str">
        <f aca="false">IF(A1770="","",IF(T(A1770)="",VLOOKUP(A1770,bareme,2),""))</f>
        <v/>
      </c>
    </row>
    <row r="1771" customFormat="false" ht="12.75" hidden="false" customHeight="false" outlineLevel="0" collapsed="false">
      <c r="A1771" s="60" t="str">
        <f aca="false">IF('Saisie des Perfs'!A1773="","",'Saisie des Perfs'!A1773)</f>
        <v/>
      </c>
      <c r="B1771" s="93" t="str">
        <f aca="false">IF(A1771="","",IF(T(A1771)="",VLOOKUP(A1771,bareme,2),""))</f>
        <v/>
      </c>
    </row>
    <row r="1772" customFormat="false" ht="12.75" hidden="false" customHeight="false" outlineLevel="0" collapsed="false">
      <c r="A1772" s="60" t="str">
        <f aca="false">IF('Saisie des Perfs'!A1774="","",'Saisie des Perfs'!A1774)</f>
        <v/>
      </c>
      <c r="B1772" s="93" t="str">
        <f aca="false">IF(A1772="","",IF(T(A1772)="",VLOOKUP(A1772,bareme,2),""))</f>
        <v/>
      </c>
    </row>
    <row r="1773" customFormat="false" ht="12.75" hidden="false" customHeight="false" outlineLevel="0" collapsed="false">
      <c r="A1773" s="60" t="str">
        <f aca="false">IF('Saisie des Perfs'!A1775="","",'Saisie des Perfs'!A1775)</f>
        <v/>
      </c>
      <c r="B1773" s="93" t="str">
        <f aca="false">IF(A1773="","",IF(T(A1773)="",VLOOKUP(A1773,bareme,2),""))</f>
        <v/>
      </c>
    </row>
    <row r="1774" customFormat="false" ht="12.75" hidden="false" customHeight="false" outlineLevel="0" collapsed="false">
      <c r="A1774" s="60" t="str">
        <f aca="false">IF('Saisie des Perfs'!A1776="","",'Saisie des Perfs'!A1776)</f>
        <v/>
      </c>
      <c r="B1774" s="93" t="str">
        <f aca="false">IF(A1774="","",IF(T(A1774)="",VLOOKUP(A1774,bareme,2),""))</f>
        <v/>
      </c>
    </row>
    <row r="1775" customFormat="false" ht="12.75" hidden="false" customHeight="false" outlineLevel="0" collapsed="false">
      <c r="A1775" s="60" t="str">
        <f aca="false">IF('Saisie des Perfs'!A1777="","",'Saisie des Perfs'!A1777)</f>
        <v/>
      </c>
      <c r="B1775" s="93" t="str">
        <f aca="false">IF(A1775="","",IF(T(A1775)="",VLOOKUP(A1775,bareme,2),""))</f>
        <v/>
      </c>
    </row>
    <row r="1776" customFormat="false" ht="12.75" hidden="false" customHeight="false" outlineLevel="0" collapsed="false">
      <c r="A1776" s="60" t="str">
        <f aca="false">IF('Saisie des Perfs'!A1778="","",'Saisie des Perfs'!A1778)</f>
        <v/>
      </c>
      <c r="B1776" s="93" t="str">
        <f aca="false">IF(A1776="","",IF(T(A1776)="",VLOOKUP(A1776,bareme,2),""))</f>
        <v/>
      </c>
    </row>
    <row r="1777" customFormat="false" ht="12.75" hidden="false" customHeight="false" outlineLevel="0" collapsed="false">
      <c r="A1777" s="60" t="str">
        <f aca="false">IF('Saisie des Perfs'!A1779="","",'Saisie des Perfs'!A1779)</f>
        <v/>
      </c>
      <c r="B1777" s="93" t="str">
        <f aca="false">IF(A1777="","",IF(T(A1777)="",VLOOKUP(A1777,bareme,2),""))</f>
        <v/>
      </c>
    </row>
    <row r="1778" customFormat="false" ht="12.75" hidden="false" customHeight="false" outlineLevel="0" collapsed="false">
      <c r="A1778" s="60" t="str">
        <f aca="false">IF('Saisie des Perfs'!A1780="","",'Saisie des Perfs'!A1780)</f>
        <v/>
      </c>
      <c r="B1778" s="93" t="str">
        <f aca="false">IF(A1778="","",IF(T(A1778)="",VLOOKUP(A1778,bareme,2),""))</f>
        <v/>
      </c>
    </row>
    <row r="1779" customFormat="false" ht="12.75" hidden="false" customHeight="false" outlineLevel="0" collapsed="false">
      <c r="A1779" s="60" t="str">
        <f aca="false">IF('Saisie des Perfs'!A1781="","",'Saisie des Perfs'!A1781)</f>
        <v/>
      </c>
      <c r="B1779" s="93" t="str">
        <f aca="false">IF(A1779="","",IF(T(A1779)="",VLOOKUP(A1779,bareme,2),""))</f>
        <v/>
      </c>
    </row>
    <row r="1780" customFormat="false" ht="12.75" hidden="false" customHeight="false" outlineLevel="0" collapsed="false">
      <c r="A1780" s="60" t="str">
        <f aca="false">IF('Saisie des Perfs'!A1782="","",'Saisie des Perfs'!A1782)</f>
        <v/>
      </c>
      <c r="B1780" s="93" t="str">
        <f aca="false">IF(A1780="","",IF(T(A1780)="",VLOOKUP(A1780,bareme,2),""))</f>
        <v/>
      </c>
    </row>
    <row r="1781" customFormat="false" ht="12.75" hidden="false" customHeight="false" outlineLevel="0" collapsed="false">
      <c r="A1781" s="60" t="str">
        <f aca="false">IF('Saisie des Perfs'!A1783="","",'Saisie des Perfs'!A1783)</f>
        <v/>
      </c>
      <c r="B1781" s="93" t="str">
        <f aca="false">IF(A1781="","",IF(T(A1781)="",VLOOKUP(A1781,bareme,2),""))</f>
        <v/>
      </c>
    </row>
    <row r="1782" customFormat="false" ht="12.75" hidden="false" customHeight="false" outlineLevel="0" collapsed="false">
      <c r="A1782" s="60" t="str">
        <f aca="false">IF('Saisie des Perfs'!A1784="","",'Saisie des Perfs'!A1784)</f>
        <v/>
      </c>
      <c r="B1782" s="93" t="str">
        <f aca="false">IF(A1782="","",IF(T(A1782)="",VLOOKUP(A1782,bareme,2),""))</f>
        <v/>
      </c>
    </row>
    <row r="1783" customFormat="false" ht="12.75" hidden="false" customHeight="false" outlineLevel="0" collapsed="false">
      <c r="A1783" s="60" t="str">
        <f aca="false">IF('Saisie des Perfs'!A1785="","",'Saisie des Perfs'!A1785)</f>
        <v/>
      </c>
      <c r="B1783" s="93" t="str">
        <f aca="false">IF(A1783="","",IF(T(A1783)="",VLOOKUP(A1783,bareme,2),""))</f>
        <v/>
      </c>
    </row>
    <row r="1784" customFormat="false" ht="12.75" hidden="false" customHeight="false" outlineLevel="0" collapsed="false">
      <c r="A1784" s="60" t="str">
        <f aca="false">IF('Saisie des Perfs'!A1786="","",'Saisie des Perfs'!A1786)</f>
        <v/>
      </c>
      <c r="B1784" s="93" t="str">
        <f aca="false">IF(A1784="","",IF(T(A1784)="",VLOOKUP(A1784,bareme,2),""))</f>
        <v/>
      </c>
    </row>
    <row r="1785" customFormat="false" ht="12.75" hidden="false" customHeight="false" outlineLevel="0" collapsed="false">
      <c r="A1785" s="60" t="str">
        <f aca="false">IF('Saisie des Perfs'!A1787="","",'Saisie des Perfs'!A1787)</f>
        <v/>
      </c>
      <c r="B1785" s="93" t="str">
        <f aca="false">IF(A1785="","",IF(T(A1785)="",VLOOKUP(A1785,bareme,2),""))</f>
        <v/>
      </c>
    </row>
    <row r="1786" customFormat="false" ht="12.75" hidden="false" customHeight="false" outlineLevel="0" collapsed="false">
      <c r="A1786" s="60" t="str">
        <f aca="false">IF('Saisie des Perfs'!A1788="","",'Saisie des Perfs'!A1788)</f>
        <v/>
      </c>
      <c r="B1786" s="93" t="str">
        <f aca="false">IF(A1786="","",IF(T(A1786)="",VLOOKUP(A1786,bareme,2),""))</f>
        <v/>
      </c>
    </row>
    <row r="1787" customFormat="false" ht="12.75" hidden="false" customHeight="false" outlineLevel="0" collapsed="false">
      <c r="A1787" s="60" t="str">
        <f aca="false">IF('Saisie des Perfs'!A1789="","",'Saisie des Perfs'!A1789)</f>
        <v/>
      </c>
      <c r="B1787" s="93" t="str">
        <f aca="false">IF(A1787="","",IF(T(A1787)="",VLOOKUP(A1787,bareme,2),""))</f>
        <v/>
      </c>
    </row>
    <row r="1788" customFormat="false" ht="12.75" hidden="false" customHeight="false" outlineLevel="0" collapsed="false">
      <c r="A1788" s="60" t="str">
        <f aca="false">IF('Saisie des Perfs'!A1790="","",'Saisie des Perfs'!A1790)</f>
        <v/>
      </c>
      <c r="B1788" s="93" t="str">
        <f aca="false">IF(A1788="","",IF(T(A1788)="",VLOOKUP(A1788,bareme,2),""))</f>
        <v/>
      </c>
    </row>
    <row r="1789" customFormat="false" ht="12.75" hidden="false" customHeight="false" outlineLevel="0" collapsed="false">
      <c r="A1789" s="60" t="str">
        <f aca="false">IF('Saisie des Perfs'!A1791="","",'Saisie des Perfs'!A1791)</f>
        <v/>
      </c>
      <c r="B1789" s="93" t="str">
        <f aca="false">IF(A1789="","",IF(T(A1789)="",VLOOKUP(A1789,bareme,2),""))</f>
        <v/>
      </c>
    </row>
    <row r="1790" customFormat="false" ht="12.75" hidden="false" customHeight="false" outlineLevel="0" collapsed="false">
      <c r="A1790" s="60" t="str">
        <f aca="false">IF('Saisie des Perfs'!A1792="","",'Saisie des Perfs'!A1792)</f>
        <v/>
      </c>
      <c r="B1790" s="93" t="str">
        <f aca="false">IF(A1790="","",IF(T(A1790)="",VLOOKUP(A1790,bareme,2),""))</f>
        <v/>
      </c>
    </row>
    <row r="1791" customFormat="false" ht="12.75" hidden="false" customHeight="false" outlineLevel="0" collapsed="false">
      <c r="A1791" s="60" t="str">
        <f aca="false">IF('Saisie des Perfs'!A1793="","",'Saisie des Perfs'!A1793)</f>
        <v/>
      </c>
      <c r="B1791" s="93" t="str">
        <f aca="false">IF(A1791="","",IF(T(A1791)="",VLOOKUP(A1791,bareme,2),""))</f>
        <v/>
      </c>
    </row>
    <row r="1792" customFormat="false" ht="12.75" hidden="false" customHeight="false" outlineLevel="0" collapsed="false">
      <c r="A1792" s="60" t="str">
        <f aca="false">IF('Saisie des Perfs'!A1794="","",'Saisie des Perfs'!A1794)</f>
        <v/>
      </c>
      <c r="B1792" s="93" t="str">
        <f aca="false">IF(A1792="","",IF(T(A1792)="",VLOOKUP(A1792,bareme,2),""))</f>
        <v/>
      </c>
    </row>
    <row r="1793" customFormat="false" ht="12.75" hidden="false" customHeight="false" outlineLevel="0" collapsed="false">
      <c r="A1793" s="60" t="str">
        <f aca="false">IF('Saisie des Perfs'!A1795="","",'Saisie des Perfs'!A1795)</f>
        <v/>
      </c>
      <c r="B1793" s="93" t="str">
        <f aca="false">IF(A1793="","",IF(T(A1793)="",VLOOKUP(A1793,bareme,2),""))</f>
        <v/>
      </c>
    </row>
    <row r="1794" customFormat="false" ht="12.75" hidden="false" customHeight="false" outlineLevel="0" collapsed="false">
      <c r="A1794" s="60" t="str">
        <f aca="false">IF('Saisie des Perfs'!A1796="","",'Saisie des Perfs'!A1796)</f>
        <v/>
      </c>
      <c r="B1794" s="93" t="str">
        <f aca="false">IF(A1794="","",IF(T(A1794)="",VLOOKUP(A1794,bareme,2),""))</f>
        <v/>
      </c>
    </row>
    <row r="1795" customFormat="false" ht="12.75" hidden="false" customHeight="false" outlineLevel="0" collapsed="false">
      <c r="A1795" s="60" t="str">
        <f aca="false">IF('Saisie des Perfs'!A1797="","",'Saisie des Perfs'!A1797)</f>
        <v/>
      </c>
      <c r="B1795" s="93" t="str">
        <f aca="false">IF(A1795="","",IF(T(A1795)="",VLOOKUP(A1795,bareme,2),""))</f>
        <v/>
      </c>
    </row>
    <row r="1796" customFormat="false" ht="12.75" hidden="false" customHeight="false" outlineLevel="0" collapsed="false">
      <c r="A1796" s="60" t="str">
        <f aca="false">IF('Saisie des Perfs'!A1798="","",'Saisie des Perfs'!A1798)</f>
        <v/>
      </c>
      <c r="B1796" s="93" t="str">
        <f aca="false">IF(A1796="","",IF(T(A1796)="",VLOOKUP(A1796,bareme,2),""))</f>
        <v/>
      </c>
    </row>
    <row r="1797" customFormat="false" ht="12.75" hidden="false" customHeight="false" outlineLevel="0" collapsed="false">
      <c r="A1797" s="60" t="str">
        <f aca="false">IF('Saisie des Perfs'!A1799="","",'Saisie des Perfs'!A1799)</f>
        <v/>
      </c>
      <c r="B1797" s="93" t="str">
        <f aca="false">IF(A1797="","",IF(T(A1797)="",VLOOKUP(A1797,bareme,2),""))</f>
        <v/>
      </c>
    </row>
    <row r="1798" customFormat="false" ht="12.75" hidden="false" customHeight="false" outlineLevel="0" collapsed="false">
      <c r="A1798" s="60" t="str">
        <f aca="false">IF('Saisie des Perfs'!A1800="","",'Saisie des Perfs'!A1800)</f>
        <v/>
      </c>
      <c r="B1798" s="93" t="str">
        <f aca="false">IF(A1798="","",IF(T(A1798)="",VLOOKUP(A1798,bareme,2),""))</f>
        <v/>
      </c>
    </row>
    <row r="1799" customFormat="false" ht="12.75" hidden="false" customHeight="false" outlineLevel="0" collapsed="false">
      <c r="A1799" s="60" t="str">
        <f aca="false">IF('Saisie des Perfs'!A1801="","",'Saisie des Perfs'!A1801)</f>
        <v/>
      </c>
      <c r="B1799" s="93" t="str">
        <f aca="false">IF(A1799="","",IF(T(A1799)="",VLOOKUP(A1799,bareme,2),""))</f>
        <v/>
      </c>
    </row>
    <row r="1800" customFormat="false" ht="12.75" hidden="false" customHeight="false" outlineLevel="0" collapsed="false">
      <c r="A1800" s="60" t="str">
        <f aca="false">IF('Saisie des Perfs'!A1802="","",'Saisie des Perfs'!A1802)</f>
        <v/>
      </c>
      <c r="B1800" s="93" t="str">
        <f aca="false">IF(A1800="","",IF(T(A1800)="",VLOOKUP(A1800,bareme,2),""))</f>
        <v/>
      </c>
    </row>
    <row r="1801" customFormat="false" ht="12.75" hidden="false" customHeight="false" outlineLevel="0" collapsed="false">
      <c r="A1801" s="60" t="str">
        <f aca="false">IF('Saisie des Perfs'!A1803="","",'Saisie des Perfs'!A1803)</f>
        <v/>
      </c>
      <c r="B1801" s="93" t="str">
        <f aca="false">IF(A1801="","",IF(T(A1801)="",VLOOKUP(A1801,bareme,2),""))</f>
        <v/>
      </c>
    </row>
    <row r="1802" customFormat="false" ht="12.75" hidden="false" customHeight="false" outlineLevel="0" collapsed="false">
      <c r="A1802" s="60" t="str">
        <f aca="false">IF('Saisie des Perfs'!A1804="","",'Saisie des Perfs'!A1804)</f>
        <v/>
      </c>
      <c r="B1802" s="93" t="str">
        <f aca="false">IF(A1802="","",IF(T(A1802)="",VLOOKUP(A1802,bareme,2),""))</f>
        <v/>
      </c>
    </row>
    <row r="1803" customFormat="false" ht="12.75" hidden="false" customHeight="false" outlineLevel="0" collapsed="false">
      <c r="A1803" s="60" t="str">
        <f aca="false">IF('Saisie des Perfs'!A1805="","",'Saisie des Perfs'!A1805)</f>
        <v/>
      </c>
      <c r="B1803" s="93" t="str">
        <f aca="false">IF(A1803="","",IF(T(A1803)="",VLOOKUP(A1803,bareme,2),""))</f>
        <v/>
      </c>
    </row>
    <row r="1804" customFormat="false" ht="12.75" hidden="false" customHeight="false" outlineLevel="0" collapsed="false">
      <c r="A1804" s="60" t="str">
        <f aca="false">IF('Saisie des Perfs'!A1806="","",'Saisie des Perfs'!A1806)</f>
        <v/>
      </c>
      <c r="B1804" s="93" t="str">
        <f aca="false">IF(A1804="","",IF(T(A1804)="",VLOOKUP(A1804,bareme,2),""))</f>
        <v/>
      </c>
    </row>
    <row r="1805" customFormat="false" ht="12.75" hidden="false" customHeight="false" outlineLevel="0" collapsed="false">
      <c r="A1805" s="60" t="str">
        <f aca="false">IF('Saisie des Perfs'!A1807="","",'Saisie des Perfs'!A1807)</f>
        <v/>
      </c>
      <c r="B1805" s="93" t="str">
        <f aca="false">IF(A1805="","",IF(T(A1805)="",VLOOKUP(A1805,bareme,2),""))</f>
        <v/>
      </c>
    </row>
    <row r="1806" customFormat="false" ht="12.75" hidden="false" customHeight="false" outlineLevel="0" collapsed="false">
      <c r="A1806" s="60" t="str">
        <f aca="false">IF('Saisie des Perfs'!A1808="","",'Saisie des Perfs'!A1808)</f>
        <v/>
      </c>
      <c r="B1806" s="93" t="str">
        <f aca="false">IF(A1806="","",IF(T(A1806)="",VLOOKUP(A1806,bareme,2),""))</f>
        <v/>
      </c>
    </row>
    <row r="1807" customFormat="false" ht="12.75" hidden="false" customHeight="false" outlineLevel="0" collapsed="false">
      <c r="A1807" s="60" t="str">
        <f aca="false">IF('Saisie des Perfs'!A1809="","",'Saisie des Perfs'!A1809)</f>
        <v/>
      </c>
      <c r="B1807" s="93" t="str">
        <f aca="false">IF(A1807="","",IF(T(A1807)="",VLOOKUP(A1807,bareme,2),""))</f>
        <v/>
      </c>
    </row>
    <row r="1808" customFormat="false" ht="12.75" hidden="false" customHeight="false" outlineLevel="0" collapsed="false">
      <c r="A1808" s="60" t="str">
        <f aca="false">IF('Saisie des Perfs'!A1810="","",'Saisie des Perfs'!A1810)</f>
        <v/>
      </c>
      <c r="B1808" s="93" t="str">
        <f aca="false">IF(A1808="","",IF(T(A1808)="",VLOOKUP(A1808,bareme,2),""))</f>
        <v/>
      </c>
    </row>
    <row r="1809" customFormat="false" ht="12.75" hidden="false" customHeight="false" outlineLevel="0" collapsed="false">
      <c r="A1809" s="60" t="str">
        <f aca="false">IF('Saisie des Perfs'!A1811="","",'Saisie des Perfs'!A1811)</f>
        <v/>
      </c>
      <c r="B1809" s="93" t="str">
        <f aca="false">IF(A1809="","",IF(T(A1809)="",VLOOKUP(A1809,bareme,2),""))</f>
        <v/>
      </c>
    </row>
    <row r="1810" customFormat="false" ht="12.75" hidden="false" customHeight="false" outlineLevel="0" collapsed="false">
      <c r="A1810" s="60" t="str">
        <f aca="false">IF('Saisie des Perfs'!A1812="","",'Saisie des Perfs'!A1812)</f>
        <v/>
      </c>
      <c r="B1810" s="93" t="str">
        <f aca="false">IF(A1810="","",IF(T(A1810)="",VLOOKUP(A1810,bareme,2),""))</f>
        <v/>
      </c>
    </row>
    <row r="1811" customFormat="false" ht="12.75" hidden="false" customHeight="false" outlineLevel="0" collapsed="false">
      <c r="A1811" s="60" t="str">
        <f aca="false">IF('Saisie des Perfs'!A1813="","",'Saisie des Perfs'!A1813)</f>
        <v/>
      </c>
      <c r="B1811" s="93" t="str">
        <f aca="false">IF(A1811="","",IF(T(A1811)="",VLOOKUP(A1811,bareme,2),""))</f>
        <v/>
      </c>
    </row>
    <row r="1812" customFormat="false" ht="12.75" hidden="false" customHeight="false" outlineLevel="0" collapsed="false">
      <c r="A1812" s="60" t="str">
        <f aca="false">IF('Saisie des Perfs'!A1814="","",'Saisie des Perfs'!A1814)</f>
        <v/>
      </c>
      <c r="B1812" s="93" t="str">
        <f aca="false">IF(A1812="","",IF(T(A1812)="",VLOOKUP(A1812,bareme,2),""))</f>
        <v/>
      </c>
    </row>
    <row r="1813" customFormat="false" ht="12.75" hidden="false" customHeight="false" outlineLevel="0" collapsed="false">
      <c r="A1813" s="60" t="str">
        <f aca="false">IF('Saisie des Perfs'!A1815="","",'Saisie des Perfs'!A1815)</f>
        <v/>
      </c>
      <c r="B1813" s="93" t="str">
        <f aca="false">IF(A1813="","",IF(T(A1813)="",VLOOKUP(A1813,bareme,2),""))</f>
        <v/>
      </c>
    </row>
    <row r="1814" customFormat="false" ht="12.75" hidden="false" customHeight="false" outlineLevel="0" collapsed="false">
      <c r="A1814" s="60" t="str">
        <f aca="false">IF('Saisie des Perfs'!A1816="","",'Saisie des Perfs'!A1816)</f>
        <v/>
      </c>
      <c r="B1814" s="93" t="str">
        <f aca="false">IF(A1814="","",IF(T(A1814)="",VLOOKUP(A1814,bareme,2),""))</f>
        <v/>
      </c>
    </row>
    <row r="1815" customFormat="false" ht="12.75" hidden="false" customHeight="false" outlineLevel="0" collapsed="false">
      <c r="A1815" s="60" t="str">
        <f aca="false">IF('Saisie des Perfs'!A1817="","",'Saisie des Perfs'!A1817)</f>
        <v/>
      </c>
      <c r="B1815" s="93" t="str">
        <f aca="false">IF(A1815="","",IF(T(A1815)="",VLOOKUP(A1815,bareme,2),""))</f>
        <v/>
      </c>
    </row>
    <row r="1816" customFormat="false" ht="12.75" hidden="false" customHeight="false" outlineLevel="0" collapsed="false">
      <c r="A1816" s="60" t="str">
        <f aca="false">IF('Saisie des Perfs'!A1818="","",'Saisie des Perfs'!A1818)</f>
        <v/>
      </c>
      <c r="B1816" s="93" t="str">
        <f aca="false">IF(A1816="","",IF(T(A1816)="",VLOOKUP(A1816,bareme,2),""))</f>
        <v/>
      </c>
    </row>
    <row r="1817" customFormat="false" ht="12.75" hidden="false" customHeight="false" outlineLevel="0" collapsed="false">
      <c r="A1817" s="60" t="str">
        <f aca="false">IF('Saisie des Perfs'!A1819="","",'Saisie des Perfs'!A1819)</f>
        <v/>
      </c>
      <c r="B1817" s="93" t="str">
        <f aca="false">IF(A1817="","",IF(T(A1817)="",VLOOKUP(A1817,bareme,2),""))</f>
        <v/>
      </c>
    </row>
    <row r="1818" customFormat="false" ht="12.75" hidden="false" customHeight="false" outlineLevel="0" collapsed="false">
      <c r="A1818" s="60" t="str">
        <f aca="false">IF('Saisie des Perfs'!A1820="","",'Saisie des Perfs'!A1820)</f>
        <v/>
      </c>
      <c r="B1818" s="93" t="str">
        <f aca="false">IF(A1818="","",IF(T(A1818)="",VLOOKUP(A1818,bareme,2),""))</f>
        <v/>
      </c>
    </row>
    <row r="1819" customFormat="false" ht="12.75" hidden="false" customHeight="false" outlineLevel="0" collapsed="false">
      <c r="A1819" s="60" t="str">
        <f aca="false">IF('Saisie des Perfs'!A1821="","",'Saisie des Perfs'!A1821)</f>
        <v/>
      </c>
      <c r="B1819" s="93" t="str">
        <f aca="false">IF(A1819="","",IF(T(A1819)="",VLOOKUP(A1819,bareme,2),""))</f>
        <v/>
      </c>
    </row>
    <row r="1820" customFormat="false" ht="12.75" hidden="false" customHeight="false" outlineLevel="0" collapsed="false">
      <c r="A1820" s="60" t="str">
        <f aca="false">IF('Saisie des Perfs'!A1822="","",'Saisie des Perfs'!A1822)</f>
        <v/>
      </c>
      <c r="B1820" s="93" t="str">
        <f aca="false">IF(A1820="","",IF(T(A1820)="",VLOOKUP(A1820,bareme,2),""))</f>
        <v/>
      </c>
    </row>
    <row r="1821" customFormat="false" ht="12.75" hidden="false" customHeight="false" outlineLevel="0" collapsed="false">
      <c r="A1821" s="60" t="str">
        <f aca="false">IF('Saisie des Perfs'!A1823="","",'Saisie des Perfs'!A1823)</f>
        <v/>
      </c>
      <c r="B1821" s="93" t="str">
        <f aca="false">IF(A1821="","",IF(T(A1821)="",VLOOKUP(A1821,bareme,2),""))</f>
        <v/>
      </c>
    </row>
    <row r="1822" customFormat="false" ht="12.75" hidden="false" customHeight="false" outlineLevel="0" collapsed="false">
      <c r="A1822" s="60" t="str">
        <f aca="false">IF('Saisie des Perfs'!A1824="","",'Saisie des Perfs'!A1824)</f>
        <v/>
      </c>
      <c r="B1822" s="93" t="str">
        <f aca="false">IF(A1822="","",IF(T(A1822)="",VLOOKUP(A1822,bareme,2),""))</f>
        <v/>
      </c>
    </row>
    <row r="1823" customFormat="false" ht="12.75" hidden="false" customHeight="false" outlineLevel="0" collapsed="false">
      <c r="A1823" s="60" t="str">
        <f aca="false">IF('Saisie des Perfs'!A1825="","",'Saisie des Perfs'!A1825)</f>
        <v/>
      </c>
      <c r="B1823" s="93" t="str">
        <f aca="false">IF(A1823="","",IF(T(A1823)="",VLOOKUP(A1823,bareme,2),""))</f>
        <v/>
      </c>
    </row>
    <row r="1824" customFormat="false" ht="12.75" hidden="false" customHeight="false" outlineLevel="0" collapsed="false">
      <c r="A1824" s="60" t="str">
        <f aca="false">IF('Saisie des Perfs'!A1826="","",'Saisie des Perfs'!A1826)</f>
        <v/>
      </c>
      <c r="B1824" s="93" t="str">
        <f aca="false">IF(A1824="","",IF(T(A1824)="",VLOOKUP(A1824,bareme,2),""))</f>
        <v/>
      </c>
    </row>
    <row r="1825" customFormat="false" ht="12.75" hidden="false" customHeight="false" outlineLevel="0" collapsed="false">
      <c r="A1825" s="60" t="str">
        <f aca="false">IF('Saisie des Perfs'!A1827="","",'Saisie des Perfs'!A1827)</f>
        <v/>
      </c>
      <c r="B1825" s="93" t="str">
        <f aca="false">IF(A1825="","",IF(T(A1825)="",VLOOKUP(A1825,bareme,2),""))</f>
        <v/>
      </c>
    </row>
    <row r="1826" customFormat="false" ht="12.75" hidden="false" customHeight="false" outlineLevel="0" collapsed="false">
      <c r="A1826" s="60" t="str">
        <f aca="false">IF('Saisie des Perfs'!A1828="","",'Saisie des Perfs'!A1828)</f>
        <v/>
      </c>
      <c r="B1826" s="93" t="str">
        <f aca="false">IF(A1826="","",IF(T(A1826)="",VLOOKUP(A1826,bareme,2),""))</f>
        <v/>
      </c>
    </row>
    <row r="1827" customFormat="false" ht="12.75" hidden="false" customHeight="false" outlineLevel="0" collapsed="false">
      <c r="A1827" s="60" t="str">
        <f aca="false">IF('Saisie des Perfs'!A1829="","",'Saisie des Perfs'!A1829)</f>
        <v/>
      </c>
      <c r="B1827" s="93" t="str">
        <f aca="false">IF(A1827="","",IF(T(A1827)="",VLOOKUP(A1827,bareme,2),""))</f>
        <v/>
      </c>
    </row>
    <row r="1828" customFormat="false" ht="12.75" hidden="false" customHeight="false" outlineLevel="0" collapsed="false">
      <c r="A1828" s="60" t="str">
        <f aca="false">IF('Saisie des Perfs'!A1830="","",'Saisie des Perfs'!A1830)</f>
        <v/>
      </c>
      <c r="B1828" s="93" t="str">
        <f aca="false">IF(A1828="","",IF(T(A1828)="",VLOOKUP(A1828,bareme,2),""))</f>
        <v/>
      </c>
    </row>
    <row r="1829" customFormat="false" ht="12.75" hidden="false" customHeight="false" outlineLevel="0" collapsed="false">
      <c r="A1829" s="60" t="str">
        <f aca="false">IF('Saisie des Perfs'!A1831="","",'Saisie des Perfs'!A1831)</f>
        <v/>
      </c>
      <c r="B1829" s="93" t="str">
        <f aca="false">IF(A1829="","",IF(T(A1829)="",VLOOKUP(A1829,bareme,2),""))</f>
        <v/>
      </c>
    </row>
    <row r="1830" customFormat="false" ht="12.75" hidden="false" customHeight="false" outlineLevel="0" collapsed="false">
      <c r="A1830" s="60" t="str">
        <f aca="false">IF('Saisie des Perfs'!A1832="","",'Saisie des Perfs'!A1832)</f>
        <v/>
      </c>
      <c r="B1830" s="93" t="str">
        <f aca="false">IF(A1830="","",IF(T(A1830)="",VLOOKUP(A1830,bareme,2),""))</f>
        <v/>
      </c>
    </row>
    <row r="1831" customFormat="false" ht="12.75" hidden="false" customHeight="false" outlineLevel="0" collapsed="false">
      <c r="A1831" s="60" t="str">
        <f aca="false">IF('Saisie des Perfs'!A1833="","",'Saisie des Perfs'!A1833)</f>
        <v/>
      </c>
      <c r="B1831" s="93" t="str">
        <f aca="false">IF(A1831="","",IF(T(A1831)="",VLOOKUP(A1831,bareme,2),""))</f>
        <v/>
      </c>
    </row>
    <row r="1832" customFormat="false" ht="12.75" hidden="false" customHeight="false" outlineLevel="0" collapsed="false">
      <c r="A1832" s="60" t="str">
        <f aca="false">IF('Saisie des Perfs'!A1834="","",'Saisie des Perfs'!A1834)</f>
        <v/>
      </c>
      <c r="B1832" s="93" t="str">
        <f aca="false">IF(A1832="","",IF(T(A1832)="",VLOOKUP(A1832,bareme,2),""))</f>
        <v/>
      </c>
    </row>
    <row r="1833" customFormat="false" ht="12.75" hidden="false" customHeight="false" outlineLevel="0" collapsed="false">
      <c r="A1833" s="60" t="str">
        <f aca="false">IF('Saisie des Perfs'!A1835="","",'Saisie des Perfs'!A1835)</f>
        <v/>
      </c>
      <c r="B1833" s="93" t="str">
        <f aca="false">IF(A1833="","",IF(T(A1833)="",VLOOKUP(A1833,bareme,2),""))</f>
        <v/>
      </c>
    </row>
    <row r="1834" customFormat="false" ht="12.75" hidden="false" customHeight="false" outlineLevel="0" collapsed="false">
      <c r="A1834" s="60" t="str">
        <f aca="false">IF('Saisie des Perfs'!A1836="","",'Saisie des Perfs'!A1836)</f>
        <v/>
      </c>
      <c r="B1834" s="93" t="str">
        <f aca="false">IF(A1834="","",IF(T(A1834)="",VLOOKUP(A1834,bareme,2),""))</f>
        <v/>
      </c>
    </row>
    <row r="1835" customFormat="false" ht="12.75" hidden="false" customHeight="false" outlineLevel="0" collapsed="false">
      <c r="A1835" s="60" t="str">
        <f aca="false">IF('Saisie des Perfs'!A1837="","",'Saisie des Perfs'!A1837)</f>
        <v/>
      </c>
      <c r="B1835" s="93" t="str">
        <f aca="false">IF(A1835="","",IF(T(A1835)="",VLOOKUP(A1835,bareme,2),""))</f>
        <v/>
      </c>
    </row>
    <row r="1836" customFormat="false" ht="12.75" hidden="false" customHeight="false" outlineLevel="0" collapsed="false">
      <c r="A1836" s="60" t="str">
        <f aca="false">IF('Saisie des Perfs'!A1838="","",'Saisie des Perfs'!A1838)</f>
        <v/>
      </c>
      <c r="B1836" s="93" t="str">
        <f aca="false">IF(A1836="","",IF(T(A1836)="",VLOOKUP(A1836,bareme,2),""))</f>
        <v/>
      </c>
    </row>
    <row r="1837" customFormat="false" ht="12.75" hidden="false" customHeight="false" outlineLevel="0" collapsed="false">
      <c r="A1837" s="60" t="str">
        <f aca="false">IF('Saisie des Perfs'!A1839="","",'Saisie des Perfs'!A1839)</f>
        <v/>
      </c>
      <c r="B1837" s="93" t="str">
        <f aca="false">IF(A1837="","",IF(T(A1837)="",VLOOKUP(A1837,bareme,2),""))</f>
        <v/>
      </c>
    </row>
    <row r="1838" customFormat="false" ht="12.75" hidden="false" customHeight="false" outlineLevel="0" collapsed="false">
      <c r="A1838" s="60" t="str">
        <f aca="false">IF('Saisie des Perfs'!A1840="","",'Saisie des Perfs'!A1840)</f>
        <v/>
      </c>
      <c r="B1838" s="93" t="str">
        <f aca="false">IF(A1838="","",IF(T(A1838)="",VLOOKUP(A1838,bareme,2),""))</f>
        <v/>
      </c>
    </row>
    <row r="1839" customFormat="false" ht="12.75" hidden="false" customHeight="false" outlineLevel="0" collapsed="false">
      <c r="A1839" s="60" t="str">
        <f aca="false">IF('Saisie des Perfs'!A1841="","",'Saisie des Perfs'!A1841)</f>
        <v/>
      </c>
      <c r="B1839" s="93" t="str">
        <f aca="false">IF(A1839="","",IF(T(A1839)="",VLOOKUP(A1839,bareme,2),""))</f>
        <v/>
      </c>
    </row>
    <row r="1840" customFormat="false" ht="12.75" hidden="false" customHeight="false" outlineLevel="0" collapsed="false">
      <c r="A1840" s="60" t="str">
        <f aca="false">IF('Saisie des Perfs'!A1842="","",'Saisie des Perfs'!A1842)</f>
        <v/>
      </c>
      <c r="B1840" s="93" t="str">
        <f aca="false">IF(A1840="","",IF(T(A1840)="",VLOOKUP(A1840,bareme,2),""))</f>
        <v/>
      </c>
    </row>
    <row r="1841" customFormat="false" ht="12.75" hidden="false" customHeight="false" outlineLevel="0" collapsed="false">
      <c r="A1841" s="60" t="str">
        <f aca="false">IF('Saisie des Perfs'!A1843="","",'Saisie des Perfs'!A1843)</f>
        <v/>
      </c>
      <c r="B1841" s="93" t="str">
        <f aca="false">IF(A1841="","",IF(T(A1841)="",VLOOKUP(A1841,bareme,2),""))</f>
        <v/>
      </c>
    </row>
    <row r="1842" customFormat="false" ht="12.75" hidden="false" customHeight="false" outlineLevel="0" collapsed="false">
      <c r="A1842" s="60" t="str">
        <f aca="false">IF('Saisie des Perfs'!A1844="","",'Saisie des Perfs'!A1844)</f>
        <v/>
      </c>
      <c r="B1842" s="93" t="str">
        <f aca="false">IF(A1842="","",IF(T(A1842)="",VLOOKUP(A1842,bareme,2),""))</f>
        <v/>
      </c>
    </row>
    <row r="1843" customFormat="false" ht="12.75" hidden="false" customHeight="false" outlineLevel="0" collapsed="false">
      <c r="A1843" s="60" t="str">
        <f aca="false">IF('Saisie des Perfs'!A1845="","",'Saisie des Perfs'!A1845)</f>
        <v/>
      </c>
      <c r="B1843" s="93" t="str">
        <f aca="false">IF(A1843="","",IF(T(A1843)="",VLOOKUP(A1843,bareme,2),""))</f>
        <v/>
      </c>
    </row>
    <row r="1844" customFormat="false" ht="12.75" hidden="false" customHeight="false" outlineLevel="0" collapsed="false">
      <c r="A1844" s="60" t="str">
        <f aca="false">IF('Saisie des Perfs'!A1846="","",'Saisie des Perfs'!A1846)</f>
        <v/>
      </c>
      <c r="B1844" s="93" t="str">
        <f aca="false">IF(A1844="","",IF(T(A1844)="",VLOOKUP(A1844,bareme,2),""))</f>
        <v/>
      </c>
    </row>
    <row r="1845" customFormat="false" ht="12.75" hidden="false" customHeight="false" outlineLevel="0" collapsed="false">
      <c r="A1845" s="60" t="str">
        <f aca="false">IF('Saisie des Perfs'!A1847="","",'Saisie des Perfs'!A1847)</f>
        <v/>
      </c>
      <c r="B1845" s="93" t="str">
        <f aca="false">IF(A1845="","",IF(T(A1845)="",VLOOKUP(A1845,bareme,2),""))</f>
        <v/>
      </c>
    </row>
    <row r="1846" customFormat="false" ht="12.75" hidden="false" customHeight="false" outlineLevel="0" collapsed="false">
      <c r="A1846" s="60" t="str">
        <f aca="false">IF('Saisie des Perfs'!A1848="","",'Saisie des Perfs'!A1848)</f>
        <v/>
      </c>
      <c r="B1846" s="93" t="str">
        <f aca="false">IF(A1846="","",IF(T(A1846)="",VLOOKUP(A1846,bareme,2),""))</f>
        <v/>
      </c>
    </row>
    <row r="1847" customFormat="false" ht="12.75" hidden="false" customHeight="false" outlineLevel="0" collapsed="false">
      <c r="A1847" s="60" t="str">
        <f aca="false">IF('Saisie des Perfs'!A1849="","",'Saisie des Perfs'!A1849)</f>
        <v/>
      </c>
      <c r="B1847" s="93" t="str">
        <f aca="false">IF(A1847="","",IF(T(A1847)="",VLOOKUP(A1847,bareme,2),""))</f>
        <v/>
      </c>
    </row>
    <row r="1848" customFormat="false" ht="12.75" hidden="false" customHeight="false" outlineLevel="0" collapsed="false">
      <c r="A1848" s="60" t="str">
        <f aca="false">IF('Saisie des Perfs'!A1850="","",'Saisie des Perfs'!A1850)</f>
        <v/>
      </c>
      <c r="B1848" s="93" t="str">
        <f aca="false">IF(A1848="","",IF(T(A1848)="",VLOOKUP(A1848,bareme,2),""))</f>
        <v/>
      </c>
    </row>
    <row r="1849" customFormat="false" ht="12.75" hidden="false" customHeight="false" outlineLevel="0" collapsed="false">
      <c r="A1849" s="60" t="str">
        <f aca="false">IF('Saisie des Perfs'!A1851="","",'Saisie des Perfs'!A1851)</f>
        <v/>
      </c>
      <c r="B1849" s="93" t="str">
        <f aca="false">IF(A1849="","",IF(T(A1849)="",VLOOKUP(A1849,bareme,2),""))</f>
        <v/>
      </c>
    </row>
    <row r="1850" customFormat="false" ht="12.75" hidden="false" customHeight="false" outlineLevel="0" collapsed="false">
      <c r="A1850" s="60" t="str">
        <f aca="false">IF('Saisie des Perfs'!A1852="","",'Saisie des Perfs'!A1852)</f>
        <v/>
      </c>
      <c r="B1850" s="93" t="str">
        <f aca="false">IF(A1850="","",IF(T(A1850)="",VLOOKUP(A1850,bareme,2),""))</f>
        <v/>
      </c>
    </row>
    <row r="1851" customFormat="false" ht="12.75" hidden="false" customHeight="false" outlineLevel="0" collapsed="false">
      <c r="A1851" s="60" t="str">
        <f aca="false">IF('Saisie des Perfs'!A1853="","",'Saisie des Perfs'!A1853)</f>
        <v/>
      </c>
      <c r="B1851" s="93" t="str">
        <f aca="false">IF(A1851="","",IF(T(A1851)="",VLOOKUP(A1851,bareme,2),""))</f>
        <v/>
      </c>
    </row>
    <row r="1852" customFormat="false" ht="12.75" hidden="false" customHeight="false" outlineLevel="0" collapsed="false">
      <c r="A1852" s="60" t="str">
        <f aca="false">IF('Saisie des Perfs'!A1854="","",'Saisie des Perfs'!A1854)</f>
        <v/>
      </c>
      <c r="B1852" s="93" t="str">
        <f aca="false">IF(A1852="","",IF(T(A1852)="",VLOOKUP(A1852,bareme,2),""))</f>
        <v/>
      </c>
    </row>
    <row r="1853" customFormat="false" ht="12.75" hidden="false" customHeight="false" outlineLevel="0" collapsed="false">
      <c r="A1853" s="60" t="str">
        <f aca="false">IF('Saisie des Perfs'!A1855="","",'Saisie des Perfs'!A1855)</f>
        <v/>
      </c>
      <c r="B1853" s="93" t="str">
        <f aca="false">IF(A1853="","",IF(T(A1853)="",VLOOKUP(A1853,bareme,2),""))</f>
        <v/>
      </c>
    </row>
    <row r="1854" customFormat="false" ht="12.75" hidden="false" customHeight="false" outlineLevel="0" collapsed="false">
      <c r="A1854" s="60" t="str">
        <f aca="false">IF('Saisie des Perfs'!A1856="","",'Saisie des Perfs'!A1856)</f>
        <v/>
      </c>
      <c r="B1854" s="93" t="str">
        <f aca="false">IF(A1854="","",IF(T(A1854)="",VLOOKUP(A1854,bareme,2),""))</f>
        <v/>
      </c>
    </row>
    <row r="1855" customFormat="false" ht="12.75" hidden="false" customHeight="false" outlineLevel="0" collapsed="false">
      <c r="A1855" s="60" t="str">
        <f aca="false">IF('Saisie des Perfs'!A1857="","",'Saisie des Perfs'!A1857)</f>
        <v/>
      </c>
      <c r="B1855" s="93" t="str">
        <f aca="false">IF(A1855="","",IF(T(A1855)="",VLOOKUP(A1855,bareme,2),""))</f>
        <v/>
      </c>
    </row>
    <row r="1856" customFormat="false" ht="12.75" hidden="false" customHeight="false" outlineLevel="0" collapsed="false">
      <c r="A1856" s="60" t="str">
        <f aca="false">IF('Saisie des Perfs'!A1858="","",'Saisie des Perfs'!A1858)</f>
        <v/>
      </c>
      <c r="B1856" s="93" t="str">
        <f aca="false">IF(A1856="","",IF(T(A1856)="",VLOOKUP(A1856,bareme,2),""))</f>
        <v/>
      </c>
    </row>
    <row r="1857" customFormat="false" ht="12.75" hidden="false" customHeight="false" outlineLevel="0" collapsed="false">
      <c r="A1857" s="60" t="str">
        <f aca="false">IF('Saisie des Perfs'!A1859="","",'Saisie des Perfs'!A1859)</f>
        <v/>
      </c>
      <c r="B1857" s="93" t="str">
        <f aca="false">IF(A1857="","",IF(T(A1857)="",VLOOKUP(A1857,bareme,2),""))</f>
        <v/>
      </c>
    </row>
    <row r="1858" customFormat="false" ht="12.75" hidden="false" customHeight="false" outlineLevel="0" collapsed="false">
      <c r="A1858" s="60" t="str">
        <f aca="false">IF('Saisie des Perfs'!A1860="","",'Saisie des Perfs'!A1860)</f>
        <v/>
      </c>
      <c r="B1858" s="93" t="str">
        <f aca="false">IF(A1858="","",IF(T(A1858)="",VLOOKUP(A1858,bareme,2),""))</f>
        <v/>
      </c>
    </row>
    <row r="1859" customFormat="false" ht="12.75" hidden="false" customHeight="false" outlineLevel="0" collapsed="false">
      <c r="A1859" s="60" t="str">
        <f aca="false">IF('Saisie des Perfs'!A1861="","",'Saisie des Perfs'!A1861)</f>
        <v/>
      </c>
      <c r="B1859" s="93" t="str">
        <f aca="false">IF(A1859="","",IF(T(A1859)="",VLOOKUP(A1859,bareme,2),""))</f>
        <v/>
      </c>
    </row>
    <row r="1860" customFormat="false" ht="12.75" hidden="false" customHeight="false" outlineLevel="0" collapsed="false">
      <c r="A1860" s="60" t="str">
        <f aca="false">IF('Saisie des Perfs'!A1862="","",'Saisie des Perfs'!A1862)</f>
        <v/>
      </c>
      <c r="B1860" s="93" t="str">
        <f aca="false">IF(A1860="","",IF(T(A1860)="",VLOOKUP(A1860,bareme,2),""))</f>
        <v/>
      </c>
    </row>
    <row r="1861" customFormat="false" ht="12.75" hidden="false" customHeight="false" outlineLevel="0" collapsed="false">
      <c r="A1861" s="60" t="str">
        <f aca="false">IF('Saisie des Perfs'!A1863="","",'Saisie des Perfs'!A1863)</f>
        <v/>
      </c>
      <c r="B1861" s="93" t="str">
        <f aca="false">IF(A1861="","",IF(T(A1861)="",VLOOKUP(A1861,bareme,2),""))</f>
        <v/>
      </c>
    </row>
    <row r="1862" customFormat="false" ht="12.75" hidden="false" customHeight="false" outlineLevel="0" collapsed="false">
      <c r="A1862" s="60" t="str">
        <f aca="false">IF('Saisie des Perfs'!A1864="","",'Saisie des Perfs'!A1864)</f>
        <v/>
      </c>
      <c r="B1862" s="93" t="str">
        <f aca="false">IF(A1862="","",IF(T(A1862)="",VLOOKUP(A1862,bareme,2),""))</f>
        <v/>
      </c>
    </row>
    <row r="1863" customFormat="false" ht="12.75" hidden="false" customHeight="false" outlineLevel="0" collapsed="false">
      <c r="A1863" s="60" t="str">
        <f aca="false">IF('Saisie des Perfs'!A1865="","",'Saisie des Perfs'!A1865)</f>
        <v/>
      </c>
      <c r="B1863" s="93" t="str">
        <f aca="false">IF(A1863="","",IF(T(A1863)="",VLOOKUP(A1863,bareme,2),""))</f>
        <v/>
      </c>
    </row>
    <row r="1864" customFormat="false" ht="12.75" hidden="false" customHeight="false" outlineLevel="0" collapsed="false">
      <c r="A1864" s="60" t="str">
        <f aca="false">IF('Saisie des Perfs'!A1866="","",'Saisie des Perfs'!A1866)</f>
        <v/>
      </c>
      <c r="B1864" s="93" t="str">
        <f aca="false">IF(A1864="","",IF(T(A1864)="",VLOOKUP(A1864,bareme,2),""))</f>
        <v/>
      </c>
    </row>
    <row r="1865" customFormat="false" ht="12.75" hidden="false" customHeight="false" outlineLevel="0" collapsed="false">
      <c r="A1865" s="60" t="str">
        <f aca="false">IF('Saisie des Perfs'!A1867="","",'Saisie des Perfs'!A1867)</f>
        <v/>
      </c>
      <c r="B1865" s="93" t="str">
        <f aca="false">IF(A1865="","",IF(T(A1865)="",VLOOKUP(A1865,bareme,2),""))</f>
        <v/>
      </c>
    </row>
    <row r="1866" customFormat="false" ht="12.75" hidden="false" customHeight="false" outlineLevel="0" collapsed="false">
      <c r="A1866" s="60" t="str">
        <f aca="false">IF('Saisie des Perfs'!A1868="","",'Saisie des Perfs'!A1868)</f>
        <v/>
      </c>
      <c r="B1866" s="93" t="str">
        <f aca="false">IF(A1866="","",IF(T(A1866)="",VLOOKUP(A1866,bareme,2),""))</f>
        <v/>
      </c>
    </row>
    <row r="1867" customFormat="false" ht="12.75" hidden="false" customHeight="false" outlineLevel="0" collapsed="false">
      <c r="A1867" s="60" t="str">
        <f aca="false">IF('Saisie des Perfs'!A1869="","",'Saisie des Perfs'!A1869)</f>
        <v/>
      </c>
      <c r="B1867" s="93" t="str">
        <f aca="false">IF(A1867="","",IF(T(A1867)="",VLOOKUP(A1867,bareme,2),""))</f>
        <v/>
      </c>
    </row>
    <row r="1868" customFormat="false" ht="12.75" hidden="false" customHeight="false" outlineLevel="0" collapsed="false">
      <c r="A1868" s="60" t="str">
        <f aca="false">IF('Saisie des Perfs'!A1870="","",'Saisie des Perfs'!A1870)</f>
        <v/>
      </c>
      <c r="B1868" s="93" t="str">
        <f aca="false">IF(A1868="","",IF(T(A1868)="",VLOOKUP(A1868,bareme,2),""))</f>
        <v/>
      </c>
    </row>
    <row r="1869" customFormat="false" ht="12.75" hidden="false" customHeight="false" outlineLevel="0" collapsed="false">
      <c r="A1869" s="60" t="str">
        <f aca="false">IF('Saisie des Perfs'!A1871="","",'Saisie des Perfs'!A1871)</f>
        <v/>
      </c>
      <c r="B1869" s="93" t="str">
        <f aca="false">IF(A1869="","",IF(T(A1869)="",VLOOKUP(A1869,bareme,2),""))</f>
        <v/>
      </c>
    </row>
    <row r="1870" customFormat="false" ht="12.75" hidden="false" customHeight="false" outlineLevel="0" collapsed="false">
      <c r="A1870" s="60" t="str">
        <f aca="false">IF('Saisie des Perfs'!A1872="","",'Saisie des Perfs'!A1872)</f>
        <v/>
      </c>
      <c r="B1870" s="93" t="str">
        <f aca="false">IF(A1870="","",IF(T(A1870)="",VLOOKUP(A1870,bareme,2),""))</f>
        <v/>
      </c>
    </row>
    <row r="1871" customFormat="false" ht="12.75" hidden="false" customHeight="false" outlineLevel="0" collapsed="false">
      <c r="A1871" s="60" t="str">
        <f aca="false">IF('Saisie des Perfs'!A1873="","",'Saisie des Perfs'!A1873)</f>
        <v/>
      </c>
      <c r="B1871" s="93" t="str">
        <f aca="false">IF(A1871="","",IF(T(A1871)="",VLOOKUP(A1871,bareme,2),""))</f>
        <v/>
      </c>
    </row>
    <row r="1872" customFormat="false" ht="12.75" hidden="false" customHeight="false" outlineLevel="0" collapsed="false">
      <c r="A1872" s="60" t="str">
        <f aca="false">IF('Saisie des Perfs'!A1874="","",'Saisie des Perfs'!A1874)</f>
        <v/>
      </c>
      <c r="B1872" s="93" t="str">
        <f aca="false">IF(A1872="","",IF(T(A1872)="",VLOOKUP(A1872,bareme,2),""))</f>
        <v/>
      </c>
    </row>
    <row r="1873" customFormat="false" ht="12.75" hidden="false" customHeight="false" outlineLevel="0" collapsed="false">
      <c r="A1873" s="60" t="str">
        <f aca="false">IF('Saisie des Perfs'!A1875="","",'Saisie des Perfs'!A1875)</f>
        <v/>
      </c>
      <c r="B1873" s="93" t="str">
        <f aca="false">IF(A1873="","",IF(T(A1873)="",VLOOKUP(A1873,bareme,2),""))</f>
        <v/>
      </c>
    </row>
    <row r="1874" customFormat="false" ht="12.75" hidden="false" customHeight="false" outlineLevel="0" collapsed="false">
      <c r="A1874" s="60" t="str">
        <f aca="false">IF('Saisie des Perfs'!A1876="","",'Saisie des Perfs'!A1876)</f>
        <v/>
      </c>
      <c r="B1874" s="93" t="str">
        <f aca="false">IF(A1874="","",IF(T(A1874)="",VLOOKUP(A1874,bareme,2),""))</f>
        <v/>
      </c>
    </row>
    <row r="1875" customFormat="false" ht="12.75" hidden="false" customHeight="false" outlineLevel="0" collapsed="false">
      <c r="A1875" s="60" t="str">
        <f aca="false">IF('Saisie des Perfs'!A1877="","",'Saisie des Perfs'!A1877)</f>
        <v/>
      </c>
      <c r="B1875" s="93" t="str">
        <f aca="false">IF(A1875="","",IF(T(A1875)="",VLOOKUP(A1875,bareme,2),""))</f>
        <v/>
      </c>
    </row>
    <row r="1876" customFormat="false" ht="12.75" hidden="false" customHeight="false" outlineLevel="0" collapsed="false">
      <c r="A1876" s="60" t="str">
        <f aca="false">IF('Saisie des Perfs'!A1878="","",'Saisie des Perfs'!A1878)</f>
        <v/>
      </c>
      <c r="B1876" s="93" t="str">
        <f aca="false">IF(A1876="","",IF(T(A1876)="",VLOOKUP(A1876,bareme,2),""))</f>
        <v/>
      </c>
    </row>
    <row r="1877" customFormat="false" ht="12.75" hidden="false" customHeight="false" outlineLevel="0" collapsed="false">
      <c r="A1877" s="60" t="str">
        <f aca="false">IF('Saisie des Perfs'!A1879="","",'Saisie des Perfs'!A1879)</f>
        <v/>
      </c>
      <c r="B1877" s="93" t="str">
        <f aca="false">IF(A1877="","",IF(T(A1877)="",VLOOKUP(A1877,bareme,2),""))</f>
        <v/>
      </c>
    </row>
    <row r="1878" customFormat="false" ht="12.75" hidden="false" customHeight="false" outlineLevel="0" collapsed="false">
      <c r="A1878" s="60" t="str">
        <f aca="false">IF('Saisie des Perfs'!A1880="","",'Saisie des Perfs'!A1880)</f>
        <v/>
      </c>
      <c r="B1878" s="93" t="str">
        <f aca="false">IF(A1878="","",IF(T(A1878)="",VLOOKUP(A1878,bareme,2),""))</f>
        <v/>
      </c>
    </row>
    <row r="1879" customFormat="false" ht="12.75" hidden="false" customHeight="false" outlineLevel="0" collapsed="false">
      <c r="A1879" s="60" t="str">
        <f aca="false">IF('Saisie des Perfs'!A1881="","",'Saisie des Perfs'!A1881)</f>
        <v/>
      </c>
      <c r="B1879" s="93" t="str">
        <f aca="false">IF(A1879="","",IF(T(A1879)="",VLOOKUP(A1879,bareme,2),""))</f>
        <v/>
      </c>
    </row>
    <row r="1880" customFormat="false" ht="12.75" hidden="false" customHeight="false" outlineLevel="0" collapsed="false">
      <c r="A1880" s="60" t="str">
        <f aca="false">IF('Saisie des Perfs'!A1882="","",'Saisie des Perfs'!A1882)</f>
        <v/>
      </c>
      <c r="B1880" s="93" t="str">
        <f aca="false">IF(A1880="","",IF(T(A1880)="",VLOOKUP(A1880,bareme,2),""))</f>
        <v/>
      </c>
    </row>
    <row r="1881" customFormat="false" ht="12.75" hidden="false" customHeight="false" outlineLevel="0" collapsed="false">
      <c r="A1881" s="60" t="str">
        <f aca="false">IF('Saisie des Perfs'!A1883="","",'Saisie des Perfs'!A1883)</f>
        <v/>
      </c>
      <c r="B1881" s="93" t="str">
        <f aca="false">IF(A1881="","",IF(T(A1881)="",VLOOKUP(A1881,bareme,2),""))</f>
        <v/>
      </c>
    </row>
    <row r="1882" customFormat="false" ht="12.75" hidden="false" customHeight="false" outlineLevel="0" collapsed="false">
      <c r="A1882" s="60" t="str">
        <f aca="false">IF('Saisie des Perfs'!A1884="","",'Saisie des Perfs'!A1884)</f>
        <v/>
      </c>
      <c r="B1882" s="93" t="str">
        <f aca="false">IF(A1882="","",IF(T(A1882)="",VLOOKUP(A1882,bareme,2),""))</f>
        <v/>
      </c>
    </row>
    <row r="1883" customFormat="false" ht="12.75" hidden="false" customHeight="false" outlineLevel="0" collapsed="false">
      <c r="A1883" s="60" t="str">
        <f aca="false">IF('Saisie des Perfs'!A1885="","",'Saisie des Perfs'!A1885)</f>
        <v/>
      </c>
      <c r="B1883" s="93" t="str">
        <f aca="false">IF(A1883="","",IF(T(A1883)="",VLOOKUP(A1883,bareme,2),""))</f>
        <v/>
      </c>
    </row>
    <row r="1884" customFormat="false" ht="12.75" hidden="false" customHeight="false" outlineLevel="0" collapsed="false">
      <c r="A1884" s="60" t="str">
        <f aca="false">IF('Saisie des Perfs'!A1886="","",'Saisie des Perfs'!A1886)</f>
        <v/>
      </c>
      <c r="B1884" s="93" t="str">
        <f aca="false">IF(A1884="","",IF(T(A1884)="",VLOOKUP(A1884,bareme,2),""))</f>
        <v/>
      </c>
    </row>
    <row r="1885" customFormat="false" ht="12.75" hidden="false" customHeight="false" outlineLevel="0" collapsed="false">
      <c r="A1885" s="60" t="str">
        <f aca="false">IF('Saisie des Perfs'!A1887="","",'Saisie des Perfs'!A1887)</f>
        <v/>
      </c>
      <c r="B1885" s="93" t="str">
        <f aca="false">IF(A1885="","",IF(T(A1885)="",VLOOKUP(A1885,bareme,2),""))</f>
        <v/>
      </c>
    </row>
    <row r="1886" customFormat="false" ht="12.75" hidden="false" customHeight="false" outlineLevel="0" collapsed="false">
      <c r="A1886" s="60" t="str">
        <f aca="false">IF('Saisie des Perfs'!A1888="","",'Saisie des Perfs'!A1888)</f>
        <v/>
      </c>
      <c r="B1886" s="93" t="str">
        <f aca="false">IF(A1886="","",IF(T(A1886)="",VLOOKUP(A1886,bareme,2),""))</f>
        <v/>
      </c>
    </row>
    <row r="1887" customFormat="false" ht="12.75" hidden="false" customHeight="false" outlineLevel="0" collapsed="false">
      <c r="A1887" s="60" t="str">
        <f aca="false">IF('Saisie des Perfs'!A1889="","",'Saisie des Perfs'!A1889)</f>
        <v/>
      </c>
      <c r="B1887" s="93" t="str">
        <f aca="false">IF(A1887="","",IF(T(A1887)="",VLOOKUP(A1887,bareme,2),""))</f>
        <v/>
      </c>
    </row>
    <row r="1888" customFormat="false" ht="12.75" hidden="false" customHeight="false" outlineLevel="0" collapsed="false">
      <c r="A1888" s="60" t="str">
        <f aca="false">IF('Saisie des Perfs'!A1890="","",'Saisie des Perfs'!A1890)</f>
        <v/>
      </c>
      <c r="B1888" s="93" t="str">
        <f aca="false">IF(A1888="","",IF(T(A1888)="",VLOOKUP(A1888,bareme,2),""))</f>
        <v/>
      </c>
    </row>
    <row r="1889" customFormat="false" ht="12.75" hidden="false" customHeight="false" outlineLevel="0" collapsed="false">
      <c r="A1889" s="60" t="str">
        <f aca="false">IF('Saisie des Perfs'!A1891="","",'Saisie des Perfs'!A1891)</f>
        <v/>
      </c>
      <c r="B1889" s="93" t="str">
        <f aca="false">IF(A1889="","",IF(T(A1889)="",VLOOKUP(A1889,bareme,2),""))</f>
        <v/>
      </c>
    </row>
    <row r="1890" customFormat="false" ht="12.75" hidden="false" customHeight="false" outlineLevel="0" collapsed="false">
      <c r="A1890" s="60" t="str">
        <f aca="false">IF('Saisie des Perfs'!A1892="","",'Saisie des Perfs'!A1892)</f>
        <v/>
      </c>
      <c r="B1890" s="93" t="str">
        <f aca="false">IF(A1890="","",IF(T(A1890)="",VLOOKUP(A1890,bareme,2),""))</f>
        <v/>
      </c>
    </row>
    <row r="1891" customFormat="false" ht="12.75" hidden="false" customHeight="false" outlineLevel="0" collapsed="false">
      <c r="A1891" s="60" t="str">
        <f aca="false">IF('Saisie des Perfs'!A1893="","",'Saisie des Perfs'!A1893)</f>
        <v/>
      </c>
      <c r="B1891" s="93" t="str">
        <f aca="false">IF(A1891="","",IF(T(A1891)="",VLOOKUP(A1891,bareme,2),""))</f>
        <v/>
      </c>
    </row>
    <row r="1892" customFormat="false" ht="12.75" hidden="false" customHeight="false" outlineLevel="0" collapsed="false">
      <c r="A1892" s="60" t="str">
        <f aca="false">IF('Saisie des Perfs'!A1894="","",'Saisie des Perfs'!A1894)</f>
        <v/>
      </c>
      <c r="B1892" s="93" t="str">
        <f aca="false">IF(A1892="","",IF(T(A1892)="",VLOOKUP(A1892,bareme,2),""))</f>
        <v/>
      </c>
    </row>
    <row r="1893" customFormat="false" ht="12.75" hidden="false" customHeight="false" outlineLevel="0" collapsed="false">
      <c r="A1893" s="60" t="str">
        <f aca="false">IF('Saisie des Perfs'!A1895="","",'Saisie des Perfs'!A1895)</f>
        <v/>
      </c>
      <c r="B1893" s="93" t="str">
        <f aca="false">IF(A1893="","",IF(T(A1893)="",VLOOKUP(A1893,bareme,2),""))</f>
        <v/>
      </c>
    </row>
    <row r="1894" customFormat="false" ht="12.75" hidden="false" customHeight="false" outlineLevel="0" collapsed="false">
      <c r="A1894" s="60" t="str">
        <f aca="false">IF('Saisie des Perfs'!A1896="","",'Saisie des Perfs'!A1896)</f>
        <v/>
      </c>
      <c r="B1894" s="93" t="str">
        <f aca="false">IF(A1894="","",IF(T(A1894)="",VLOOKUP(A1894,bareme,2),""))</f>
        <v/>
      </c>
    </row>
    <row r="1895" customFormat="false" ht="12.75" hidden="false" customHeight="false" outlineLevel="0" collapsed="false">
      <c r="A1895" s="60" t="str">
        <f aca="false">IF('Saisie des Perfs'!A1897="","",'Saisie des Perfs'!A1897)</f>
        <v/>
      </c>
      <c r="B1895" s="93" t="str">
        <f aca="false">IF(A1895="","",IF(T(A1895)="",VLOOKUP(A1895,bareme,2),""))</f>
        <v/>
      </c>
    </row>
    <row r="1896" customFormat="false" ht="12.75" hidden="false" customHeight="false" outlineLevel="0" collapsed="false">
      <c r="A1896" s="60" t="str">
        <f aca="false">IF('Saisie des Perfs'!A1898="","",'Saisie des Perfs'!A1898)</f>
        <v/>
      </c>
      <c r="B1896" s="93" t="str">
        <f aca="false">IF(A1896="","",IF(T(A1896)="",VLOOKUP(A1896,bareme,2),""))</f>
        <v/>
      </c>
    </row>
    <row r="1897" customFormat="false" ht="12.75" hidden="false" customHeight="false" outlineLevel="0" collapsed="false">
      <c r="A1897" s="60" t="str">
        <f aca="false">IF('Saisie des Perfs'!A1899="","",'Saisie des Perfs'!A1899)</f>
        <v/>
      </c>
      <c r="B1897" s="93" t="str">
        <f aca="false">IF(A1897="","",IF(T(A1897)="",VLOOKUP(A1897,bareme,2),""))</f>
        <v/>
      </c>
    </row>
    <row r="1898" customFormat="false" ht="12.75" hidden="false" customHeight="false" outlineLevel="0" collapsed="false">
      <c r="A1898" s="60" t="str">
        <f aca="false">IF('Saisie des Perfs'!A1900="","",'Saisie des Perfs'!A1900)</f>
        <v/>
      </c>
      <c r="B1898" s="93" t="str">
        <f aca="false">IF(A1898="","",IF(T(A1898)="",VLOOKUP(A1898,bareme,2),""))</f>
        <v/>
      </c>
    </row>
    <row r="1899" customFormat="false" ht="12.75" hidden="false" customHeight="false" outlineLevel="0" collapsed="false">
      <c r="A1899" s="60" t="str">
        <f aca="false">IF('Saisie des Perfs'!A1901="","",'Saisie des Perfs'!A1901)</f>
        <v/>
      </c>
      <c r="B1899" s="93" t="str">
        <f aca="false">IF(A1899="","",IF(T(A1899)="",VLOOKUP(A1899,bareme,2),""))</f>
        <v/>
      </c>
    </row>
    <row r="1900" customFormat="false" ht="12.75" hidden="false" customHeight="false" outlineLevel="0" collapsed="false">
      <c r="A1900" s="60" t="str">
        <f aca="false">IF('Saisie des Perfs'!A1902="","",'Saisie des Perfs'!A1902)</f>
        <v/>
      </c>
      <c r="B1900" s="93" t="str">
        <f aca="false">IF(A1900="","",IF(T(A1900)="",VLOOKUP(A1900,bareme,2),""))</f>
        <v/>
      </c>
    </row>
    <row r="1901" customFormat="false" ht="12.75" hidden="false" customHeight="false" outlineLevel="0" collapsed="false">
      <c r="A1901" s="60" t="str">
        <f aca="false">IF('Saisie des Perfs'!A1903="","",'Saisie des Perfs'!A1903)</f>
        <v/>
      </c>
      <c r="B1901" s="93" t="str">
        <f aca="false">IF(A1901="","",IF(T(A1901)="",VLOOKUP(A1901,bareme,2),""))</f>
        <v/>
      </c>
    </row>
    <row r="1902" customFormat="false" ht="12.75" hidden="false" customHeight="false" outlineLevel="0" collapsed="false">
      <c r="A1902" s="60" t="str">
        <f aca="false">IF('Saisie des Perfs'!A1904="","",'Saisie des Perfs'!A1904)</f>
        <v/>
      </c>
      <c r="B1902" s="93" t="str">
        <f aca="false">IF(A1902="","",IF(T(A1902)="",VLOOKUP(A1902,bareme,2),""))</f>
        <v/>
      </c>
    </row>
    <row r="1903" customFormat="false" ht="12.75" hidden="false" customHeight="false" outlineLevel="0" collapsed="false">
      <c r="A1903" s="60" t="str">
        <f aca="false">IF('Saisie des Perfs'!A1905="","",'Saisie des Perfs'!A1905)</f>
        <v/>
      </c>
      <c r="B1903" s="93" t="str">
        <f aca="false">IF(A1903="","",IF(T(A1903)="",VLOOKUP(A1903,bareme,2),""))</f>
        <v/>
      </c>
    </row>
    <row r="1904" customFormat="false" ht="12.75" hidden="false" customHeight="false" outlineLevel="0" collapsed="false">
      <c r="A1904" s="60" t="str">
        <f aca="false">IF('Saisie des Perfs'!A1906="","",'Saisie des Perfs'!A1906)</f>
        <v/>
      </c>
      <c r="B1904" s="93" t="str">
        <f aca="false">IF(A1904="","",IF(T(A1904)="",VLOOKUP(A1904,bareme,2),""))</f>
        <v/>
      </c>
    </row>
    <row r="1905" customFormat="false" ht="12.75" hidden="false" customHeight="false" outlineLevel="0" collapsed="false">
      <c r="A1905" s="60" t="str">
        <f aca="false">IF('Saisie des Perfs'!A1907="","",'Saisie des Perfs'!A1907)</f>
        <v/>
      </c>
      <c r="B1905" s="93" t="str">
        <f aca="false">IF(A1905="","",IF(T(A1905)="",VLOOKUP(A1905,bareme,2),""))</f>
        <v/>
      </c>
    </row>
    <row r="1906" customFormat="false" ht="12.75" hidden="false" customHeight="false" outlineLevel="0" collapsed="false">
      <c r="A1906" s="60" t="str">
        <f aca="false">IF('Saisie des Perfs'!A1908="","",'Saisie des Perfs'!A1908)</f>
        <v/>
      </c>
      <c r="B1906" s="93" t="str">
        <f aca="false">IF(A1906="","",IF(T(A1906)="",VLOOKUP(A1906,bareme,2),""))</f>
        <v/>
      </c>
    </row>
    <row r="1907" customFormat="false" ht="12.75" hidden="false" customHeight="false" outlineLevel="0" collapsed="false">
      <c r="A1907" s="60" t="str">
        <f aca="false">IF('Saisie des Perfs'!A1909="","",'Saisie des Perfs'!A1909)</f>
        <v/>
      </c>
      <c r="B1907" s="93" t="str">
        <f aca="false">IF(A1907="","",IF(T(A1907)="",VLOOKUP(A1907,bareme,2),""))</f>
        <v/>
      </c>
    </row>
    <row r="1908" customFormat="false" ht="12.75" hidden="false" customHeight="false" outlineLevel="0" collapsed="false">
      <c r="A1908" s="60" t="str">
        <f aca="false">IF('Saisie des Perfs'!A1910="","",'Saisie des Perfs'!A1910)</f>
        <v/>
      </c>
      <c r="B1908" s="93" t="str">
        <f aca="false">IF(A1908="","",IF(T(A1908)="",VLOOKUP(A1908,bareme,2),""))</f>
        <v/>
      </c>
    </row>
    <row r="1909" customFormat="false" ht="12.75" hidden="false" customHeight="false" outlineLevel="0" collapsed="false">
      <c r="A1909" s="60" t="str">
        <f aca="false">IF('Saisie des Perfs'!A1911="","",'Saisie des Perfs'!A1911)</f>
        <v/>
      </c>
      <c r="B1909" s="93" t="str">
        <f aca="false">IF(A1909="","",IF(T(A1909)="",VLOOKUP(A1909,bareme,2),""))</f>
        <v/>
      </c>
    </row>
    <row r="1910" customFormat="false" ht="12.75" hidden="false" customHeight="false" outlineLevel="0" collapsed="false">
      <c r="A1910" s="60" t="str">
        <f aca="false">IF('Saisie des Perfs'!A1912="","",'Saisie des Perfs'!A1912)</f>
        <v/>
      </c>
      <c r="B1910" s="93" t="str">
        <f aca="false">IF(A1910="","",IF(T(A1910)="",VLOOKUP(A1910,bareme,2),""))</f>
        <v/>
      </c>
    </row>
    <row r="1911" customFormat="false" ht="12.75" hidden="false" customHeight="false" outlineLevel="0" collapsed="false">
      <c r="A1911" s="60" t="str">
        <f aca="false">IF('Saisie des Perfs'!A1913="","",'Saisie des Perfs'!A1913)</f>
        <v/>
      </c>
      <c r="B1911" s="93" t="str">
        <f aca="false">IF(A1911="","",IF(T(A1911)="",VLOOKUP(A1911,bareme,2),""))</f>
        <v/>
      </c>
    </row>
    <row r="1912" customFormat="false" ht="12.75" hidden="false" customHeight="false" outlineLevel="0" collapsed="false">
      <c r="A1912" s="60" t="str">
        <f aca="false">IF('Saisie des Perfs'!A1914="","",'Saisie des Perfs'!A1914)</f>
        <v/>
      </c>
      <c r="B1912" s="93" t="str">
        <f aca="false">IF(A1912="","",IF(T(A1912)="",VLOOKUP(A1912,bareme,2),""))</f>
        <v/>
      </c>
    </row>
    <row r="1913" customFormat="false" ht="12.75" hidden="false" customHeight="false" outlineLevel="0" collapsed="false">
      <c r="A1913" s="60" t="str">
        <f aca="false">IF('Saisie des Perfs'!A1915="","",'Saisie des Perfs'!A1915)</f>
        <v/>
      </c>
      <c r="B1913" s="93" t="str">
        <f aca="false">IF(A1913="","",IF(T(A1913)="",VLOOKUP(A1913,bareme,2),""))</f>
        <v/>
      </c>
    </row>
    <row r="1914" customFormat="false" ht="12.75" hidden="false" customHeight="false" outlineLevel="0" collapsed="false">
      <c r="A1914" s="60" t="str">
        <f aca="false">IF('Saisie des Perfs'!A1916="","",'Saisie des Perfs'!A1916)</f>
        <v/>
      </c>
      <c r="B1914" s="93" t="str">
        <f aca="false">IF(A1914="","",IF(T(A1914)="",VLOOKUP(A1914,bareme,2),""))</f>
        <v/>
      </c>
    </row>
    <row r="1915" customFormat="false" ht="12.75" hidden="false" customHeight="false" outlineLevel="0" collapsed="false">
      <c r="A1915" s="60" t="str">
        <f aca="false">IF('Saisie des Perfs'!A1917="","",'Saisie des Perfs'!A1917)</f>
        <v/>
      </c>
      <c r="B1915" s="93" t="str">
        <f aca="false">IF(A1915="","",IF(T(A1915)="",VLOOKUP(A1915,bareme,2),""))</f>
        <v/>
      </c>
    </row>
    <row r="1916" customFormat="false" ht="12.75" hidden="false" customHeight="false" outlineLevel="0" collapsed="false">
      <c r="A1916" s="60" t="str">
        <f aca="false">IF('Saisie des Perfs'!A1918="","",'Saisie des Perfs'!A1918)</f>
        <v/>
      </c>
      <c r="B1916" s="93" t="str">
        <f aca="false">IF(A1916="","",IF(T(A1916)="",VLOOKUP(A1916,bareme,2),""))</f>
        <v/>
      </c>
    </row>
    <row r="1917" customFormat="false" ht="12.75" hidden="false" customHeight="false" outlineLevel="0" collapsed="false">
      <c r="A1917" s="60" t="str">
        <f aca="false">IF('Saisie des Perfs'!A1919="","",'Saisie des Perfs'!A1919)</f>
        <v/>
      </c>
      <c r="B1917" s="93" t="str">
        <f aca="false">IF(A1917="","",IF(T(A1917)="",VLOOKUP(A1917,bareme,2),""))</f>
        <v/>
      </c>
    </row>
    <row r="1918" customFormat="false" ht="12.75" hidden="false" customHeight="false" outlineLevel="0" collapsed="false">
      <c r="A1918" s="60" t="str">
        <f aca="false">IF('Saisie des Perfs'!A1920="","",'Saisie des Perfs'!A1920)</f>
        <v/>
      </c>
      <c r="B1918" s="93" t="str">
        <f aca="false">IF(A1918="","",IF(T(A1918)="",VLOOKUP(A1918,bareme,2),""))</f>
        <v/>
      </c>
    </row>
    <row r="1919" customFormat="false" ht="12.75" hidden="false" customHeight="false" outlineLevel="0" collapsed="false">
      <c r="A1919" s="60" t="str">
        <f aca="false">IF('Saisie des Perfs'!A1921="","",'Saisie des Perfs'!A1921)</f>
        <v/>
      </c>
      <c r="B1919" s="93" t="str">
        <f aca="false">IF(A1919="","",IF(T(A1919)="",VLOOKUP(A1919,bareme,2),""))</f>
        <v/>
      </c>
    </row>
    <row r="1920" customFormat="false" ht="12.75" hidden="false" customHeight="false" outlineLevel="0" collapsed="false">
      <c r="A1920" s="60" t="str">
        <f aca="false">IF('Saisie des Perfs'!A1922="","",'Saisie des Perfs'!A1922)</f>
        <v/>
      </c>
      <c r="B1920" s="93" t="str">
        <f aca="false">IF(A1920="","",IF(T(A1920)="",VLOOKUP(A1920,bareme,2),""))</f>
        <v/>
      </c>
    </row>
    <row r="1921" customFormat="false" ht="12.75" hidden="false" customHeight="false" outlineLevel="0" collapsed="false">
      <c r="A1921" s="60" t="str">
        <f aca="false">IF('Saisie des Perfs'!A1923="","",'Saisie des Perfs'!A1923)</f>
        <v/>
      </c>
      <c r="B1921" s="93" t="str">
        <f aca="false">IF(A1921="","",IF(T(A1921)="",VLOOKUP(A1921,bareme,2),""))</f>
        <v/>
      </c>
    </row>
    <row r="1922" customFormat="false" ht="12.75" hidden="false" customHeight="false" outlineLevel="0" collapsed="false">
      <c r="A1922" s="60" t="str">
        <f aca="false">IF('Saisie des Perfs'!A1924="","",'Saisie des Perfs'!A1924)</f>
        <v/>
      </c>
      <c r="B1922" s="93" t="str">
        <f aca="false">IF(A1922="","",IF(T(A1922)="",VLOOKUP(A1922,bareme,2),""))</f>
        <v/>
      </c>
    </row>
    <row r="1923" customFormat="false" ht="12.75" hidden="false" customHeight="false" outlineLevel="0" collapsed="false">
      <c r="A1923" s="60" t="str">
        <f aca="false">IF('Saisie des Perfs'!A1925="","",'Saisie des Perfs'!A1925)</f>
        <v/>
      </c>
      <c r="B1923" s="93" t="str">
        <f aca="false">IF(A1923="","",IF(T(A1923)="",VLOOKUP(A1923,bareme,2),""))</f>
        <v/>
      </c>
    </row>
    <row r="1924" customFormat="false" ht="12.75" hidden="false" customHeight="false" outlineLevel="0" collapsed="false">
      <c r="A1924" s="60" t="str">
        <f aca="false">IF('Saisie des Perfs'!A1926="","",'Saisie des Perfs'!A1926)</f>
        <v/>
      </c>
      <c r="B1924" s="93" t="str">
        <f aca="false">IF(A1924="","",IF(T(A1924)="",VLOOKUP(A1924,bareme,2),""))</f>
        <v/>
      </c>
    </row>
    <row r="1925" customFormat="false" ht="12.75" hidden="false" customHeight="false" outlineLevel="0" collapsed="false">
      <c r="A1925" s="60" t="str">
        <f aca="false">IF('Saisie des Perfs'!A1927="","",'Saisie des Perfs'!A1927)</f>
        <v/>
      </c>
      <c r="B1925" s="93" t="str">
        <f aca="false">IF(A1925="","",IF(T(A1925)="",VLOOKUP(A1925,bareme,2),""))</f>
        <v/>
      </c>
    </row>
    <row r="1926" customFormat="false" ht="12.75" hidden="false" customHeight="false" outlineLevel="0" collapsed="false">
      <c r="A1926" s="60" t="str">
        <f aca="false">IF('Saisie des Perfs'!A1928="","",'Saisie des Perfs'!A1928)</f>
        <v/>
      </c>
      <c r="B1926" s="93" t="str">
        <f aca="false">IF(A1926="","",IF(T(A1926)="",VLOOKUP(A1926,bareme,2),""))</f>
        <v/>
      </c>
    </row>
    <row r="1927" customFormat="false" ht="12.75" hidden="false" customHeight="false" outlineLevel="0" collapsed="false">
      <c r="A1927" s="60" t="str">
        <f aca="false">IF('Saisie des Perfs'!A1929="","",'Saisie des Perfs'!A1929)</f>
        <v/>
      </c>
      <c r="B1927" s="93" t="str">
        <f aca="false">IF(A1927="","",IF(T(A1927)="",VLOOKUP(A1927,bareme,2),""))</f>
        <v/>
      </c>
    </row>
    <row r="1928" customFormat="false" ht="12.75" hidden="false" customHeight="false" outlineLevel="0" collapsed="false">
      <c r="A1928" s="60" t="str">
        <f aca="false">IF('Saisie des Perfs'!A1930="","",'Saisie des Perfs'!A1930)</f>
        <v/>
      </c>
      <c r="B1928" s="93" t="str">
        <f aca="false">IF(A1928="","",IF(T(A1928)="",VLOOKUP(A1928,bareme,2),""))</f>
        <v/>
      </c>
    </row>
    <row r="1929" customFormat="false" ht="12.75" hidden="false" customHeight="false" outlineLevel="0" collapsed="false">
      <c r="A1929" s="60" t="str">
        <f aca="false">IF('Saisie des Perfs'!A1931="","",'Saisie des Perfs'!A1931)</f>
        <v/>
      </c>
      <c r="B1929" s="93" t="str">
        <f aca="false">IF(A1929="","",IF(T(A1929)="",VLOOKUP(A1929,bareme,2),""))</f>
        <v/>
      </c>
    </row>
    <row r="1930" customFormat="false" ht="12.75" hidden="false" customHeight="false" outlineLevel="0" collapsed="false">
      <c r="A1930" s="60" t="str">
        <f aca="false">IF('Saisie des Perfs'!A1932="","",'Saisie des Perfs'!A1932)</f>
        <v/>
      </c>
      <c r="B1930" s="93" t="str">
        <f aca="false">IF(A1930="","",IF(T(A1930)="",VLOOKUP(A1930,bareme,2),""))</f>
        <v/>
      </c>
    </row>
    <row r="1931" customFormat="false" ht="12.75" hidden="false" customHeight="false" outlineLevel="0" collapsed="false">
      <c r="A1931" s="60" t="str">
        <f aca="false">IF('Saisie des Perfs'!A1933="","",'Saisie des Perfs'!A1933)</f>
        <v/>
      </c>
      <c r="B1931" s="93" t="str">
        <f aca="false">IF(A1931="","",IF(T(A1931)="",VLOOKUP(A1931,bareme,2),""))</f>
        <v/>
      </c>
    </row>
    <row r="1932" customFormat="false" ht="12.75" hidden="false" customHeight="false" outlineLevel="0" collapsed="false">
      <c r="A1932" s="60" t="str">
        <f aca="false">IF('Saisie des Perfs'!A1934="","",'Saisie des Perfs'!A1934)</f>
        <v/>
      </c>
      <c r="B1932" s="93" t="str">
        <f aca="false">IF(A1932="","",IF(T(A1932)="",VLOOKUP(A1932,bareme,2),""))</f>
        <v/>
      </c>
    </row>
    <row r="1933" customFormat="false" ht="12.75" hidden="false" customHeight="false" outlineLevel="0" collapsed="false">
      <c r="A1933" s="60" t="str">
        <f aca="false">IF('Saisie des Perfs'!A1935="","",'Saisie des Perfs'!A1935)</f>
        <v/>
      </c>
      <c r="B1933" s="93" t="str">
        <f aca="false">IF(A1933="","",IF(T(A1933)="",VLOOKUP(A1933,bareme,2),""))</f>
        <v/>
      </c>
    </row>
    <row r="1934" customFormat="false" ht="12.75" hidden="false" customHeight="false" outlineLevel="0" collapsed="false">
      <c r="A1934" s="60" t="str">
        <f aca="false">IF('Saisie des Perfs'!A1936="","",'Saisie des Perfs'!A1936)</f>
        <v/>
      </c>
      <c r="B1934" s="93" t="str">
        <f aca="false">IF(A1934="","",IF(T(A1934)="",VLOOKUP(A1934,bareme,2),""))</f>
        <v/>
      </c>
    </row>
    <row r="1935" customFormat="false" ht="12.75" hidden="false" customHeight="false" outlineLevel="0" collapsed="false">
      <c r="A1935" s="60" t="str">
        <f aca="false">IF('Saisie des Perfs'!A1937="","",'Saisie des Perfs'!A1937)</f>
        <v/>
      </c>
      <c r="B1935" s="93" t="str">
        <f aca="false">IF(A1935="","",IF(T(A1935)="",VLOOKUP(A1935,bareme,2),""))</f>
        <v/>
      </c>
    </row>
    <row r="1936" customFormat="false" ht="12.75" hidden="false" customHeight="false" outlineLevel="0" collapsed="false">
      <c r="A1936" s="60" t="str">
        <f aca="false">IF('Saisie des Perfs'!A1938="","",'Saisie des Perfs'!A1938)</f>
        <v/>
      </c>
      <c r="B1936" s="93" t="str">
        <f aca="false">IF(A1936="","",IF(T(A1936)="",VLOOKUP(A1936,bareme,2),""))</f>
        <v/>
      </c>
    </row>
    <row r="1937" customFormat="false" ht="12.75" hidden="false" customHeight="false" outlineLevel="0" collapsed="false">
      <c r="A1937" s="60" t="str">
        <f aca="false">IF('Saisie des Perfs'!A1939="","",'Saisie des Perfs'!A1939)</f>
        <v/>
      </c>
      <c r="B1937" s="93" t="str">
        <f aca="false">IF(A1937="","",IF(T(A1937)="",VLOOKUP(A1937,bareme,2),""))</f>
        <v/>
      </c>
    </row>
    <row r="1938" customFormat="false" ht="12.75" hidden="false" customHeight="false" outlineLevel="0" collapsed="false">
      <c r="A1938" s="60" t="str">
        <f aca="false">IF('Saisie des Perfs'!A1940="","",'Saisie des Perfs'!A1940)</f>
        <v/>
      </c>
      <c r="B1938" s="93" t="str">
        <f aca="false">IF(A1938="","",IF(T(A1938)="",VLOOKUP(A1938,bareme,2),""))</f>
        <v/>
      </c>
    </row>
    <row r="1939" customFormat="false" ht="12.75" hidden="false" customHeight="false" outlineLevel="0" collapsed="false">
      <c r="A1939" s="60" t="str">
        <f aca="false">IF('Saisie des Perfs'!A1941="","",'Saisie des Perfs'!A1941)</f>
        <v/>
      </c>
      <c r="B1939" s="93" t="str">
        <f aca="false">IF(A1939="","",IF(T(A1939)="",VLOOKUP(A1939,bareme,2),""))</f>
        <v/>
      </c>
    </row>
    <row r="1940" customFormat="false" ht="12.75" hidden="false" customHeight="false" outlineLevel="0" collapsed="false">
      <c r="A1940" s="60" t="str">
        <f aca="false">IF('Saisie des Perfs'!A1942="","",'Saisie des Perfs'!A1942)</f>
        <v/>
      </c>
      <c r="B1940" s="93" t="str">
        <f aca="false">IF(A1940="","",IF(T(A1940)="",VLOOKUP(A1940,bareme,2),""))</f>
        <v/>
      </c>
    </row>
    <row r="1941" customFormat="false" ht="12.75" hidden="false" customHeight="false" outlineLevel="0" collapsed="false">
      <c r="A1941" s="60" t="str">
        <f aca="false">IF('Saisie des Perfs'!A1943="","",'Saisie des Perfs'!A1943)</f>
        <v/>
      </c>
      <c r="B1941" s="93" t="str">
        <f aca="false">IF(A1941="","",IF(T(A1941)="",VLOOKUP(A1941,bareme,2),""))</f>
        <v/>
      </c>
    </row>
    <row r="1942" customFormat="false" ht="12.75" hidden="false" customHeight="false" outlineLevel="0" collapsed="false">
      <c r="A1942" s="60" t="str">
        <f aca="false">IF('Saisie des Perfs'!A1944="","",'Saisie des Perfs'!A1944)</f>
        <v/>
      </c>
      <c r="B1942" s="93" t="str">
        <f aca="false">IF(A1942="","",IF(T(A1942)="",VLOOKUP(A1942,bareme,2),""))</f>
        <v/>
      </c>
    </row>
    <row r="1943" customFormat="false" ht="12.75" hidden="false" customHeight="false" outlineLevel="0" collapsed="false">
      <c r="A1943" s="60" t="str">
        <f aca="false">IF('Saisie des Perfs'!A1945="","",'Saisie des Perfs'!A1945)</f>
        <v/>
      </c>
      <c r="B1943" s="93" t="str">
        <f aca="false">IF(A1943="","",IF(T(A1943)="",VLOOKUP(A1943,bareme,2),""))</f>
        <v/>
      </c>
    </row>
    <row r="1944" customFormat="false" ht="12.75" hidden="false" customHeight="false" outlineLevel="0" collapsed="false">
      <c r="A1944" s="60" t="str">
        <f aca="false">IF('Saisie des Perfs'!A1946="","",'Saisie des Perfs'!A1946)</f>
        <v/>
      </c>
      <c r="B1944" s="93" t="str">
        <f aca="false">IF(A1944="","",IF(T(A1944)="",VLOOKUP(A1944,bareme,2),""))</f>
        <v/>
      </c>
    </row>
    <row r="1945" customFormat="false" ht="12.75" hidden="false" customHeight="false" outlineLevel="0" collapsed="false">
      <c r="A1945" s="60" t="str">
        <f aca="false">IF('Saisie des Perfs'!A1947="","",'Saisie des Perfs'!A1947)</f>
        <v/>
      </c>
      <c r="B1945" s="93" t="str">
        <f aca="false">IF(A1945="","",IF(T(A1945)="",VLOOKUP(A1945,bareme,2),""))</f>
        <v/>
      </c>
    </row>
    <row r="1946" customFormat="false" ht="12.75" hidden="false" customHeight="false" outlineLevel="0" collapsed="false">
      <c r="A1946" s="60" t="str">
        <f aca="false">IF('Saisie des Perfs'!A1948="","",'Saisie des Perfs'!A1948)</f>
        <v/>
      </c>
      <c r="B1946" s="93" t="str">
        <f aca="false">IF(A1946="","",IF(T(A1946)="",VLOOKUP(A1946,bareme,2),""))</f>
        <v/>
      </c>
    </row>
    <row r="1947" customFormat="false" ht="12.75" hidden="false" customHeight="false" outlineLevel="0" collapsed="false">
      <c r="A1947" s="60" t="str">
        <f aca="false">IF('Saisie des Perfs'!A1949="","",'Saisie des Perfs'!A1949)</f>
        <v/>
      </c>
      <c r="B1947" s="93" t="str">
        <f aca="false">IF(A1947="","",IF(T(A1947)="",VLOOKUP(A1947,bareme,2),""))</f>
        <v/>
      </c>
    </row>
    <row r="1948" customFormat="false" ht="12.75" hidden="false" customHeight="false" outlineLevel="0" collapsed="false">
      <c r="A1948" s="60" t="str">
        <f aca="false">IF('Saisie des Perfs'!A1950="","",'Saisie des Perfs'!A1950)</f>
        <v/>
      </c>
      <c r="B1948" s="93" t="str">
        <f aca="false">IF(A1948="","",IF(T(A1948)="",VLOOKUP(A1948,bareme,2),""))</f>
        <v/>
      </c>
    </row>
    <row r="1949" customFormat="false" ht="12.75" hidden="false" customHeight="false" outlineLevel="0" collapsed="false">
      <c r="A1949" s="60" t="str">
        <f aca="false">IF('Saisie des Perfs'!A1951="","",'Saisie des Perfs'!A1951)</f>
        <v/>
      </c>
      <c r="B1949" s="93" t="str">
        <f aca="false">IF(A1949="","",IF(T(A1949)="",VLOOKUP(A1949,bareme,2),""))</f>
        <v/>
      </c>
    </row>
    <row r="1950" customFormat="false" ht="12.75" hidden="false" customHeight="false" outlineLevel="0" collapsed="false">
      <c r="A1950" s="60" t="str">
        <f aca="false">IF('Saisie des Perfs'!A1952="","",'Saisie des Perfs'!A1952)</f>
        <v/>
      </c>
      <c r="B1950" s="93" t="str">
        <f aca="false">IF(A1950="","",IF(T(A1950)="",VLOOKUP(A1950,bareme,2),""))</f>
        <v/>
      </c>
    </row>
    <row r="1951" customFormat="false" ht="12.75" hidden="false" customHeight="false" outlineLevel="0" collapsed="false">
      <c r="A1951" s="60" t="str">
        <f aca="false">IF('Saisie des Perfs'!A1953="","",'Saisie des Perfs'!A1953)</f>
        <v/>
      </c>
      <c r="B1951" s="93" t="str">
        <f aca="false">IF(A1951="","",IF(T(A1951)="",VLOOKUP(A1951,bareme,2),""))</f>
        <v/>
      </c>
    </row>
    <row r="1952" customFormat="false" ht="12.75" hidden="false" customHeight="false" outlineLevel="0" collapsed="false">
      <c r="A1952" s="60" t="str">
        <f aca="false">IF('Saisie des Perfs'!A1954="","",'Saisie des Perfs'!A1954)</f>
        <v/>
      </c>
      <c r="B1952" s="93" t="str">
        <f aca="false">IF(A1952="","",IF(T(A1952)="",VLOOKUP(A1952,bareme,2),""))</f>
        <v/>
      </c>
    </row>
    <row r="1953" customFormat="false" ht="12.75" hidden="false" customHeight="false" outlineLevel="0" collapsed="false">
      <c r="A1953" s="60" t="str">
        <f aca="false">IF('Saisie des Perfs'!A1955="","",'Saisie des Perfs'!A1955)</f>
        <v/>
      </c>
      <c r="B1953" s="93" t="str">
        <f aca="false">IF(A1953="","",IF(T(A1953)="",VLOOKUP(A1953,bareme,2),""))</f>
        <v/>
      </c>
    </row>
    <row r="1954" customFormat="false" ht="12.75" hidden="false" customHeight="false" outlineLevel="0" collapsed="false">
      <c r="A1954" s="60" t="str">
        <f aca="false">IF('Saisie des Perfs'!A1956="","",'Saisie des Perfs'!A1956)</f>
        <v/>
      </c>
      <c r="B1954" s="93" t="str">
        <f aca="false">IF(A1954="","",IF(T(A1954)="",VLOOKUP(A1954,bareme,2),""))</f>
        <v/>
      </c>
    </row>
    <row r="1955" customFormat="false" ht="12.75" hidden="false" customHeight="false" outlineLevel="0" collapsed="false">
      <c r="A1955" s="60" t="str">
        <f aca="false">IF('Saisie des Perfs'!A1957="","",'Saisie des Perfs'!A1957)</f>
        <v/>
      </c>
      <c r="B1955" s="93" t="str">
        <f aca="false">IF(A1955="","",IF(T(A1955)="",VLOOKUP(A1955,bareme,2),""))</f>
        <v/>
      </c>
    </row>
    <row r="1956" customFormat="false" ht="12.75" hidden="false" customHeight="false" outlineLevel="0" collapsed="false">
      <c r="A1956" s="60" t="str">
        <f aca="false">IF('Saisie des Perfs'!A1958="","",'Saisie des Perfs'!A1958)</f>
        <v/>
      </c>
      <c r="B1956" s="93" t="str">
        <f aca="false">IF(A1956="","",IF(T(A1956)="",VLOOKUP(A1956,bareme,2),""))</f>
        <v/>
      </c>
    </row>
    <row r="1957" customFormat="false" ht="12.75" hidden="false" customHeight="false" outlineLevel="0" collapsed="false">
      <c r="A1957" s="60" t="str">
        <f aca="false">IF('Saisie des Perfs'!A1959="","",'Saisie des Perfs'!A1959)</f>
        <v/>
      </c>
      <c r="B1957" s="93" t="str">
        <f aca="false">IF(A1957="","",IF(T(A1957)="",VLOOKUP(A1957,bareme,2),""))</f>
        <v/>
      </c>
    </row>
    <row r="1958" customFormat="false" ht="12.75" hidden="false" customHeight="false" outlineLevel="0" collapsed="false">
      <c r="A1958" s="60" t="str">
        <f aca="false">IF('Saisie des Perfs'!A1960="","",'Saisie des Perfs'!A1960)</f>
        <v/>
      </c>
      <c r="B1958" s="93" t="str">
        <f aca="false">IF(A1958="","",IF(T(A1958)="",VLOOKUP(A1958,bareme,2),""))</f>
        <v/>
      </c>
    </row>
    <row r="1959" customFormat="false" ht="12.75" hidden="false" customHeight="false" outlineLevel="0" collapsed="false">
      <c r="A1959" s="60" t="str">
        <f aca="false">IF('Saisie des Perfs'!A1961="","",'Saisie des Perfs'!A1961)</f>
        <v/>
      </c>
      <c r="B1959" s="93" t="str">
        <f aca="false">IF(A1959="","",IF(T(A1959)="",VLOOKUP(A1959,bareme,2),""))</f>
        <v/>
      </c>
    </row>
    <row r="1960" customFormat="false" ht="12.75" hidden="false" customHeight="false" outlineLevel="0" collapsed="false">
      <c r="A1960" s="60" t="str">
        <f aca="false">IF('Saisie des Perfs'!A1962="","",'Saisie des Perfs'!A1962)</f>
        <v/>
      </c>
      <c r="B1960" s="93" t="str">
        <f aca="false">IF(A1960="","",IF(T(A1960)="",VLOOKUP(A1960,bareme,2),""))</f>
        <v/>
      </c>
    </row>
    <row r="1961" customFormat="false" ht="12.75" hidden="false" customHeight="false" outlineLevel="0" collapsed="false">
      <c r="A1961" s="60" t="str">
        <f aca="false">IF('Saisie des Perfs'!A1963="","",'Saisie des Perfs'!A1963)</f>
        <v/>
      </c>
      <c r="B1961" s="93" t="str">
        <f aca="false">IF(A1961="","",IF(T(A1961)="",VLOOKUP(A1961,bareme,2),""))</f>
        <v/>
      </c>
    </row>
    <row r="1962" customFormat="false" ht="12.75" hidden="false" customHeight="false" outlineLevel="0" collapsed="false">
      <c r="A1962" s="60" t="str">
        <f aca="false">IF('Saisie des Perfs'!A1964="","",'Saisie des Perfs'!A1964)</f>
        <v/>
      </c>
      <c r="B1962" s="93" t="str">
        <f aca="false">IF(A1962="","",IF(T(A1962)="",VLOOKUP(A1962,bareme,2),""))</f>
        <v/>
      </c>
    </row>
    <row r="1963" customFormat="false" ht="12.75" hidden="false" customHeight="false" outlineLevel="0" collapsed="false">
      <c r="A1963" s="60" t="str">
        <f aca="false">IF('Saisie des Perfs'!A1965="","",'Saisie des Perfs'!A1965)</f>
        <v/>
      </c>
      <c r="B1963" s="93" t="str">
        <f aca="false">IF(A1963="","",IF(T(A1963)="",VLOOKUP(A1963,bareme,2),""))</f>
        <v/>
      </c>
    </row>
    <row r="1964" customFormat="false" ht="12.75" hidden="false" customHeight="false" outlineLevel="0" collapsed="false">
      <c r="A1964" s="60" t="str">
        <f aca="false">IF('Saisie des Perfs'!A1966="","",'Saisie des Perfs'!A1966)</f>
        <v/>
      </c>
      <c r="B1964" s="93" t="str">
        <f aca="false">IF(A1964="","",IF(T(A1964)="",VLOOKUP(A1964,bareme,2),""))</f>
        <v/>
      </c>
    </row>
    <row r="1965" customFormat="false" ht="12.75" hidden="false" customHeight="false" outlineLevel="0" collapsed="false">
      <c r="A1965" s="60" t="str">
        <f aca="false">IF('Saisie des Perfs'!A1967="","",'Saisie des Perfs'!A1967)</f>
        <v/>
      </c>
      <c r="B1965" s="93" t="str">
        <f aca="false">IF(A1965="","",IF(T(A1965)="",VLOOKUP(A1965,bareme,2),""))</f>
        <v/>
      </c>
    </row>
    <row r="1966" customFormat="false" ht="12.75" hidden="false" customHeight="false" outlineLevel="0" collapsed="false">
      <c r="A1966" s="60" t="str">
        <f aca="false">IF('Saisie des Perfs'!A1968="","",'Saisie des Perfs'!A1968)</f>
        <v/>
      </c>
      <c r="B1966" s="93" t="str">
        <f aca="false">IF(A1966="","",IF(T(A1966)="",VLOOKUP(A1966,bareme,2),""))</f>
        <v/>
      </c>
    </row>
    <row r="1967" customFormat="false" ht="12.75" hidden="false" customHeight="false" outlineLevel="0" collapsed="false">
      <c r="A1967" s="60" t="str">
        <f aca="false">IF('Saisie des Perfs'!A1969="","",'Saisie des Perfs'!A1969)</f>
        <v/>
      </c>
      <c r="B1967" s="93" t="str">
        <f aca="false">IF(A1967="","",IF(T(A1967)="",VLOOKUP(A1967,bareme,2),""))</f>
        <v/>
      </c>
    </row>
    <row r="1968" customFormat="false" ht="12.75" hidden="false" customHeight="false" outlineLevel="0" collapsed="false">
      <c r="A1968" s="60" t="str">
        <f aca="false">IF('Saisie des Perfs'!A1970="","",'Saisie des Perfs'!A1970)</f>
        <v/>
      </c>
      <c r="B1968" s="93" t="str">
        <f aca="false">IF(A1968="","",IF(T(A1968)="",VLOOKUP(A1968,bareme,2),""))</f>
        <v/>
      </c>
    </row>
    <row r="1969" customFormat="false" ht="12.75" hidden="false" customHeight="false" outlineLevel="0" collapsed="false">
      <c r="A1969" s="60" t="str">
        <f aca="false">IF('Saisie des Perfs'!A1971="","",'Saisie des Perfs'!A1971)</f>
        <v/>
      </c>
      <c r="B1969" s="93" t="str">
        <f aca="false">IF(A1969="","",IF(T(A1969)="",VLOOKUP(A1969,bareme,2),""))</f>
        <v/>
      </c>
    </row>
    <row r="1970" customFormat="false" ht="12.75" hidden="false" customHeight="false" outlineLevel="0" collapsed="false">
      <c r="A1970" s="60" t="str">
        <f aca="false">IF('Saisie des Perfs'!A1972="","",'Saisie des Perfs'!A1972)</f>
        <v/>
      </c>
      <c r="B1970" s="93" t="str">
        <f aca="false">IF(A1970="","",IF(T(A1970)="",VLOOKUP(A1970,bareme,2),""))</f>
        <v/>
      </c>
    </row>
    <row r="1971" customFormat="false" ht="12.75" hidden="false" customHeight="false" outlineLevel="0" collapsed="false">
      <c r="A1971" s="60" t="str">
        <f aca="false">IF('Saisie des Perfs'!A1973="","",'Saisie des Perfs'!A1973)</f>
        <v/>
      </c>
      <c r="B1971" s="93" t="str">
        <f aca="false">IF(A1971="","",IF(T(A1971)="",VLOOKUP(A1971,bareme,2),""))</f>
        <v/>
      </c>
    </row>
    <row r="1972" customFormat="false" ht="12.75" hidden="false" customHeight="false" outlineLevel="0" collapsed="false">
      <c r="A1972" s="60" t="str">
        <f aca="false">IF('Saisie des Perfs'!A1974="","",'Saisie des Perfs'!A1974)</f>
        <v/>
      </c>
      <c r="B1972" s="93" t="str">
        <f aca="false">IF(A1972="","",IF(T(A1972)="",VLOOKUP(A1972,bareme,2),""))</f>
        <v/>
      </c>
    </row>
    <row r="1973" customFormat="false" ht="12.75" hidden="false" customHeight="false" outlineLevel="0" collapsed="false">
      <c r="A1973" s="60" t="str">
        <f aca="false">IF('Saisie des Perfs'!A1975="","",'Saisie des Perfs'!A1975)</f>
        <v/>
      </c>
      <c r="B1973" s="93" t="str">
        <f aca="false">IF(A1973="","",IF(T(A1973)="",VLOOKUP(A1973,bareme,2),""))</f>
        <v/>
      </c>
    </row>
    <row r="1974" customFormat="false" ht="12.75" hidden="false" customHeight="false" outlineLevel="0" collapsed="false">
      <c r="A1974" s="60" t="str">
        <f aca="false">IF('Saisie des Perfs'!A1976="","",'Saisie des Perfs'!A1976)</f>
        <v/>
      </c>
      <c r="B1974" s="93" t="str">
        <f aca="false">IF(A1974="","",IF(T(A1974)="",VLOOKUP(A1974,bareme,2),""))</f>
        <v/>
      </c>
    </row>
    <row r="1975" customFormat="false" ht="12.75" hidden="false" customHeight="false" outlineLevel="0" collapsed="false">
      <c r="A1975" s="60" t="str">
        <f aca="false">IF('Saisie des Perfs'!A1977="","",'Saisie des Perfs'!A1977)</f>
        <v/>
      </c>
      <c r="B1975" s="93" t="str">
        <f aca="false">IF(A1975="","",IF(T(A1975)="",VLOOKUP(A1975,bareme,2),""))</f>
        <v/>
      </c>
    </row>
    <row r="1976" customFormat="false" ht="12.75" hidden="false" customHeight="false" outlineLevel="0" collapsed="false">
      <c r="A1976" s="60" t="str">
        <f aca="false">IF('Saisie des Perfs'!A1978="","",'Saisie des Perfs'!A1978)</f>
        <v/>
      </c>
      <c r="B1976" s="93" t="str">
        <f aca="false">IF(A1976="","",IF(T(A1976)="",VLOOKUP(A1976,bareme,2),""))</f>
        <v/>
      </c>
    </row>
    <row r="1977" customFormat="false" ht="12.75" hidden="false" customHeight="false" outlineLevel="0" collapsed="false">
      <c r="A1977" s="60" t="str">
        <f aca="false">IF('Saisie des Perfs'!A1979="","",'Saisie des Perfs'!A1979)</f>
        <v/>
      </c>
      <c r="B1977" s="93" t="str">
        <f aca="false">IF(A1977="","",IF(T(A1977)="",VLOOKUP(A1977,bareme,2),""))</f>
        <v/>
      </c>
    </row>
    <row r="1978" customFormat="false" ht="12.75" hidden="false" customHeight="false" outlineLevel="0" collapsed="false">
      <c r="A1978" s="60" t="str">
        <f aca="false">IF('Saisie des Perfs'!A1980="","",'Saisie des Perfs'!A1980)</f>
        <v/>
      </c>
      <c r="B1978" s="93" t="str">
        <f aca="false">IF(A1978="","",IF(T(A1978)="",VLOOKUP(A1978,bareme,2),""))</f>
        <v/>
      </c>
    </row>
    <row r="1979" customFormat="false" ht="12.75" hidden="false" customHeight="false" outlineLevel="0" collapsed="false">
      <c r="A1979" s="60" t="str">
        <f aca="false">IF('Saisie des Perfs'!A1981="","",'Saisie des Perfs'!A1981)</f>
        <v/>
      </c>
      <c r="B1979" s="93" t="str">
        <f aca="false">IF(A1979="","",IF(T(A1979)="",VLOOKUP(A1979,bareme,2),""))</f>
        <v/>
      </c>
    </row>
    <row r="1980" customFormat="false" ht="12.75" hidden="false" customHeight="false" outlineLevel="0" collapsed="false">
      <c r="A1980" s="60" t="str">
        <f aca="false">IF('Saisie des Perfs'!A1982="","",'Saisie des Perfs'!A1982)</f>
        <v/>
      </c>
      <c r="B1980" s="93" t="str">
        <f aca="false">IF(A1980="","",IF(T(A1980)="",VLOOKUP(A1980,bareme,2),""))</f>
        <v/>
      </c>
    </row>
    <row r="1981" customFormat="false" ht="12.75" hidden="false" customHeight="false" outlineLevel="0" collapsed="false">
      <c r="A1981" s="60" t="str">
        <f aca="false">IF('Saisie des Perfs'!A1983="","",'Saisie des Perfs'!A1983)</f>
        <v/>
      </c>
      <c r="B1981" s="93" t="str">
        <f aca="false">IF(A1981="","",IF(T(A1981)="",VLOOKUP(A1981,bareme,2),""))</f>
        <v/>
      </c>
    </row>
    <row r="1982" customFormat="false" ht="12.75" hidden="false" customHeight="false" outlineLevel="0" collapsed="false">
      <c r="A1982" s="60" t="str">
        <f aca="false">IF('Saisie des Perfs'!A1984="","",'Saisie des Perfs'!A1984)</f>
        <v/>
      </c>
      <c r="B1982" s="93" t="str">
        <f aca="false">IF(A1982="","",IF(T(A1982)="",VLOOKUP(A1982,bareme,2),""))</f>
        <v/>
      </c>
    </row>
    <row r="1983" customFormat="false" ht="12.75" hidden="false" customHeight="false" outlineLevel="0" collapsed="false">
      <c r="A1983" s="60" t="str">
        <f aca="false">IF('Saisie des Perfs'!A1985="","",'Saisie des Perfs'!A1985)</f>
        <v/>
      </c>
      <c r="B1983" s="93" t="str">
        <f aca="false">IF(A1983="","",IF(T(A1983)="",VLOOKUP(A1983,bareme,2),""))</f>
        <v/>
      </c>
    </row>
    <row r="1984" customFormat="false" ht="12.75" hidden="false" customHeight="false" outlineLevel="0" collapsed="false">
      <c r="A1984" s="60" t="str">
        <f aca="false">IF('Saisie des Perfs'!A1986="","",'Saisie des Perfs'!A1986)</f>
        <v/>
      </c>
      <c r="B1984" s="93" t="str">
        <f aca="false">IF(A1984="","",IF(T(A1984)="",VLOOKUP(A1984,bareme,2),""))</f>
        <v/>
      </c>
    </row>
    <row r="1985" customFormat="false" ht="12.75" hidden="false" customHeight="false" outlineLevel="0" collapsed="false">
      <c r="A1985" s="60" t="str">
        <f aca="false">IF('Saisie des Perfs'!A1987="","",'Saisie des Perfs'!A1987)</f>
        <v/>
      </c>
      <c r="B1985" s="93" t="str">
        <f aca="false">IF(A1985="","",IF(T(A1985)="",VLOOKUP(A1985,bareme,2),""))</f>
        <v/>
      </c>
    </row>
    <row r="1986" customFormat="false" ht="12.75" hidden="false" customHeight="false" outlineLevel="0" collapsed="false">
      <c r="A1986" s="60" t="str">
        <f aca="false">IF('Saisie des Perfs'!A1988="","",'Saisie des Perfs'!A1988)</f>
        <v/>
      </c>
      <c r="B1986" s="93" t="str">
        <f aca="false">IF(A1986="","",IF(T(A1986)="",VLOOKUP(A1986,bareme,2),""))</f>
        <v/>
      </c>
    </row>
    <row r="1987" customFormat="false" ht="12.75" hidden="false" customHeight="false" outlineLevel="0" collapsed="false">
      <c r="A1987" s="60" t="str">
        <f aca="false">IF('Saisie des Perfs'!A1989="","",'Saisie des Perfs'!A1989)</f>
        <v/>
      </c>
      <c r="B1987" s="93" t="str">
        <f aca="false">IF(A1987="","",IF(T(A1987)="",VLOOKUP(A1987,bareme,2),""))</f>
        <v/>
      </c>
    </row>
    <row r="1988" customFormat="false" ht="12.75" hidden="false" customHeight="false" outlineLevel="0" collapsed="false">
      <c r="A1988" s="60" t="str">
        <f aca="false">IF('Saisie des Perfs'!A1990="","",'Saisie des Perfs'!A1990)</f>
        <v/>
      </c>
      <c r="B1988" s="93" t="str">
        <f aca="false">IF(A1988="","",IF(T(A1988)="",VLOOKUP(A1988,bareme,2),""))</f>
        <v/>
      </c>
    </row>
    <row r="1989" customFormat="false" ht="12.75" hidden="false" customHeight="false" outlineLevel="0" collapsed="false">
      <c r="A1989" s="60" t="str">
        <f aca="false">IF('Saisie des Perfs'!A1991="","",'Saisie des Perfs'!A1991)</f>
        <v/>
      </c>
      <c r="B1989" s="93" t="str">
        <f aca="false">IF(A1989="","",IF(T(A1989)="",VLOOKUP(A1989,bareme,2),""))</f>
        <v/>
      </c>
    </row>
    <row r="1990" customFormat="false" ht="12.75" hidden="false" customHeight="false" outlineLevel="0" collapsed="false">
      <c r="A1990" s="60" t="str">
        <f aca="false">IF('Saisie des Perfs'!A1992="","",'Saisie des Perfs'!A1992)</f>
        <v/>
      </c>
      <c r="B1990" s="93" t="str">
        <f aca="false">IF(A1990="","",IF(T(A1990)="",VLOOKUP(A1990,bareme,2),""))</f>
        <v/>
      </c>
    </row>
    <row r="1991" customFormat="false" ht="12.75" hidden="false" customHeight="false" outlineLevel="0" collapsed="false">
      <c r="A1991" s="60" t="str">
        <f aca="false">IF('Saisie des Perfs'!A1993="","",'Saisie des Perfs'!A1993)</f>
        <v/>
      </c>
      <c r="B1991" s="93" t="str">
        <f aca="false">IF(A1991="","",IF(T(A1991)="",VLOOKUP(A1991,bareme,2),""))</f>
        <v/>
      </c>
    </row>
    <row r="1992" customFormat="false" ht="12.75" hidden="false" customHeight="false" outlineLevel="0" collapsed="false">
      <c r="A1992" s="60" t="str">
        <f aca="false">IF('Saisie des Perfs'!A1994="","",'Saisie des Perfs'!A1994)</f>
        <v/>
      </c>
      <c r="B1992" s="93" t="str">
        <f aca="false">IF(A1992="","",IF(T(A1992)="",VLOOKUP(A1992,bareme,2),""))</f>
        <v/>
      </c>
    </row>
    <row r="1993" customFormat="false" ht="12.75" hidden="false" customHeight="false" outlineLevel="0" collapsed="false">
      <c r="A1993" s="60" t="str">
        <f aca="false">IF('Saisie des Perfs'!A1995="","",'Saisie des Perfs'!A1995)</f>
        <v/>
      </c>
      <c r="B1993" s="93" t="str">
        <f aca="false">IF(A1993="","",IF(T(A1993)="",VLOOKUP(A1993,bareme,2),""))</f>
        <v/>
      </c>
    </row>
    <row r="1994" customFormat="false" ht="12.75" hidden="false" customHeight="false" outlineLevel="0" collapsed="false">
      <c r="A1994" s="60" t="str">
        <f aca="false">IF('Saisie des Perfs'!A1996="","",'Saisie des Perfs'!A1996)</f>
        <v/>
      </c>
      <c r="B1994" s="93" t="str">
        <f aca="false">IF(A1994="","",IF(T(A1994)="",VLOOKUP(A1994,bareme,2),""))</f>
        <v/>
      </c>
    </row>
    <row r="1995" customFormat="false" ht="12.75" hidden="false" customHeight="false" outlineLevel="0" collapsed="false">
      <c r="A1995" s="60" t="str">
        <f aca="false">IF('Saisie des Perfs'!A1997="","",'Saisie des Perfs'!A1997)</f>
        <v/>
      </c>
      <c r="B1995" s="93" t="str">
        <f aca="false">IF(A1995="","",IF(T(A1995)="",VLOOKUP(A1995,bareme,2),""))</f>
        <v/>
      </c>
    </row>
    <row r="1996" customFormat="false" ht="12.75" hidden="false" customHeight="false" outlineLevel="0" collapsed="false">
      <c r="A1996" s="60" t="str">
        <f aca="false">IF('Saisie des Perfs'!A1998="","",'Saisie des Perfs'!A1998)</f>
        <v/>
      </c>
      <c r="B1996" s="93" t="str">
        <f aca="false">IF(A1996="","",IF(T(A1996)="",VLOOKUP(A1996,bareme,2),""))</f>
        <v/>
      </c>
    </row>
    <row r="1997" customFormat="false" ht="12.75" hidden="false" customHeight="false" outlineLevel="0" collapsed="false">
      <c r="A1997" s="60" t="str">
        <f aca="false">IF('Saisie des Perfs'!A1999="","",'Saisie des Perfs'!A1999)</f>
        <v/>
      </c>
      <c r="B1997" s="93" t="str">
        <f aca="false">IF(A1997="","",IF(T(A1997)="",VLOOKUP(A1997,bareme,2),""))</f>
        <v/>
      </c>
    </row>
    <row r="1998" customFormat="false" ht="12.75" hidden="false" customHeight="false" outlineLevel="0" collapsed="false">
      <c r="A1998" s="60" t="str">
        <f aca="false">IF('Saisie des Perfs'!A2000="","",'Saisie des Perfs'!A2000)</f>
        <v/>
      </c>
      <c r="B1998" s="93" t="str">
        <f aca="false">IF(A1998="","",IF(T(A1998)="",VLOOKUP(A1998,bareme,2),""))</f>
        <v/>
      </c>
    </row>
    <row r="1999" customFormat="false" ht="12.75" hidden="false" customHeight="false" outlineLevel="0" collapsed="false">
      <c r="A1999" s="60" t="str">
        <f aca="false">IF('Saisie des Perfs'!A2001="","",'Saisie des Perfs'!A2001)</f>
        <v/>
      </c>
      <c r="B1999" s="93" t="str">
        <f aca="false">IF(A1999="","",IF(T(A1999)="",VLOOKUP(A1999,bareme,2),""))</f>
        <v/>
      </c>
    </row>
    <row r="2000" customFormat="false" ht="12.75" hidden="false" customHeight="false" outlineLevel="0" collapsed="false">
      <c r="A2000" s="60" t="str">
        <f aca="false">IF('Saisie des Perfs'!A2002="","",'Saisie des Perfs'!A2002)</f>
        <v/>
      </c>
      <c r="B2000" s="93" t="str">
        <f aca="false">IF(A2000="","",IF(T(A2000)="",VLOOKUP(A2000,bareme,2),""))</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20:57:40Z</dcterms:created>
  <dc:creator>fabrice bruchon</dc:creator>
  <dc:description/>
  <dc:language>en-US</dc:language>
  <cp:lastModifiedBy>Joelle et Yann_2</cp:lastModifiedBy>
  <cp:lastPrinted>2006-06-01T19:10:46Z</cp:lastPrinted>
  <dcterms:modified xsi:type="dcterms:W3CDTF">2008-12-08T20:54:04Z</dcterms:modified>
  <cp:revision>0</cp:revision>
  <dc:subject/>
  <dc:title/>
</cp:coreProperties>
</file>