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40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5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7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MODE D'EMPLOI" sheetId="1" state="visible" r:id="rId2"/>
    <sheet name="Accueil" sheetId="2" state="visible" r:id="rId3"/>
    <sheet name="Saisi des résultats" sheetId="3" state="visible" r:id="rId4"/>
    <sheet name="Fiche récapitulative note prof" sheetId="4" state="visible" r:id="rId5"/>
    <sheet name="Fiche éval terrain" sheetId="5" state="visible" r:id="rId6"/>
    <sheet name="Fiche d'évaluation 6è" sheetId="6" state="visible" r:id="rId7"/>
    <sheet name="contrats" sheetId="7" state="visible" r:id="rId8"/>
    <sheet name="test 10 min" sheetId="8" state="visible" r:id="rId9"/>
    <sheet name="1X6 et 1X3 entretien" sheetId="9" state="visible" r:id="rId10"/>
    <sheet name="1X6 et 1X3 prép" sheetId="10" state="visible" r:id="rId11"/>
    <sheet name="1X7 et 1X3 perf" sheetId="11" state="visible" r:id="rId12"/>
    <sheet name="1X7 et 1X3 entretien" sheetId="12" state="visible" r:id="rId13"/>
    <sheet name="1X9 et 1X3 prépa" sheetId="13" state="visible" r:id="rId14"/>
    <sheet name="1X9 et 1X3 perf" sheetId="14" state="visible" r:id="rId15"/>
    <sheet name="Tableaux navigation" sheetId="15" state="visible" r:id="rId16"/>
    <sheet name="% vma distance lent moyen vite" sheetId="16" state="visible" r:id="rId17"/>
    <sheet name="tableau tps vitesse" sheetId="17" state="visible" r:id="rId18"/>
    <sheet name="% vma et vitesse" sheetId="18" state="visible" r:id="rId19"/>
    <sheet name="% vma distance et vitesses" sheetId="19" state="visible" r:id="rId20"/>
    <sheet name="AFFICHE BAREMES" sheetId="20" state="visible" r:id="rId21"/>
    <sheet name="Barêmes" sheetId="21" state="visible" r:id="rId22"/>
    <sheet name="fiche élève témoin" sheetId="22" state="visible" r:id="rId23"/>
    <sheet name="E1" sheetId="23" state="visible" r:id="rId24"/>
    <sheet name="E2" sheetId="24" state="visible" r:id="rId25"/>
    <sheet name="E3" sheetId="25" state="visible" r:id="rId26"/>
    <sheet name="E4" sheetId="26" state="visible" r:id="rId27"/>
    <sheet name="E5" sheetId="27" state="visible" r:id="rId28"/>
    <sheet name="E6" sheetId="28" state="visible" r:id="rId29"/>
    <sheet name="E7" sheetId="29" state="visible" r:id="rId30"/>
    <sheet name="E8" sheetId="30" state="visible" r:id="rId31"/>
    <sheet name="E9" sheetId="31" state="visible" r:id="rId32"/>
    <sheet name="E10" sheetId="32" state="visible" r:id="rId33"/>
    <sheet name="E11" sheetId="33" state="visible" r:id="rId34"/>
    <sheet name="E12" sheetId="34" state="visible" r:id="rId35"/>
    <sheet name="E13" sheetId="35" state="visible" r:id="rId36"/>
    <sheet name="E14" sheetId="36" state="visible" r:id="rId37"/>
    <sheet name="E15" sheetId="37" state="visible" r:id="rId38"/>
    <sheet name="E16" sheetId="38" state="visible" r:id="rId39"/>
    <sheet name="E17" sheetId="39" state="visible" r:id="rId40"/>
    <sheet name="E18" sheetId="40" state="visible" r:id="rId41"/>
    <sheet name="E19" sheetId="41" state="visible" r:id="rId42"/>
    <sheet name="E20" sheetId="42" state="visible" r:id="rId43"/>
    <sheet name="E21" sheetId="43" state="visible" r:id="rId44"/>
    <sheet name="E22" sheetId="44" state="visible" r:id="rId45"/>
    <sheet name="E23" sheetId="45" state="visible" r:id="rId46"/>
    <sheet name="E24" sheetId="46" state="visible" r:id="rId47"/>
    <sheet name="E25" sheetId="47" state="visible" r:id="rId48"/>
    <sheet name="E26" sheetId="48" state="visible" r:id="rId49"/>
    <sheet name="E27" sheetId="49" state="visible" r:id="rId50"/>
    <sheet name="E28" sheetId="50" state="visible" r:id="rId51"/>
    <sheet name="E29" sheetId="51" state="visible" r:id="rId52"/>
    <sheet name="E30" sheetId="52" state="visible" r:id="rId53"/>
  </sheets>
  <definedNames>
    <definedName function="false" hidden="false" name="PerfF" vbProcedure="false">Barêmes!$A$27:$E$51</definedName>
    <definedName function="false" hidden="false" name="PerfG" vbProcedure="false">Barême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Insérer le nom de l'élè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</xdr:colOff>
                <xdr:row>6</xdr:row>
                <xdr:rowOff>8</xdr:rowOff>
              </xdr:from>
              <xdr:to>
                <xdr:col>1</xdr:col>
                <xdr:colOff>134</xdr:colOff>
                <xdr:row>8</xdr:row>
                <xdr:rowOff>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Noter la class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</xdr:row>
                <xdr:rowOff>11</xdr:rowOff>
              </xdr:from>
              <xdr:to>
                <xdr:col>5</xdr:col>
                <xdr:colOff>37</xdr:colOff>
                <xdr:row>2</xdr:row>
                <xdr:rowOff>3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sérer le prénom de l'élè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9</xdr:colOff>
                <xdr:row>12</xdr:row>
                <xdr:rowOff>6</xdr:rowOff>
              </xdr:from>
              <xdr:to>
                <xdr:col>2</xdr:col>
                <xdr:colOff>17</xdr:colOff>
                <xdr:row>1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</rPr>
          <t xml:space="preserve">G pour garçon, et F pour fill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8</xdr:colOff>
                <xdr:row>5</xdr:row>
                <xdr:rowOff>17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Insérer la VMA de l'élè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9</xdr:colOff>
                <xdr:row>9</xdr:row>
                <xdr:rowOff>15</xdr:rowOff>
              </xdr:from>
              <xdr:to>
                <xdr:col>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Vitesse de course prévue pour le projet 9' et cellle d'à coté = distance visé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</xdr:colOff>
                <xdr:row>13</xdr:row>
                <xdr:rowOff>10</xdr:rowOff>
              </xdr:from>
              <xdr:to>
                <xdr:col>7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Vitesse rélle: le calcule se fait automatiquement en fonction de la distance parcouru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9</xdr:colOff>
                <xdr:row>6</xdr:row>
                <xdr:rowOff>9</xdr:rowOff>
              </xdr:from>
              <xdr:to>
                <xdr:col>10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Insérer la distance réelle parcourue par l'élèv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4</xdr:colOff>
                <xdr:row>10</xdr:row>
                <xdr:rowOff>18</xdr:rowOff>
              </xdr:from>
              <xdr:to>
                <xdr:col>11</xdr:col>
                <xdr:colOff>17</xdr:colOff>
                <xdr:row>1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Les points performance, la différence entre V3 et V1, les pts/30, le % de vma et les pts/15 se font automatiquemen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</xdr:colOff>
                <xdr:row>10</xdr:row>
                <xdr:rowOff>11</xdr:rowOff>
              </xdr:from>
              <xdr:to>
                <xdr:col>17</xdr:col>
                <xdr:colOff>37</xdr:colOff>
                <xdr:row>14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2"/>
          </rPr>
          <t xml:space="preserve">Même système pour la séquence de 3'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</xdr:colOff>
                <xdr:row>7</xdr:row>
                <xdr:rowOff>1</xdr:rowOff>
              </xdr:from>
              <xdr:to>
                <xdr:col>19</xdr:col>
                <xdr:colOff>39</xdr:colOff>
                <xdr:row>8</xdr:row>
                <xdr:rowOff>18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Rentrer les points connaissances investiss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21</xdr:colOff>
                <xdr:row>7</xdr:row>
                <xdr:rowOff>12</xdr:rowOff>
              </xdr:from>
              <xdr:to>
                <xdr:col>23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8"/>
            <color rgb="FFFFFFFF"/>
            <rFont val="Tahoma"/>
            <family val="2"/>
          </rPr>
          <t xml:space="preserve">Calcul de HM, PERF et note finale, se font automatiqu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44</xdr:colOff>
                <xdr:row>14</xdr:row>
                <xdr:rowOff>0</xdr:rowOff>
              </xdr:from>
              <xdr:to>
                <xdr:col>21</xdr:col>
                <xdr:colOff>3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1"/>
            <color rgb="FF000000"/>
            <rFont val="Tahoma"/>
            <family val="2"/>
          </rPr>
          <t xml:space="preserve">Rentrer la longueur de la pist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66</xdr:colOff>
                <xdr:row>0</xdr:row>
                <xdr:rowOff>38</xdr:rowOff>
              </xdr:from>
              <xdr:to>
                <xdr:col>7</xdr:col>
                <xdr:colOff>62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Noter la class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32</xdr:rowOff>
              </xdr:from>
              <xdr:to>
                <xdr:col>6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8"/>
            <color rgb="FF000000"/>
            <rFont val="Tahoma"/>
            <family val="2"/>
          </rPr>
          <t xml:space="preserve">Rentrer les points connaissances investissement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31</xdr:colOff>
                <xdr:row>3</xdr:row>
                <xdr:rowOff>19</xdr:rowOff>
              </xdr:from>
              <xdr:to>
                <xdr:col>31</xdr:col>
                <xdr:colOff>26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3" uniqueCount="227">
  <si>
    <t xml:space="preserve">Séquence de 9'</t>
  </si>
  <si>
    <t xml:space="preserve">Séquence de 3'</t>
  </si>
  <si>
    <t xml:space="preserve">Classe:</t>
  </si>
  <si>
    <t xml:space="preserve">6ème B</t>
  </si>
  <si>
    <t xml:space="preserve">Vma</t>
  </si>
  <si>
    <t xml:space="preserve">Projet 1</t>
  </si>
  <si>
    <t xml:space="preserve">Résultats</t>
  </si>
  <si>
    <t xml:space="preserve">Projet 2</t>
  </si>
  <si>
    <t xml:space="preserve">Noms</t>
  </si>
  <si>
    <t xml:space="preserve">g/f</t>
  </si>
  <si>
    <t xml:space="preserve">V1</t>
  </si>
  <si>
    <t xml:space="preserve">Distance</t>
  </si>
  <si>
    <t xml:space="preserve">V3</t>
  </si>
  <si>
    <t xml:space="preserve">Pt perf /40</t>
  </si>
  <si>
    <t xml:space="preserve">Différence entre V3 et V1</t>
  </si>
  <si>
    <t xml:space="preserve">Pts /30</t>
  </si>
  <si>
    <t xml:space="preserve">% de Vma</t>
  </si>
  <si>
    <t xml:space="preserve">Pts/15</t>
  </si>
  <si>
    <t xml:space="preserve">V2</t>
  </si>
  <si>
    <t xml:space="preserve">V4</t>
  </si>
  <si>
    <t xml:space="preserve">Pt perf /30</t>
  </si>
  <si>
    <t xml:space="preserve">Différence entre V4 et V2</t>
  </si>
  <si>
    <t xml:space="preserve">Différence entre V4 et V3</t>
  </si>
  <si>
    <t xml:space="preserve">Pt/10</t>
  </si>
  <si>
    <t xml:space="preserve">Pts C I /3</t>
  </si>
  <si>
    <t xml:space="preserve">Note HM/10</t>
  </si>
  <si>
    <t xml:space="preserve">Note perf/7</t>
  </si>
  <si>
    <t xml:space="preserve">Note finale /20</t>
  </si>
  <si>
    <t xml:space="preserve">BERGEOT</t>
  </si>
  <si>
    <t xml:space="preserve">ANTHONY</t>
  </si>
  <si>
    <t xml:space="preserve">G</t>
  </si>
  <si>
    <t xml:space="preserve">Etape n°1:</t>
  </si>
  <si>
    <t xml:space="preserve">Rentrer la liste des élèves.</t>
  </si>
  <si>
    <t xml:space="preserve">Pour retourner à la page d'accueil cliquer sur le coureur</t>
  </si>
  <si>
    <t xml:space="preserve">Etape n°2:</t>
  </si>
  <si>
    <t xml:space="preserve">Rentrer la vma puis V1; distance projet 1, distance réelle parcourue en 9'; V2; distance projet 2; distance réelle parcourue en 3'.</t>
  </si>
  <si>
    <t xml:space="preserve">Etape n°3:</t>
  </si>
  <si>
    <t xml:space="preserve">Rentrer la note de connaissance investissement de l'élève /3</t>
  </si>
  <si>
    <t xml:space="preserve">Etape n°4:</t>
  </si>
  <si>
    <t xml:space="preserve">Imprimer la fiche récapitulative du professeur et si vous le souhaitez les fiches des élèves.</t>
  </si>
  <si>
    <t xml:space="preserve">Pour naviguer cliquer sur les cases ci-dessous</t>
  </si>
  <si>
    <t xml:space="preserve">RETOUR AU MODE D'EMPLOI</t>
  </si>
  <si>
    <t xml:space="preserve">SAISI DES RESULTATS</t>
  </si>
  <si>
    <t xml:space="preserve">Accéder aux fiches de travail élève</t>
  </si>
  <si>
    <t xml:space="preserve">FICHE DE CYCLE</t>
  </si>
  <si>
    <t xml:space="preserve">FICHE RECAPITULATIVE DES NOTES</t>
  </si>
  <si>
    <t xml:space="preserve">FICHE D'EVALUATION ELEVE</t>
  </si>
  <si>
    <t xml:space="preserve">ACCEDER A DIFFERENTS TABLEAUX DE CONVERSION</t>
  </si>
  <si>
    <t xml:space="preserve">Fiche d'évaluation finale avec temps</t>
  </si>
  <si>
    <t xml:space="preserve">VOIR LES RESULTATS D'UN ELEVE</t>
  </si>
  <si>
    <t xml:space="preserve">BAREMES</t>
  </si>
  <si>
    <t xml:space="preserve">CLIQUER ICI POUR MODE D'EMPLOI</t>
  </si>
  <si>
    <t xml:space="preserve">G/F</t>
  </si>
  <si>
    <t xml:space="preserve">F</t>
  </si>
  <si>
    <t xml:space="preserve">Récapitulatif des notes</t>
  </si>
  <si>
    <t xml:space="preserve">Pts Connaissances investissement 
/3</t>
  </si>
  <si>
    <t xml:space="preserve">Note Habiletés motrices
/10</t>
  </si>
  <si>
    <t xml:space="preserve">Note performance/7</t>
  </si>
  <si>
    <t xml:space="preserve">IMPRIMER LA FICHE </t>
  </si>
  <si>
    <t xml:space="preserve">COURSE DE DEMI-FOND</t>
  </si>
  <si>
    <t xml:space="preserve">Evaluation finale</t>
  </si>
  <si>
    <t xml:space="preserve">Classe: 6ème</t>
  </si>
  <si>
    <t xml:space="preserve">Coureur:</t>
  </si>
  <si>
    <t xml:space="preserve">Observateur:</t>
  </si>
  <si>
    <t xml:space="preserve">Consignes:</t>
  </si>
  <si>
    <r>
      <rPr>
        <sz val="9"/>
        <color rgb="FF000000"/>
        <rFont val="Calibri"/>
        <family val="2"/>
      </rPr>
      <t xml:space="preserve">Le coureur doit effectuer une </t>
    </r>
    <r>
      <rPr>
        <b val="true"/>
        <sz val="9"/>
        <color rgb="FF000000"/>
        <rFont val="Calibri"/>
        <family val="2"/>
      </rPr>
      <t xml:space="preserve">course de 9 minutes</t>
    </r>
    <r>
      <rPr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récupération 6 minutes</t>
    </r>
    <r>
      <rPr>
        <sz val="9"/>
        <color rgb="FF000000"/>
        <rFont val="Calibri"/>
        <family val="2"/>
      </rPr>
      <t xml:space="preserve"> puis une</t>
    </r>
    <r>
      <rPr>
        <b val="true"/>
        <sz val="9"/>
        <color rgb="FF000000"/>
        <rFont val="Calibri"/>
        <family val="2"/>
      </rPr>
      <t xml:space="preserve"> 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</t>
    </r>
    <r>
      <rPr>
        <b val="true"/>
        <i val="true"/>
        <sz val="9"/>
        <color rgb="FF000000"/>
        <rFont val="Calibri"/>
        <family val="2"/>
      </rPr>
      <t xml:space="preserve"> ma vitesse et ma distance</t>
    </r>
    <r>
      <rPr>
        <sz val="9"/>
        <color rgb="FF000000"/>
        <rFont val="Calibri"/>
        <family val="2"/>
      </rPr>
      <t xml:space="preserve"> sur 9 min et sur 3 min, c'est mon contrat de course.</t>
    </r>
  </si>
  <si>
    <r>
      <rPr>
        <b val="true"/>
        <u val="single"/>
        <sz val="9"/>
        <color rgb="FF000000"/>
        <rFont val="Calibri"/>
        <family val="2"/>
      </rPr>
      <t xml:space="preserve">Objectifs:</t>
    </r>
    <r>
      <rPr>
        <sz val="9"/>
        <color rgb="FF000000"/>
        <rFont val="Calibri"/>
        <family val="2"/>
      </rPr>
      <t xml:space="preserve"> réussir son contrat sans s'arréter. Réussir son projet à 1km/h prêt.</t>
    </r>
  </si>
  <si>
    <t xml:space="preserve">1ère séquence: 9 minutes</t>
  </si>
  <si>
    <t xml:space="preserve">2ème séquence: 3 minutes</t>
  </si>
  <si>
    <t xml:space="preserve">Vitesses</t>
  </si>
  <si>
    <t xml:space="preserve">1 tour</t>
  </si>
  <si>
    <t xml:space="preserve">2 tours</t>
  </si>
  <si>
    <t xml:space="preserve">3 tours</t>
  </si>
  <si>
    <t xml:space="preserve">4 tours</t>
  </si>
  <si>
    <t xml:space="preserve">5 tours</t>
  </si>
  <si>
    <t xml:space="preserve">6 tours</t>
  </si>
  <si>
    <t xml:space="preserve">7 tours</t>
  </si>
  <si>
    <t xml:space="preserve">RECUPERATION 6 MINUTES</t>
  </si>
  <si>
    <t xml:space="preserve">1/2 tour</t>
  </si>
  <si>
    <t xml:space="preserve">1 tour 1/2</t>
  </si>
  <si>
    <t xml:space="preserve">Distance en plus:</t>
  </si>
  <si>
    <t xml:space="preserve">Distance totale:</t>
  </si>
  <si>
    <t xml:space="preserve">Vitesse moyenne:</t>
  </si>
  <si>
    <t xml:space="preserve">Différence entre mon projet et ce que je réalise:</t>
  </si>
  <si>
    <t xml:space="preserve">Le coureur s'est arrété:</t>
  </si>
  <si>
    <t xml:space="preserve">Oui</t>
  </si>
  <si>
    <t xml:space="preserve">Non</t>
  </si>
  <si>
    <t xml:space="preserve">EVALUATION DEMI-FOND</t>
  </si>
  <si>
    <t xml:space="preserve">……………………………………</t>
  </si>
  <si>
    <t xml:space="preserve">observateur:</t>
  </si>
  <si>
    <t xml:space="preserve">classe:</t>
  </si>
  <si>
    <r>
      <rPr>
        <sz val="11"/>
        <color rgb="FF000000"/>
        <rFont val="Calibri"/>
        <family val="2"/>
      </rPr>
      <t xml:space="preserve">6</t>
    </r>
    <r>
      <rPr>
        <vertAlign val="superscript"/>
        <sz val="11"/>
        <color rgb="FF000000"/>
        <rFont val="Calibri"/>
        <family val="2"/>
      </rPr>
      <t xml:space="preserve">ème</t>
    </r>
  </si>
  <si>
    <t xml:space="preserve">Ma VMA est:</t>
  </si>
  <si>
    <t xml:space="preserve">………………</t>
  </si>
  <si>
    <t xml:space="preserve">km/h</t>
  </si>
  <si>
    <t xml:space="preserve">NOTE DE MAITRISE</t>
  </si>
  <si>
    <t xml:space="preserve">Je pense réaliser</t>
  </si>
  <si>
    <t xml:space="preserve">……………..</t>
  </si>
  <si>
    <t xml:space="preserve">mètres en 9'</t>
  </si>
  <si>
    <t xml:space="preserve">Vitesse (V1):</t>
  </si>
  <si>
    <t xml:space="preserve">…………..</t>
  </si>
  <si>
    <t xml:space="preserve">Mes résultats</t>
  </si>
  <si>
    <t xml:space="preserve">En 9 minutes j'ai couru:</t>
  </si>
  <si>
    <t xml:space="preserve">………..</t>
  </si>
  <si>
    <t xml:space="preserve">m</t>
  </si>
  <si>
    <t xml:space="preserve">à une vitesse (V3) de:</t>
  </si>
  <si>
    <t xml:space="preserve">Différence entre V3 et V1:</t>
  </si>
  <si>
    <t xml:space="preserve">Note:</t>
  </si>
  <si>
    <t xml:space="preserve">/30</t>
  </si>
  <si>
    <t xml:space="preserve">J'ai couru à </t>
  </si>
  <si>
    <t xml:space="preserve">……..</t>
  </si>
  <si>
    <t xml:space="preserve">% de ma VMA</t>
  </si>
  <si>
    <t xml:space="preserve">/15</t>
  </si>
  <si>
    <t xml:space="preserve">mètres en 3'</t>
  </si>
  <si>
    <t xml:space="preserve">Vitesse (V2):</t>
  </si>
  <si>
    <t xml:space="preserve">En 3 minutes j'ai couru:</t>
  </si>
  <si>
    <t xml:space="preserve">à une vitesse (V4) de:</t>
  </si>
  <si>
    <t xml:space="preserve">Différence entre V4 et V2:</t>
  </si>
  <si>
    <t xml:space="preserve">Ai-je couru plus vite lors de la course de 3'?</t>
  </si>
  <si>
    <t xml:space="preserve">OUI/NON</t>
  </si>
  <si>
    <t xml:space="preserve">Note </t>
  </si>
  <si>
    <t xml:space="preserve">/10</t>
  </si>
  <si>
    <t xml:space="preserve">TOTAL</t>
  </si>
  <si>
    <t xml:space="preserve">/100</t>
  </si>
  <si>
    <t xml:space="preserve">NOTE DE PERFORMANCE</t>
  </si>
  <si>
    <t xml:space="preserve">Cadre réservé au professeur</t>
  </si>
  <si>
    <t xml:space="preserve">Ma note est</t>
  </si>
  <si>
    <t xml:space="preserve">Points maîtrise:</t>
  </si>
  <si>
    <t xml:space="preserve">Je me suis arrêté ou  j'ai marché</t>
  </si>
  <si>
    <t xml:space="preserve">/40</t>
  </si>
  <si>
    <t xml:space="preserve">Points performance:</t>
  </si>
  <si>
    <t xml:space="preserve">/7</t>
  </si>
  <si>
    <t xml:space="preserve">Tenu des fiches de travail:</t>
  </si>
  <si>
    <t xml:space="preserve">/3</t>
  </si>
  <si>
    <t xml:space="preserve">/20</t>
  </si>
  <si>
    <t xml:space="preserve">9 min</t>
  </si>
  <si>
    <t xml:space="preserve">3 min</t>
  </si>
  <si>
    <t xml:space="preserve">Vitesse en km/h</t>
  </si>
  <si>
    <t xml:space="preserve">Distances</t>
  </si>
  <si>
    <t xml:space="preserve">Note</t>
  </si>
  <si>
    <t xml:space="preserve">Différence Projets/résultats (en km/h)</t>
  </si>
  <si>
    <t xml:space="preserve">Différence course 9'/course 3' (en km/h)</t>
  </si>
  <si>
    <t xml:space="preserve">Pourcentage de VMA</t>
  </si>
  <si>
    <t xml:space="preserve">9'</t>
  </si>
  <si>
    <t xml:space="preserve">3'</t>
  </si>
  <si>
    <t xml:space="preserve">&gt;90%</t>
  </si>
  <si>
    <t xml:space="preserve">&gt;100%</t>
  </si>
  <si>
    <t xml:space="preserve">ACCEDER A DIVERSES FICHES DE CONTRAT</t>
  </si>
  <si>
    <t xml:space="preserve">1X6' et 1X3' Entretien</t>
  </si>
  <si>
    <t xml:space="preserve">1X7' et 1X3' Entretien</t>
  </si>
  <si>
    <t xml:space="preserve">1X6' et 1X3' Préparation</t>
  </si>
  <si>
    <t xml:space="preserve">1X9' et 1X3' Préparation</t>
  </si>
  <si>
    <t xml:space="preserve">1X7' et 1X3' Performance</t>
  </si>
  <si>
    <t xml:space="preserve">1X9' et 1X3' Performance</t>
  </si>
  <si>
    <r>
      <rPr>
        <b val="true"/>
        <u val="single"/>
        <sz val="12"/>
        <color rgb="FF000000"/>
        <rFont val="Calibri"/>
        <family val="2"/>
      </rPr>
      <t xml:space="preserve">Contrat:</t>
    </r>
    <r>
      <rPr>
        <sz val="12"/>
        <color rgb="FF000000"/>
        <rFont val="Calibri"/>
        <family val="2"/>
      </rPr>
      <t xml:space="preserve"> 10 min et 3 min</t>
    </r>
  </si>
  <si>
    <r>
      <rPr>
        <sz val="12"/>
        <color rgb="FF000000"/>
        <rFont val="Calibri"/>
        <family val="2"/>
      </rPr>
      <t xml:space="preserve">Le coureur doit effectuer une </t>
    </r>
    <r>
      <rPr>
        <b val="true"/>
        <sz val="12"/>
        <color rgb="FF000000"/>
        <rFont val="Calibri"/>
        <family val="2"/>
      </rPr>
      <t xml:space="preserve">course de 10 minutes</t>
    </r>
    <r>
      <rPr>
        <sz val="12"/>
        <color rgb="FF000000"/>
        <rFont val="Calibri"/>
        <family val="2"/>
      </rPr>
      <t xml:space="preserve"> en essayant de tenir la durée.
J'effectue ensuite une</t>
    </r>
    <r>
      <rPr>
        <b val="true"/>
        <sz val="12"/>
        <color rgb="FF000000"/>
        <rFont val="Calibri"/>
        <family val="2"/>
      </rPr>
      <t xml:space="preserve"> course de 3 minutes </t>
    </r>
    <r>
      <rPr>
        <sz val="12"/>
        <color rgb="FF000000"/>
        <rFont val="Calibri"/>
        <family val="2"/>
      </rPr>
      <t xml:space="preserve">en essayant de parcourir la plus grande distance.</t>
    </r>
  </si>
  <si>
    <r>
      <rPr>
        <b val="true"/>
        <u val="single"/>
        <sz val="12"/>
        <color rgb="FF000000"/>
        <rFont val="Calibri"/>
        <family val="2"/>
      </rPr>
      <t xml:space="preserve">Objectifs:</t>
    </r>
    <r>
      <rPr>
        <sz val="12"/>
        <color rgb="FF000000"/>
        <rFont val="Calibri"/>
        <family val="2"/>
      </rPr>
      <t xml:space="preserve"> réussir son contrat sans s'arrêter.</t>
    </r>
  </si>
  <si>
    <r>
      <rPr>
        <b val="true"/>
        <u val="single"/>
        <sz val="12"/>
        <color rgb="FF000000"/>
        <rFont val="Calibri"/>
        <family val="2"/>
      </rPr>
      <t xml:space="preserve">Conseil pour réussir:</t>
    </r>
    <r>
      <rPr>
        <sz val="12"/>
        <color rgb="FF000000"/>
        <rFont val="Calibri"/>
        <family val="2"/>
      </rPr>
      <t xml:space="preserve"> courir à allure régulière.</t>
    </r>
  </si>
  <si>
    <t xml:space="preserve">1ère séquence: 10 minutes</t>
  </si>
  <si>
    <t xml:space="preserve">2 tour 1/2</t>
  </si>
  <si>
    <t xml:space="preserve">3 tour 1/2</t>
  </si>
  <si>
    <t xml:space="preserve">4 tour 1/2</t>
  </si>
  <si>
    <t xml:space="preserve">5 tour 1/2</t>
  </si>
  <si>
    <t xml:space="preserve">6 tour 1/2</t>
  </si>
  <si>
    <t xml:space="preserve">7 tour 1/2</t>
  </si>
  <si>
    <t xml:space="preserve">8 tours</t>
  </si>
  <si>
    <t xml:space="preserve">Ce que je fais</t>
  </si>
  <si>
    <t xml:space="preserve">Vitesse de course</t>
  </si>
  <si>
    <t xml:space="preserve">9 tours</t>
  </si>
  <si>
    <t xml:space="preserve">9 tours 1/2</t>
  </si>
  <si>
    <t xml:space="preserve">10 tours</t>
  </si>
  <si>
    <t xml:space="preserve">10 tours 1/2</t>
  </si>
  <si>
    <t xml:space="preserve">J'ai réussi à tenir 10 minutes sans m'arrêter:</t>
  </si>
  <si>
    <t xml:space="preserve">OUI</t>
  </si>
  <si>
    <t xml:space="preserve">NON</t>
  </si>
  <si>
    <t xml:space="preserve">Si NON j'ai tenu: …….minutes</t>
  </si>
  <si>
    <t xml:space="preserve">J'ai parcouru la distance de:</t>
  </si>
  <si>
    <t xml:space="preserve">Soit une vitesse de:</t>
  </si>
  <si>
    <r>
      <rPr>
        <b val="true"/>
        <u val="single"/>
        <sz val="12"/>
        <color rgb="FF000000"/>
        <rFont val="Calibri"/>
        <family val="2"/>
      </rPr>
      <t xml:space="preserve">Objectifs:</t>
    </r>
    <r>
      <rPr>
        <sz val="12"/>
        <color rgb="FF000000"/>
        <rFont val="Calibri"/>
        <family val="2"/>
      </rPr>
      <t xml:space="preserve"> courir la plus longue distance en 3 minutes</t>
    </r>
  </si>
  <si>
    <r>
      <rPr>
        <b val="true"/>
        <u val="single"/>
        <sz val="18"/>
        <color rgb="FF000000"/>
        <rFont val="Calibri"/>
        <family val="2"/>
      </rPr>
      <t xml:space="preserve">Contrat:</t>
    </r>
    <r>
      <rPr>
        <sz val="18"/>
        <color rgb="FF000000"/>
        <rFont val="Calibri"/>
        <family val="2"/>
      </rPr>
      <t xml:space="preserve"> ENTRETIEN /2</t>
    </r>
  </si>
  <si>
    <r>
      <rPr>
        <sz val="9"/>
        <color rgb="FF000000"/>
        <rFont val="Calibri"/>
        <family val="2"/>
      </rPr>
      <t xml:space="preserve">Le coureur doit effectuer une </t>
    </r>
    <r>
      <rPr>
        <b val="true"/>
        <sz val="9"/>
        <color rgb="FF000000"/>
        <rFont val="Calibri"/>
        <family val="2"/>
      </rPr>
      <t xml:space="preserve">course de 6 minutes</t>
    </r>
    <r>
      <rPr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récupération 5 minutes</t>
    </r>
    <r>
      <rPr>
        <sz val="9"/>
        <color rgb="FF000000"/>
        <rFont val="Calibri"/>
        <family val="2"/>
      </rPr>
      <t xml:space="preserve"> puis une</t>
    </r>
    <r>
      <rPr>
        <b val="true"/>
        <sz val="9"/>
        <color rgb="FF000000"/>
        <rFont val="Calibri"/>
        <family val="2"/>
      </rPr>
      <t xml:space="preserve"> 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 ma vitesse sur 6 min et sur 3 min, c'est mon contrat de course (j'entoure la vitesse dans les tableaux en dessous et les reporte sur ma fiche de cycle).</t>
    </r>
  </si>
  <si>
    <r>
      <rPr>
        <b val="true"/>
        <u val="single"/>
        <sz val="9"/>
        <color rgb="FF000000"/>
        <rFont val="Calibri"/>
        <family val="2"/>
      </rPr>
      <t xml:space="preserve">Conseil pour réussir:</t>
    </r>
    <r>
      <rPr>
        <sz val="9"/>
        <color rgb="FF000000"/>
        <rFont val="Calibri"/>
        <family val="2"/>
      </rPr>
      <t xml:space="preserve"> courir à allure régulière.</t>
    </r>
  </si>
  <si>
    <t xml:space="preserve">1ère séquence: 6 minutes</t>
  </si>
  <si>
    <t xml:space="preserve">RECUPERATION 5 MINUTES</t>
  </si>
  <si>
    <r>
      <rPr>
        <b val="true"/>
        <u val="single"/>
        <sz val="18"/>
        <color rgb="FF000000"/>
        <rFont val="Calibri"/>
        <family val="2"/>
      </rPr>
      <t xml:space="preserve">Contrat:</t>
    </r>
    <r>
      <rPr>
        <sz val="18"/>
        <color rgb="FF000000"/>
        <rFont val="Calibri"/>
        <family val="2"/>
      </rPr>
      <t xml:space="preserve"> PREPARATION /3</t>
    </r>
  </si>
  <si>
    <r>
      <rPr>
        <sz val="9"/>
        <color rgb="FF000000"/>
        <rFont val="Calibri"/>
        <family val="2"/>
      </rPr>
      <t xml:space="preserve">Le coureur doit effectuer une </t>
    </r>
    <r>
      <rPr>
        <b val="true"/>
        <sz val="9"/>
        <color rgb="FF000000"/>
        <rFont val="Calibri"/>
        <family val="2"/>
      </rPr>
      <t xml:space="preserve">course de 6 minutes</t>
    </r>
    <r>
      <rPr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récupération 4 minutes</t>
    </r>
    <r>
      <rPr>
        <sz val="9"/>
        <color rgb="FF000000"/>
        <rFont val="Calibri"/>
        <family val="2"/>
      </rPr>
      <t xml:space="preserve"> puis une</t>
    </r>
    <r>
      <rPr>
        <b val="true"/>
        <sz val="9"/>
        <color rgb="FF000000"/>
        <rFont val="Calibri"/>
        <family val="2"/>
      </rPr>
      <t xml:space="preserve"> 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 ma vitesse sur 6 min et sur 3 min, c'est mon contrat de course (j'entoure la vitesse dans les tableaux en dessous et les reporte sur ma fiche de cycle).</t>
    </r>
  </si>
  <si>
    <t xml:space="preserve">RECUPERATION 4 MINUTES</t>
  </si>
  <si>
    <r>
      <rPr>
        <b val="true"/>
        <u val="single"/>
        <sz val="18"/>
        <color rgb="FF000000"/>
        <rFont val="Calibri"/>
        <family val="2"/>
      </rPr>
      <t xml:space="preserve">Contrat:</t>
    </r>
    <r>
      <rPr>
        <sz val="18"/>
        <color rgb="FF000000"/>
        <rFont val="Calibri"/>
        <family val="2"/>
      </rPr>
      <t xml:space="preserve"> PERFORMANCE /5 </t>
    </r>
  </si>
  <si>
    <r>
      <rPr>
        <sz val="9"/>
        <color rgb="FF000000"/>
        <rFont val="Calibri"/>
        <family val="2"/>
      </rPr>
      <t xml:space="preserve">Le coureur doit effectuer une</t>
    </r>
    <r>
      <rPr>
        <b val="true"/>
        <sz val="9"/>
        <color rgb="FF000000"/>
        <rFont val="Calibri"/>
        <family val="2"/>
      </rPr>
      <t xml:space="preserve"> course de 7 minutes</t>
    </r>
    <r>
      <rPr>
        <sz val="9"/>
        <color rgb="FF000000"/>
        <rFont val="Calibri"/>
        <family val="2"/>
      </rPr>
      <t xml:space="preserve">,</t>
    </r>
    <r>
      <rPr>
        <b val="true"/>
        <i val="true"/>
        <sz val="9"/>
        <color rgb="FF000000"/>
        <rFont val="Calibri"/>
        <family val="2"/>
      </rPr>
      <t xml:space="preserve"> récupération 5 minutes</t>
    </r>
    <r>
      <rPr>
        <sz val="9"/>
        <color rgb="FF000000"/>
        <rFont val="Calibri"/>
        <family val="2"/>
      </rPr>
      <t xml:space="preserve"> puis une </t>
    </r>
    <r>
      <rPr>
        <b val="true"/>
        <sz val="9"/>
        <color rgb="FF000000"/>
        <rFont val="Calibri"/>
        <family val="2"/>
      </rPr>
      <t xml:space="preserve">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 ma vitesse sur 7 min et sur 3 min, c'est mon contrat de course (j'entoure la vitesse dans les tableaux en dessous et les reporte sur ma fiche de cycle).</t>
    </r>
  </si>
  <si>
    <t xml:space="preserve">1ère séquence: 7 minutes</t>
  </si>
  <si>
    <r>
      <rPr>
        <sz val="9"/>
        <color rgb="FF000000"/>
        <rFont val="Calibri"/>
        <family val="2"/>
      </rPr>
      <t xml:space="preserve">Le coureur doit effectuer une </t>
    </r>
    <r>
      <rPr>
        <b val="true"/>
        <sz val="9"/>
        <color rgb="FF000000"/>
        <rFont val="Calibri"/>
        <family val="2"/>
      </rPr>
      <t xml:space="preserve">course de 9 minutes</t>
    </r>
    <r>
      <rPr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récupération 7 minutes</t>
    </r>
    <r>
      <rPr>
        <sz val="9"/>
        <color rgb="FF000000"/>
        <rFont val="Calibri"/>
        <family val="2"/>
      </rPr>
      <t xml:space="preserve"> puis une</t>
    </r>
    <r>
      <rPr>
        <b val="true"/>
        <sz val="9"/>
        <color rgb="FF000000"/>
        <rFont val="Calibri"/>
        <family val="2"/>
      </rPr>
      <t xml:space="preserve"> 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 ma vitesse sur 9 min et sur 3 min, c'est mon contrat de course (j'entoure la vitesse dans les tableaux en dessous et les reporte sur ma fiche de cycle).</t>
    </r>
  </si>
  <si>
    <t xml:space="preserve">RECUPERATION 7 MINUTES</t>
  </si>
  <si>
    <r>
      <rPr>
        <b val="true"/>
        <u val="single"/>
        <sz val="18"/>
        <color rgb="FF000000"/>
        <rFont val="Calibri"/>
        <family val="2"/>
      </rPr>
      <t xml:space="preserve">Contrat:</t>
    </r>
    <r>
      <rPr>
        <sz val="18"/>
        <color rgb="FF000000"/>
        <rFont val="Calibri"/>
        <family val="2"/>
      </rPr>
      <t xml:space="preserve"> PERFORMANCE /5</t>
    </r>
  </si>
  <si>
    <r>
      <rPr>
        <sz val="9"/>
        <color rgb="FF000000"/>
        <rFont val="Calibri"/>
        <family val="2"/>
      </rPr>
      <t xml:space="preserve">Le coureur doit effectuer une </t>
    </r>
    <r>
      <rPr>
        <b val="true"/>
        <sz val="9"/>
        <color rgb="FF000000"/>
        <rFont val="Calibri"/>
        <family val="2"/>
      </rPr>
      <t xml:space="preserve">course de 9 minutes</t>
    </r>
    <r>
      <rPr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récupération 6 minutes</t>
    </r>
    <r>
      <rPr>
        <sz val="9"/>
        <color rgb="FF000000"/>
        <rFont val="Calibri"/>
        <family val="2"/>
      </rPr>
      <t xml:space="preserve"> puis une</t>
    </r>
    <r>
      <rPr>
        <b val="true"/>
        <sz val="9"/>
        <color rgb="FF000000"/>
        <rFont val="Calibri"/>
        <family val="2"/>
      </rPr>
      <t xml:space="preserve"> course de 3 minutes</t>
    </r>
    <r>
      <rPr>
        <sz val="9"/>
        <color rgb="FF000000"/>
        <rFont val="Calibri"/>
        <family val="2"/>
      </rPr>
      <t xml:space="preserve">.
</t>
    </r>
    <r>
      <rPr>
        <b val="true"/>
        <sz val="9"/>
        <color rgb="FF000000"/>
        <rFont val="Calibri"/>
        <family val="2"/>
      </rPr>
      <t xml:space="preserve">AVANT la course: </t>
    </r>
    <r>
      <rPr>
        <sz val="9"/>
        <color rgb="FF000000"/>
        <rFont val="Calibri"/>
        <family val="2"/>
      </rPr>
      <t xml:space="preserve">je choisie ma vitesse sur 9 min et sur 3 min, c'est mon contrat de course (j'entoure la vitesse dans les tableaux en dessous et les reporte sur ma fiche de cycle).</t>
    </r>
  </si>
  <si>
    <t xml:space="preserve">TABLEAU TEMPS VITESSES POURCENTAGES</t>
  </si>
  <si>
    <t xml:space="preserve">TABLEAU recapitulatif des distances et vitesses en fonction de la Vma sur 9' et 3'</t>
  </si>
  <si>
    <t xml:space="preserve">TABLEAU % VMA ET VITESSE</t>
  </si>
  <si>
    <t xml:space="preserve">TABLEAU DISTANCE EN FONCTION DU RYTHME</t>
  </si>
  <si>
    <t xml:space="preserve">DISTANCE EN FONCTION DU RYTHME DE COURSE</t>
  </si>
  <si>
    <t xml:space="preserve">VMA en km/h</t>
  </si>
  <si>
    <t xml:space="preserve">LENT</t>
  </si>
  <si>
    <t xml:space="preserve">MOYEN</t>
  </si>
  <si>
    <t xml:space="preserve">vitesse</t>
  </si>
  <si>
    <t xml:space="preserve">1 min</t>
  </si>
  <si>
    <t xml:space="preserve">2 min</t>
  </si>
  <si>
    <t xml:space="preserve">4 min</t>
  </si>
  <si>
    <t xml:space="preserve">5 min</t>
  </si>
  <si>
    <t xml:space="preserve">6 min</t>
  </si>
  <si>
    <t xml:space="preserve">7 min</t>
  </si>
  <si>
    <t xml:space="preserve">8 min</t>
  </si>
  <si>
    <t xml:space="preserve">10 min</t>
  </si>
  <si>
    <t xml:space="preserve">VITE</t>
  </si>
  <si>
    <t xml:space="preserve">Tableau temps de passage par rapport à la vitesse et distance au demi-tour</t>
  </si>
  <si>
    <t xml:space="preserve">CHOISIR SA VITESSE DE COURSE EN FONCTION DU POURCENTAGE DE VMA</t>
  </si>
  <si>
    <t xml:space="preserve">Pourcentages </t>
  </si>
  <si>
    <t xml:space="preserve">VITESSES DE COURSE ET DISTANCES EN FONCTION DU POURCENTAGE DE VMA</t>
  </si>
  <si>
    <t xml:space="preserve">BAREMES DEMI-FOND NIVEAU 1</t>
  </si>
  <si>
    <t xml:space="preserve">Performance</t>
  </si>
  <si>
    <t xml:space="preserve">Maîtrise</t>
  </si>
  <si>
    <t xml:space="preserve">Garçons
Note/40</t>
  </si>
  <si>
    <t xml:space="preserve">Filles
Note/40</t>
  </si>
  <si>
    <t xml:space="preserve">Garçons
Note/30</t>
  </si>
  <si>
    <t xml:space="preserve">Filles
Note/30</t>
  </si>
  <si>
    <t xml:space="preserve">Barêmes garçons</t>
  </si>
  <si>
    <t xml:space="preserve">Barêmes filles</t>
  </si>
  <si>
    <t xml:space="preserve">Note finale</t>
  </si>
  <si>
    <t xml:space="preserve"> de ma V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%"/>
    <numFmt numFmtId="168" formatCode="mm:ss"/>
    <numFmt numFmtId="169" formatCode="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sz val="2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000000"/>
      <name val="Tahoma"/>
      <family val="2"/>
    </font>
    <font>
      <b val="true"/>
      <sz val="8"/>
      <color rgb="FFFFFFFF"/>
      <name val="Tahoma"/>
      <family val="2"/>
    </font>
    <font>
      <sz val="16"/>
      <color rgb="FFFFFFFF"/>
      <name val="Calibri"/>
      <family val="2"/>
    </font>
    <font>
      <b val="tru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FF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u val="single"/>
      <sz val="2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i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24"/>
      <color rgb="FF000000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FF"/>
      <name val="Calibri"/>
      <family val="2"/>
    </font>
    <font>
      <b val="true"/>
      <sz val="44"/>
      <color rgb="FF333399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6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33CCCC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8"/>
      <color rgb="FF33CCCC"/>
      <name val="Calibri"/>
      <family val="2"/>
    </font>
    <font>
      <b val="true"/>
      <i val="true"/>
      <sz val="8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8080"/>
      <name val="Calibri"/>
      <family val="2"/>
    </font>
    <font>
      <sz val="8"/>
      <color rgb="FF993300"/>
      <name val="Calibri"/>
      <family val="2"/>
    </font>
    <font>
      <b val="true"/>
      <i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800080"/>
      <name val="Calibri"/>
      <family val="2"/>
    </font>
    <font>
      <b val="true"/>
      <sz val="10"/>
      <color rgb="FFFF66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0"/>
      <color rgb="FF800080"/>
      <name val="Calibri"/>
      <family val="2"/>
    </font>
    <font>
      <b val="true"/>
      <sz val="16"/>
      <color rgb="FF0066CC"/>
      <name val="Calibri"/>
      <family val="2"/>
    </font>
    <font>
      <b val="true"/>
      <i val="true"/>
      <sz val="16"/>
      <color rgb="FF0066CC"/>
      <name val="Calibri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8FF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EBD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F5FB"/>
      </patternFill>
    </fill>
    <fill>
      <patternFill patternType="solid">
        <fgColor rgb="FFDFDFDF"/>
        <bgColor rgb="FFEFDFEF"/>
      </patternFill>
    </fill>
    <fill>
      <patternFill patternType="solid">
        <fgColor rgb="FFFFFF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EFBF8F"/>
        <bgColor rgb="FFFFCC99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DFF8FF"/>
        <bgColor rgb="FFEFF5FB"/>
      </patternFill>
    </fill>
    <fill>
      <patternFill patternType="solid">
        <fgColor rgb="FFFFDFDF"/>
        <bgColor rgb="FFFFEBDF"/>
      </patternFill>
    </fill>
    <fill>
      <patternFill patternType="solid">
        <fgColor rgb="FFEFDFEF"/>
        <bgColor rgb="FFDFDFDF"/>
      </patternFill>
    </fill>
    <fill>
      <patternFill patternType="solid">
        <fgColor rgb="FFFFEBDF"/>
        <bgColor rgb="FFFFDFDF"/>
      </patternFill>
    </fill>
    <fill>
      <patternFill patternType="solid">
        <fgColor rgb="FFEFF5FB"/>
        <bgColor rgb="FFDFF8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3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1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3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8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39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2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38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6" fillId="3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4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4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FDFD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F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BDF"/>
      <rgbColor rgb="FFEFF5FB"/>
      <rgbColor rgb="FF800080"/>
      <rgbColor rgb="FF800000"/>
      <rgbColor rgb="FF008080"/>
      <rgbColor rgb="FF0000FF"/>
      <rgbColor rgb="FF00CCFF"/>
      <rgbColor rgb="FFDFF8FF"/>
      <rgbColor rgb="FFCCFFCC"/>
      <rgbColor rgb="FFFFFF99"/>
      <rgbColor rgb="FF99CCFF"/>
      <rgbColor rgb="FFFF99CC"/>
      <rgbColor rgb="FFCC99FF"/>
      <rgbColor rgb="FFFFCC99"/>
      <rgbColor rgb="FFEFDFE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<Relationship Id="rId3" Type="http://schemas.openxmlformats.org/officeDocument/2006/relationships/hyperlink" Target="#Accueil!A1"/><Relationship Id="rId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x navigation&apos;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x navigation&apos;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x navigation&apos;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x navigation&apos;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<Relationship Id="rId3" Type="http://schemas.openxmlformats.org/officeDocument/2006/relationships/hyperlink" Target="#Bar&#234;mes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<Relationship Id="rId3" Type="http://schemas.openxmlformats.org/officeDocument/2006/relationships/hyperlink" Target="#Accueil!A1"/><Relationship Id="rId4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Accueil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75960</xdr:rowOff>
    </xdr:from>
    <xdr:to>
      <xdr:col>1</xdr:col>
      <xdr:colOff>564840</xdr:colOff>
      <xdr:row>3</xdr:row>
      <xdr:rowOff>37440</xdr:rowOff>
    </xdr:to>
    <xdr:pic>
      <xdr:nvPicPr>
        <xdr:cNvPr id="0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308160" y="75960"/>
          <a:ext cx="4496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560</xdr:colOff>
      <xdr:row>18</xdr:row>
      <xdr:rowOff>123480</xdr:rowOff>
    </xdr:from>
    <xdr:to>
      <xdr:col>24</xdr:col>
      <xdr:colOff>70560</xdr:colOff>
      <xdr:row>20</xdr:row>
      <xdr:rowOff>171360</xdr:rowOff>
    </xdr:to>
    <xdr:sp>
      <xdr:nvSpPr>
        <xdr:cNvPr id="1" name="Flèche droite 4"/>
        <xdr:cNvSpPr/>
      </xdr:nvSpPr>
      <xdr:spPr>
        <a:xfrm flipV="1">
          <a:off x="11201400" y="4028400"/>
          <a:ext cx="475200" cy="419400"/>
        </a:xfrm>
        <a:prstGeom prst="rightArrow">
          <a:avLst>
            <a:gd name="adj1" fmla="val 50000"/>
            <a:gd name="adj2" fmla="val 550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15</xdr:row>
      <xdr:rowOff>76320</xdr:rowOff>
    </xdr:from>
    <xdr:to>
      <xdr:col>27</xdr:col>
      <xdr:colOff>70920</xdr:colOff>
      <xdr:row>21</xdr:row>
      <xdr:rowOff>248400</xdr:rowOff>
    </xdr:to>
    <xdr:pic>
      <xdr:nvPicPr>
        <xdr:cNvPr id="2" name="Picture 1" descr="CTRAK002">
          <a:hlinkClick r:id="rId3"/>
        </xdr:cNvPr>
        <xdr:cNvPicPr/>
      </xdr:nvPicPr>
      <xdr:blipFill>
        <a:blip r:embed="rId4"/>
        <a:stretch/>
      </xdr:blipFill>
      <xdr:spPr>
        <a:xfrm>
          <a:off x="11817000" y="3438720"/>
          <a:ext cx="879480" cy="14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66400</xdr:rowOff>
    </xdr:from>
    <xdr:to>
      <xdr:col>8</xdr:col>
      <xdr:colOff>61920</xdr:colOff>
      <xdr:row>4</xdr:row>
      <xdr:rowOff>123480</xdr:rowOff>
    </xdr:to>
    <xdr:pic>
      <xdr:nvPicPr>
        <xdr:cNvPr id="15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66400"/>
          <a:ext cx="41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1920</xdr:colOff>
      <xdr:row>4</xdr:row>
      <xdr:rowOff>152280</xdr:rowOff>
    </xdr:to>
    <xdr:pic>
      <xdr:nvPicPr>
        <xdr:cNvPr id="16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95200"/>
          <a:ext cx="41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1920</xdr:colOff>
      <xdr:row>4</xdr:row>
      <xdr:rowOff>152280</xdr:rowOff>
    </xdr:to>
    <xdr:pic>
      <xdr:nvPicPr>
        <xdr:cNvPr id="17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95200"/>
          <a:ext cx="41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1920</xdr:colOff>
      <xdr:row>4</xdr:row>
      <xdr:rowOff>152280</xdr:rowOff>
    </xdr:to>
    <xdr:pic>
      <xdr:nvPicPr>
        <xdr:cNvPr id="18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95200"/>
          <a:ext cx="414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61920</xdr:colOff>
      <xdr:row>4</xdr:row>
      <xdr:rowOff>161640</xdr:rowOff>
    </xdr:to>
    <xdr:pic>
      <xdr:nvPicPr>
        <xdr:cNvPr id="19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95200"/>
          <a:ext cx="414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4600</xdr:colOff>
      <xdr:row>1</xdr:row>
      <xdr:rowOff>0</xdr:rowOff>
    </xdr:from>
    <xdr:to>
      <xdr:col>1</xdr:col>
      <xdr:colOff>300600</xdr:colOff>
      <xdr:row>5</xdr:row>
      <xdr:rowOff>503640</xdr:rowOff>
    </xdr:to>
    <xdr:pic>
      <xdr:nvPicPr>
        <xdr:cNvPr id="20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64600" y="181080"/>
          <a:ext cx="83736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240</xdr:colOff>
      <xdr:row>0</xdr:row>
      <xdr:rowOff>152640</xdr:rowOff>
    </xdr:from>
    <xdr:to>
      <xdr:col>4</xdr:col>
      <xdr:colOff>2786760</xdr:colOff>
      <xdr:row>3</xdr:row>
      <xdr:rowOff>352800</xdr:rowOff>
    </xdr:to>
    <xdr:sp>
      <xdr:nvSpPr>
        <xdr:cNvPr id="21" name="Rectangle 2"/>
        <xdr:cNvSpPr/>
      </xdr:nvSpPr>
      <xdr:spPr>
        <a:xfrm>
          <a:off x="1812960" y="152640"/>
          <a:ext cx="5941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400" spc="-1" strike="noStrike">
              <a:solidFill>
                <a:srgbClr val="333399"/>
              </a:solidFill>
              <a:latin typeface="Calibri"/>
            </a:rPr>
            <a:t>Divers tableaux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520</xdr:colOff>
      <xdr:row>4</xdr:row>
      <xdr:rowOff>219600</xdr:rowOff>
    </xdr:from>
    <xdr:to>
      <xdr:col>38</xdr:col>
      <xdr:colOff>44280</xdr:colOff>
      <xdr:row>9</xdr:row>
      <xdr:rowOff>28440</xdr:rowOff>
    </xdr:to>
    <xdr:pic>
      <xdr:nvPicPr>
        <xdr:cNvPr id="22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8952840" y="705240"/>
          <a:ext cx="546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0</xdr:row>
      <xdr:rowOff>19440</xdr:rowOff>
    </xdr:from>
    <xdr:to>
      <xdr:col>0</xdr:col>
      <xdr:colOff>458640</xdr:colOff>
      <xdr:row>2</xdr:row>
      <xdr:rowOff>86040</xdr:rowOff>
    </xdr:to>
    <xdr:pic>
      <xdr:nvPicPr>
        <xdr:cNvPr id="23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158760" y="19440"/>
          <a:ext cx="299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87480</xdr:rowOff>
    </xdr:from>
    <xdr:to>
      <xdr:col>0</xdr:col>
      <xdr:colOff>474840</xdr:colOff>
      <xdr:row>0</xdr:row>
      <xdr:rowOff>812160</xdr:rowOff>
    </xdr:to>
    <xdr:pic>
      <xdr:nvPicPr>
        <xdr:cNvPr id="24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61200" y="87480"/>
          <a:ext cx="413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28600</xdr:colOff>
      <xdr:row>0</xdr:row>
      <xdr:rowOff>47880</xdr:rowOff>
    </xdr:from>
    <xdr:to>
      <xdr:col>29</xdr:col>
      <xdr:colOff>158400</xdr:colOff>
      <xdr:row>2</xdr:row>
      <xdr:rowOff>9360</xdr:rowOff>
    </xdr:to>
    <xdr:pic>
      <xdr:nvPicPr>
        <xdr:cNvPr id="25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8222040" y="47880"/>
          <a:ext cx="2289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10</xdr:row>
      <xdr:rowOff>73440</xdr:rowOff>
    </xdr:from>
    <xdr:to>
      <xdr:col>4</xdr:col>
      <xdr:colOff>739440</xdr:colOff>
      <xdr:row>10</xdr:row>
      <xdr:rowOff>825840</xdr:rowOff>
    </xdr:to>
    <xdr:pic>
      <xdr:nvPicPr>
        <xdr:cNvPr id="3" name="Picture 1" descr="CTRAK002"/>
        <xdr:cNvPicPr/>
      </xdr:nvPicPr>
      <xdr:blipFill>
        <a:blip r:embed="rId1"/>
        <a:stretch/>
      </xdr:blipFill>
      <xdr:spPr>
        <a:xfrm>
          <a:off x="6799320" y="4483440"/>
          <a:ext cx="457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6</xdr:row>
      <xdr:rowOff>266400</xdr:rowOff>
    </xdr:from>
    <xdr:to>
      <xdr:col>9</xdr:col>
      <xdr:colOff>88920</xdr:colOff>
      <xdr:row>8</xdr:row>
      <xdr:rowOff>295200</xdr:rowOff>
    </xdr:to>
    <xdr:sp>
      <xdr:nvSpPr>
        <xdr:cNvPr id="4" name="Rectangle à coins arrondis 2"/>
        <xdr:cNvSpPr/>
      </xdr:nvSpPr>
      <xdr:spPr>
        <a:xfrm>
          <a:off x="10243800" y="2609640"/>
          <a:ext cx="2193480" cy="120996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 TOUTES LES FICHES INDIVIDUELLES ELEVES AVEC LEURS RESULTA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560</xdr:colOff>
      <xdr:row>10</xdr:row>
      <xdr:rowOff>277200</xdr:rowOff>
    </xdr:from>
    <xdr:to>
      <xdr:col>4</xdr:col>
      <xdr:colOff>150120</xdr:colOff>
      <xdr:row>10</xdr:row>
      <xdr:rowOff>525960</xdr:rowOff>
    </xdr:to>
    <xdr:sp>
      <xdr:nvSpPr>
        <xdr:cNvPr id="5" name="Flèche droite 4"/>
        <xdr:cNvSpPr/>
      </xdr:nvSpPr>
      <xdr:spPr>
        <a:xfrm>
          <a:off x="4060440" y="4687200"/>
          <a:ext cx="2607480" cy="248760"/>
        </a:xfrm>
        <a:prstGeom prst="rightArrow">
          <a:avLst>
            <a:gd name="adj1" fmla="val 50000"/>
            <a:gd name="adj2" fmla="val 42582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6</xdr:col>
      <xdr:colOff>79920</xdr:colOff>
      <xdr:row>13</xdr:row>
      <xdr:rowOff>123480</xdr:rowOff>
    </xdr:to>
    <xdr:pic>
      <xdr:nvPicPr>
        <xdr:cNvPr id="26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10159920" y="2038320"/>
          <a:ext cx="88128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8480</xdr:colOff>
      <xdr:row>2</xdr:row>
      <xdr:rowOff>123840</xdr:rowOff>
    </xdr:from>
    <xdr:to>
      <xdr:col>16</xdr:col>
      <xdr:colOff>529200</xdr:colOff>
      <xdr:row>4</xdr:row>
      <xdr:rowOff>113040</xdr:rowOff>
    </xdr:to>
    <xdr:sp>
      <xdr:nvSpPr>
        <xdr:cNvPr id="27" name="Rectangle à coins arrondis 2">
          <a:hlinkClick r:id="rId3"/>
        </xdr:cNvPr>
        <xdr:cNvSpPr/>
      </xdr:nvSpPr>
      <xdr:spPr>
        <a:xfrm>
          <a:off x="9887040" y="704880"/>
          <a:ext cx="1603440" cy="493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difier les barêm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9440</xdr:colOff>
      <xdr:row>3</xdr:row>
      <xdr:rowOff>123480</xdr:rowOff>
    </xdr:from>
    <xdr:to>
      <xdr:col>17</xdr:col>
      <xdr:colOff>18720</xdr:colOff>
      <xdr:row>12</xdr:row>
      <xdr:rowOff>76320</xdr:rowOff>
    </xdr:to>
    <xdr:pic>
      <xdr:nvPicPr>
        <xdr:cNvPr id="28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9487800" y="933120"/>
          <a:ext cx="88200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52640</xdr:rowOff>
    </xdr:to>
    <xdr:pic>
      <xdr:nvPicPr>
        <xdr:cNvPr id="2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29440" y="75960"/>
          <a:ext cx="599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30" name="Rectangle à coins arrondis 2"/>
        <xdr:cNvSpPr/>
      </xdr:nvSpPr>
      <xdr:spPr>
        <a:xfrm>
          <a:off x="7504920" y="122868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1960</xdr:colOff>
      <xdr:row>3</xdr:row>
      <xdr:rowOff>152640</xdr:rowOff>
    </xdr:from>
    <xdr:to>
      <xdr:col>23</xdr:col>
      <xdr:colOff>344520</xdr:colOff>
      <xdr:row>7</xdr:row>
      <xdr:rowOff>190800</xdr:rowOff>
    </xdr:to>
    <xdr:sp>
      <xdr:nvSpPr>
        <xdr:cNvPr id="31" name="Légende encadrée 1 3"/>
        <xdr:cNvSpPr/>
      </xdr:nvSpPr>
      <xdr:spPr>
        <a:xfrm>
          <a:off x="10120320" y="819360"/>
          <a:ext cx="1295280" cy="819360"/>
        </a:xfrm>
        <a:prstGeom prst="borderCallout1">
          <a:avLst>
            <a:gd name="adj1" fmla="val 18750"/>
            <a:gd name="adj2" fmla="val -8333"/>
            <a:gd name="adj3" fmla="val -37574"/>
            <a:gd name="adj4" fmla="val -33384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r pour choisir un élève et voir ses résulta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34440</xdr:colOff>
      <xdr:row>11</xdr:row>
      <xdr:rowOff>104760</xdr:rowOff>
    </xdr:from>
    <xdr:to>
      <xdr:col>20</xdr:col>
      <xdr:colOff>54000</xdr:colOff>
      <xdr:row>20</xdr:row>
      <xdr:rowOff>28800</xdr:rowOff>
    </xdr:to>
    <xdr:pic>
      <xdr:nvPicPr>
        <xdr:cNvPr id="32" name="Picture 1" descr="CTRAK002">
          <a:hlinkClick r:id="rId3"/>
        </xdr:cNvPr>
        <xdr:cNvPicPr/>
      </xdr:nvPicPr>
      <xdr:blipFill>
        <a:blip r:embed="rId4"/>
        <a:stretch/>
      </xdr:blipFill>
      <xdr:spPr>
        <a:xfrm>
          <a:off x="7839360" y="2238480"/>
          <a:ext cx="881640" cy="1524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7400</xdr:colOff>
          <xdr:row>1</xdr:row>
          <xdr:rowOff>28080</xdr:rowOff>
        </xdr:from>
        <xdr:to>
          <xdr:col>21</xdr:col>
          <xdr:colOff>238680</xdr:colOff>
          <xdr:row>2</xdr:row>
          <xdr:rowOff>666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3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34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3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36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3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38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3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40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4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42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4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44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4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46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1</xdr:row>
      <xdr:rowOff>162000</xdr:rowOff>
    </xdr:from>
    <xdr:to>
      <xdr:col>1</xdr:col>
      <xdr:colOff>397440</xdr:colOff>
      <xdr:row>3</xdr:row>
      <xdr:rowOff>333720</xdr:rowOff>
    </xdr:to>
    <xdr:pic>
      <xdr:nvPicPr>
        <xdr:cNvPr id="6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131760" y="523800"/>
          <a:ext cx="4586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10960</xdr:colOff>
      <xdr:row>0</xdr:row>
      <xdr:rowOff>142920</xdr:rowOff>
    </xdr:from>
    <xdr:to>
      <xdr:col>28</xdr:col>
      <xdr:colOff>141120</xdr:colOff>
      <xdr:row>2</xdr:row>
      <xdr:rowOff>219600</xdr:rowOff>
    </xdr:to>
    <xdr:sp>
      <xdr:nvSpPr>
        <xdr:cNvPr id="7" name="Rectangle à coins arrondis 2"/>
        <xdr:cNvSpPr/>
      </xdr:nvSpPr>
      <xdr:spPr>
        <a:xfrm>
          <a:off x="11314440" y="142920"/>
          <a:ext cx="1364040" cy="638640"/>
        </a:xfrm>
        <a:prstGeom prst="roundRect">
          <a:avLst>
            <a:gd name="adj" fmla="val 16667"/>
          </a:avLst>
        </a:prstGeom>
        <a:solidFill>
          <a:srgbClr val="d99694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FFACER LES DONNE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4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48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4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50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5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52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5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54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5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56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5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58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5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60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6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62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6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64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6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66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560</xdr:colOff>
      <xdr:row>0</xdr:row>
      <xdr:rowOff>48240</xdr:rowOff>
    </xdr:from>
    <xdr:to>
      <xdr:col>8</xdr:col>
      <xdr:colOff>79920</xdr:colOff>
      <xdr:row>1</xdr:row>
      <xdr:rowOff>209520</xdr:rowOff>
    </xdr:to>
    <xdr:pic>
      <xdr:nvPicPr>
        <xdr:cNvPr id="8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4637880" y="48240"/>
          <a:ext cx="44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3240</xdr:colOff>
      <xdr:row>2</xdr:row>
      <xdr:rowOff>391320</xdr:rowOff>
    </xdr:from>
    <xdr:to>
      <xdr:col>11</xdr:col>
      <xdr:colOff>97920</xdr:colOff>
      <xdr:row>4</xdr:row>
      <xdr:rowOff>19080</xdr:rowOff>
    </xdr:to>
    <xdr:sp>
      <xdr:nvSpPr>
        <xdr:cNvPr id="9" name="Rectangle à coins arrondis 2"/>
        <xdr:cNvSpPr/>
      </xdr:nvSpPr>
      <xdr:spPr>
        <a:xfrm>
          <a:off x="6082200" y="934200"/>
          <a:ext cx="1427400" cy="494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MPRIMER LA FICH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6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68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6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28164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70" name="Rectangle à coins arrondis 2"/>
        <xdr:cNvSpPr/>
      </xdr:nvSpPr>
      <xdr:spPr>
        <a:xfrm>
          <a:off x="755712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7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72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7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74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28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7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6140520" y="75960"/>
          <a:ext cx="599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880</xdr:colOff>
      <xdr:row>10</xdr:row>
      <xdr:rowOff>66960</xdr:rowOff>
    </xdr:to>
    <xdr:sp>
      <xdr:nvSpPr>
        <xdr:cNvPr id="76" name="Rectangle à coins arrondis 2"/>
        <xdr:cNvSpPr/>
      </xdr:nvSpPr>
      <xdr:spPr>
        <a:xfrm>
          <a:off x="7416000" y="1209600"/>
          <a:ext cx="147996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7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78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7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80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8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82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83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84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85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86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560</xdr:colOff>
      <xdr:row>0</xdr:row>
      <xdr:rowOff>228240</xdr:rowOff>
    </xdr:from>
    <xdr:to>
      <xdr:col>7</xdr:col>
      <xdr:colOff>79560</xdr:colOff>
      <xdr:row>4</xdr:row>
      <xdr:rowOff>161640</xdr:rowOff>
    </xdr:to>
    <xdr:pic>
      <xdr:nvPicPr>
        <xdr:cNvPr id="10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754000" y="228240"/>
          <a:ext cx="449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87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88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89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90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9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38160</xdr:rowOff>
    </xdr:from>
    <xdr:to>
      <xdr:col>20</xdr:col>
      <xdr:colOff>317520</xdr:colOff>
      <xdr:row>10</xdr:row>
      <xdr:rowOff>66960</xdr:rowOff>
    </xdr:to>
    <xdr:sp>
      <xdr:nvSpPr>
        <xdr:cNvPr id="92" name="Rectangle à coins arrondis 2"/>
        <xdr:cNvSpPr/>
      </xdr:nvSpPr>
      <xdr:spPr>
        <a:xfrm>
          <a:off x="7275240" y="1209600"/>
          <a:ext cx="1479600" cy="752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RIMER LA FICHE DE L'ELEV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3640</xdr:colOff>
      <xdr:row>0</xdr:row>
      <xdr:rowOff>75960</xdr:rowOff>
    </xdr:from>
    <xdr:to>
      <xdr:col>15</xdr:col>
      <xdr:colOff>150120</xdr:colOff>
      <xdr:row>2</xdr:row>
      <xdr:rowOff>142920</xdr:rowOff>
    </xdr:to>
    <xdr:pic>
      <xdr:nvPicPr>
        <xdr:cNvPr id="11" name="Picture 1" descr="http://tbn0.google.com/images?q=tbn:4gdcTgXFmOsiZM:http://www.informatiquegifs.com/clipart/course/cliparts2.gif">
          <a:hlinkClick r:id="rId1"/>
        </xdr:cNvPr>
        <xdr:cNvPicPr/>
      </xdr:nvPicPr>
      <xdr:blipFill>
        <a:blip r:embed="rId2"/>
        <a:stretch/>
      </xdr:blipFill>
      <xdr:spPr>
        <a:xfrm>
          <a:off x="5999760" y="75960"/>
          <a:ext cx="598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7360</xdr:colOff>
      <xdr:row>3</xdr:row>
      <xdr:rowOff>75600</xdr:rowOff>
    </xdr:from>
    <xdr:to>
      <xdr:col>5</xdr:col>
      <xdr:colOff>458640</xdr:colOff>
      <xdr:row>8</xdr:row>
      <xdr:rowOff>114120</xdr:rowOff>
    </xdr:to>
    <xdr:pic>
      <xdr:nvPicPr>
        <xdr:cNvPr id="12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7195680" y="647280"/>
          <a:ext cx="87264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37600</xdr:rowOff>
    </xdr:from>
    <xdr:to>
      <xdr:col>8</xdr:col>
      <xdr:colOff>61920</xdr:colOff>
      <xdr:row>4</xdr:row>
      <xdr:rowOff>95040</xdr:rowOff>
    </xdr:to>
    <xdr:pic>
      <xdr:nvPicPr>
        <xdr:cNvPr id="13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37600"/>
          <a:ext cx="414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37600</xdr:rowOff>
    </xdr:from>
    <xdr:to>
      <xdr:col>8</xdr:col>
      <xdr:colOff>61920</xdr:colOff>
      <xdr:row>4</xdr:row>
      <xdr:rowOff>95040</xdr:rowOff>
    </xdr:to>
    <xdr:pic>
      <xdr:nvPicPr>
        <xdr:cNvPr id="14" name="Picture 1" descr="CTRAK002">
          <a:hlinkClick r:id="rId1"/>
        </xdr:cNvPr>
        <xdr:cNvPicPr/>
      </xdr:nvPicPr>
      <xdr:blipFill>
        <a:blip r:embed="rId2"/>
        <a:stretch/>
      </xdr:blipFill>
      <xdr:spPr>
        <a:xfrm>
          <a:off x="2841480" y="237600"/>
          <a:ext cx="414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6"/>
  <sheetViews>
    <sheetView showFormulas="false" showGridLines="true" showRowColHeaders="true" showZeros="true" rightToLeft="false" tabSelected="false" showOutlineSymbols="true" defaultGridColor="true" view="normal" topLeftCell="H2" colorId="64" zoomScale="85" zoomScaleNormal="85" zoomScalePageLayoutView="100" workbookViewId="0">
      <selection pane="topLeft" activeCell="X21" activeCellId="0" sqref="X21:AB2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8.99"/>
    <col collapsed="false" customWidth="true" hidden="false" outlineLevel="0" max="4" min="3" style="2" width="9.86"/>
    <col collapsed="false" customWidth="true" hidden="false" outlineLevel="0" max="5" min="5" style="3" width="6.12"/>
    <col collapsed="false" customWidth="true" hidden="false" outlineLevel="0" max="6" min="6" style="4" width="6.86"/>
    <col collapsed="false" customWidth="true" hidden="false" outlineLevel="0" max="7" min="7" style="4" width="7.61"/>
    <col collapsed="false" customWidth="true" hidden="false" outlineLevel="0" max="8" min="8" style="4" width="4.99"/>
    <col collapsed="false" customWidth="true" hidden="false" outlineLevel="0" max="9" min="9" style="4" width="6.99"/>
    <col collapsed="false" customWidth="true" hidden="false" outlineLevel="0" max="10" min="10" style="5" width="7.99"/>
    <col collapsed="false" customWidth="true" hidden="false" outlineLevel="0" max="11" min="11" style="4" width="7.11"/>
    <col collapsed="false" customWidth="true" hidden="false" outlineLevel="0" max="12" min="12" style="5" width="6.24"/>
    <col collapsed="false" customWidth="true" hidden="false" outlineLevel="0" max="13" min="13" style="4" width="5.74"/>
    <col collapsed="false" customWidth="true" hidden="false" outlineLevel="0" max="14" min="14" style="5" width="5.37"/>
    <col collapsed="false" customWidth="true" hidden="false" outlineLevel="0" max="15" min="15" style="6" width="1.86"/>
    <col collapsed="false" customWidth="true" hidden="false" outlineLevel="0" max="16" min="16" style="4" width="6.24"/>
    <col collapsed="false" customWidth="true" hidden="false" outlineLevel="0" max="17" min="17" style="4" width="7.11"/>
    <col collapsed="false" customWidth="true" hidden="false" outlineLevel="0" max="18" min="18" style="4" width="5.25"/>
    <col collapsed="false" customWidth="true" hidden="false" outlineLevel="0" max="19" min="19" style="4" width="6.74"/>
    <col collapsed="false" customWidth="true" hidden="false" outlineLevel="0" max="20" min="20" style="4" width="6.37"/>
    <col collapsed="false" customWidth="true" hidden="false" outlineLevel="0" max="21" min="21" style="4" width="6.99"/>
    <col collapsed="false" customWidth="true" hidden="false" outlineLevel="0" max="22" min="22" style="4" width="5.74"/>
    <col collapsed="false" customWidth="true" hidden="false" outlineLevel="0" max="23" min="23" style="4" width="5.25"/>
    <col collapsed="false" customWidth="true" hidden="false" outlineLevel="0" max="24" min="24" style="4" width="6.61"/>
    <col collapsed="false" customWidth="true" hidden="false" outlineLevel="0" max="25" min="25" style="4" width="7.74"/>
    <col collapsed="false" customWidth="true" hidden="false" outlineLevel="0" max="26" min="26" style="4" width="4.12"/>
    <col collapsed="false" customWidth="true" hidden="false" outlineLevel="0" max="27" min="27" style="7" width="2.62"/>
    <col collapsed="false" customWidth="true" hidden="false" outlineLevel="0" max="28" min="28" style="4" width="5.12"/>
    <col collapsed="false" customWidth="true" hidden="false" outlineLevel="0" max="29" min="29" style="4" width="7.11"/>
    <col collapsed="false" customWidth="true" hidden="false" outlineLevel="0" max="30" min="30" style="5" width="6.24"/>
    <col collapsed="false" customWidth="true" hidden="false" outlineLevel="0" max="31" min="31" style="4" width="6.12"/>
    <col collapsed="false" customWidth="false" hidden="false" outlineLevel="0" max="62" min="32" style="8" width="11.37"/>
    <col collapsed="false" customWidth="false" hidden="false" outlineLevel="0" max="257" min="63" style="4" width="11.37"/>
  </cols>
  <sheetData>
    <row r="1" customFormat="false" ht="15" hidden="false" customHeight="false" outlineLevel="0" collapsed="false">
      <c r="A1" s="9"/>
      <c r="B1" s="10"/>
      <c r="C1" s="10"/>
      <c r="D1" s="10"/>
      <c r="E1" s="11"/>
      <c r="F1" s="8"/>
      <c r="G1" s="8"/>
      <c r="H1" s="8"/>
      <c r="I1" s="8"/>
      <c r="J1" s="12"/>
      <c r="K1" s="8"/>
      <c r="L1" s="12"/>
      <c r="M1" s="8"/>
      <c r="N1" s="1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B1" s="8"/>
      <c r="AC1" s="8"/>
      <c r="AD1" s="12"/>
      <c r="AE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3" t="s">
        <v>0</v>
      </c>
      <c r="G2" s="13"/>
      <c r="H2" s="13"/>
      <c r="I2" s="13"/>
      <c r="J2" s="13"/>
      <c r="K2" s="13"/>
      <c r="L2" s="13"/>
      <c r="M2" s="13"/>
      <c r="N2" s="13"/>
      <c r="O2" s="14"/>
      <c r="P2" s="13" t="s">
        <v>1</v>
      </c>
      <c r="Q2" s="13"/>
      <c r="R2" s="13"/>
      <c r="S2" s="13"/>
      <c r="T2" s="13"/>
      <c r="U2" s="13"/>
      <c r="V2" s="13"/>
      <c r="W2" s="13"/>
      <c r="X2" s="13"/>
      <c r="Y2" s="8"/>
      <c r="Z2" s="8"/>
      <c r="AB2" s="8"/>
      <c r="AC2" s="8"/>
      <c r="AD2" s="12"/>
      <c r="AE2" s="8"/>
    </row>
    <row r="3" customFormat="false" ht="30.75" hidden="false" customHeight="true" outlineLevel="0" collapsed="false">
      <c r="A3" s="9"/>
      <c r="B3" s="15" t="s">
        <v>2</v>
      </c>
      <c r="C3" s="16" t="s">
        <v>3</v>
      </c>
      <c r="D3" s="17"/>
      <c r="E3" s="18" t="s">
        <v>4</v>
      </c>
      <c r="F3" s="19" t="s">
        <v>5</v>
      </c>
      <c r="G3" s="19"/>
      <c r="H3" s="20" t="s">
        <v>6</v>
      </c>
      <c r="I3" s="20"/>
      <c r="J3" s="20"/>
      <c r="K3" s="20"/>
      <c r="L3" s="20"/>
      <c r="M3" s="20"/>
      <c r="N3" s="20"/>
      <c r="O3" s="7"/>
      <c r="P3" s="19" t="s">
        <v>7</v>
      </c>
      <c r="Q3" s="19"/>
      <c r="R3" s="20" t="s">
        <v>6</v>
      </c>
      <c r="S3" s="20"/>
      <c r="T3" s="20"/>
      <c r="U3" s="20"/>
      <c r="V3" s="20"/>
      <c r="W3" s="20"/>
      <c r="X3" s="20"/>
      <c r="Y3" s="8"/>
      <c r="Z3" s="8"/>
      <c r="AB3" s="8"/>
      <c r="AC3" s="8"/>
      <c r="AD3" s="12"/>
      <c r="AE3" s="8"/>
    </row>
    <row r="4" customFormat="false" ht="39.75" hidden="false" customHeight="true" outlineLevel="0" collapsed="false">
      <c r="A4" s="21"/>
      <c r="B4" s="22" t="s">
        <v>8</v>
      </c>
      <c r="C4" s="22"/>
      <c r="D4" s="23" t="s">
        <v>9</v>
      </c>
      <c r="E4" s="18"/>
      <c r="F4" s="24" t="s">
        <v>10</v>
      </c>
      <c r="G4" s="25" t="s">
        <v>11</v>
      </c>
      <c r="H4" s="26" t="s">
        <v>12</v>
      </c>
      <c r="I4" s="27" t="s">
        <v>11</v>
      </c>
      <c r="J4" s="28" t="s">
        <v>13</v>
      </c>
      <c r="K4" s="29" t="s">
        <v>14</v>
      </c>
      <c r="L4" s="30" t="s">
        <v>15</v>
      </c>
      <c r="M4" s="27" t="s">
        <v>16</v>
      </c>
      <c r="N4" s="31" t="s">
        <v>17</v>
      </c>
      <c r="O4" s="32"/>
      <c r="P4" s="24" t="s">
        <v>18</v>
      </c>
      <c r="Q4" s="25" t="s">
        <v>11</v>
      </c>
      <c r="R4" s="26" t="s">
        <v>19</v>
      </c>
      <c r="S4" s="27" t="s">
        <v>11</v>
      </c>
      <c r="T4" s="28" t="s">
        <v>20</v>
      </c>
      <c r="U4" s="29" t="s">
        <v>21</v>
      </c>
      <c r="V4" s="30" t="s">
        <v>15</v>
      </c>
      <c r="W4" s="27" t="s">
        <v>16</v>
      </c>
      <c r="X4" s="31" t="s">
        <v>17</v>
      </c>
      <c r="Y4" s="33" t="s">
        <v>22</v>
      </c>
      <c r="Z4" s="34" t="s">
        <v>23</v>
      </c>
      <c r="AA4" s="35"/>
      <c r="AB4" s="36" t="s">
        <v>24</v>
      </c>
      <c r="AC4" s="37" t="s">
        <v>25</v>
      </c>
      <c r="AD4" s="38" t="s">
        <v>26</v>
      </c>
      <c r="AE4" s="39" t="s">
        <v>27</v>
      </c>
    </row>
    <row r="5" customFormat="false" ht="21" hidden="false" customHeight="true" outlineLevel="0" collapsed="false">
      <c r="A5" s="27" t="n">
        <v>1</v>
      </c>
      <c r="B5" s="40" t="s">
        <v>28</v>
      </c>
      <c r="C5" s="40" t="s">
        <v>29</v>
      </c>
      <c r="D5" s="41" t="s">
        <v>30</v>
      </c>
      <c r="E5" s="42" t="n">
        <v>15</v>
      </c>
      <c r="F5" s="24" t="n">
        <v>12.8</v>
      </c>
      <c r="G5" s="43" t="n">
        <v>1913</v>
      </c>
      <c r="H5" s="44" t="n">
        <f aca="false">IF(I5="","",(I5*60)/9/1000)</f>
        <v>13.6</v>
      </c>
      <c r="I5" s="45" t="n">
        <v>2040</v>
      </c>
      <c r="J5" s="46" t="n">
        <f aca="false">IF(I5="","",INDEX(Barêmes!$C$4:$C$25,MATCH(I5,Barêmes!$B$4:$B$25,1)))</f>
        <v>40</v>
      </c>
      <c r="K5" s="47" t="n">
        <f aca="false">IF(H5="","",ABS(H5-F5))</f>
        <v>0.799999999999999</v>
      </c>
      <c r="L5" s="48" t="n">
        <f aca="false">IF(K5="","",LOOKUP(K5,Barêmes!$G$4:$G$39,Barêmes!$H$4:$H$39))</f>
        <v>30</v>
      </c>
      <c r="M5" s="49" t="n">
        <f aca="false">IF(H5="","",H5/E5)</f>
        <v>0.906666666666667</v>
      </c>
      <c r="N5" s="50" t="n">
        <f aca="false">IF(M5="","",INDEX(Barêmes!$K$13:$K$59,MATCH(M5,Barêmes!$J$13:$J$59,1)))</f>
        <v>14</v>
      </c>
      <c r="P5" s="24" t="n">
        <v>14.3</v>
      </c>
      <c r="Q5" s="43" t="n">
        <v>713</v>
      </c>
      <c r="R5" s="26" t="n">
        <f aca="false">IF(S5="","",(S5*60)/3/1000)</f>
        <v>13.6</v>
      </c>
      <c r="S5" s="45" t="n">
        <v>680</v>
      </c>
      <c r="T5" s="46" t="n">
        <f aca="false">IF(S5="","",INDEX(Barêmes!$E$4:$E$25,MATCH(S5,Barêmes!$D$4:$D$25,1)))</f>
        <v>16</v>
      </c>
      <c r="U5" s="47" t="n">
        <f aca="false">IF(R5="","",ABS(R5-P5))</f>
        <v>0.700000000000001</v>
      </c>
      <c r="V5" s="48" t="n">
        <f aca="false">IF(U5="","",LOOKUP(U5,Barêmes!$G$4:$G$39,Barêmes!$H$4:$H$39))</f>
        <v>30</v>
      </c>
      <c r="W5" s="49" t="n">
        <f aca="false">IF(R5="","",R5/E5)</f>
        <v>0.906666666666667</v>
      </c>
      <c r="X5" s="50" t="n">
        <f aca="false">IF(W5="","",INDEX(Barêmes!$K$13:$K$59,MATCH(W5,Barêmes!$L$13:$L$59,1)))</f>
        <v>12</v>
      </c>
      <c r="Y5" s="51" t="n">
        <f aca="false">IF(R5="","",R5-H5)</f>
        <v>0</v>
      </c>
      <c r="Z5" s="52" t="n">
        <f aca="false">IF(Y5="","",LOOKUP(Y5,Barêmes!$N$5:$N$105,Barêmes!$O$5:$O$105))</f>
        <v>0</v>
      </c>
      <c r="AB5" s="53" t="n">
        <v>2.5</v>
      </c>
      <c r="AC5" s="54" t="n">
        <f aca="false">IF(J5="","",SUM(L5,N5,V5,X5,Z5)/10)</f>
        <v>8.6</v>
      </c>
      <c r="AD5" s="55" t="n">
        <f aca="false">IF(J5="","",SUM(J5,T5)/10)</f>
        <v>5.6</v>
      </c>
      <c r="AE5" s="56" t="n">
        <f aca="false">IF(AB5="","",SUM(AB5:AD5))</f>
        <v>16.7</v>
      </c>
    </row>
    <row r="6" customFormat="false" ht="14.25" hidden="false" customHeight="false" outlineLevel="0" collapsed="false">
      <c r="A6" s="9"/>
      <c r="B6" s="10"/>
      <c r="C6" s="10"/>
      <c r="D6" s="10"/>
      <c r="E6" s="11"/>
      <c r="F6" s="8"/>
      <c r="G6" s="8"/>
      <c r="H6" s="8"/>
      <c r="I6" s="8"/>
      <c r="J6" s="12"/>
      <c r="K6" s="8"/>
      <c r="L6" s="12"/>
      <c r="M6" s="8"/>
      <c r="N6" s="12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B6" s="8"/>
      <c r="AC6" s="8"/>
      <c r="AD6" s="12"/>
      <c r="AE6" s="8"/>
    </row>
    <row r="7" customFormat="false" ht="14.25" hidden="false" customHeight="false" outlineLevel="0" collapsed="false">
      <c r="A7" s="9"/>
      <c r="B7" s="10"/>
      <c r="C7" s="10"/>
      <c r="D7" s="10"/>
      <c r="E7" s="11"/>
      <c r="F7" s="8"/>
      <c r="G7" s="8"/>
      <c r="H7" s="8"/>
      <c r="I7" s="8"/>
      <c r="J7" s="12"/>
      <c r="K7" s="8"/>
      <c r="L7" s="12"/>
      <c r="M7" s="8"/>
      <c r="N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B7" s="8"/>
      <c r="AC7" s="8"/>
      <c r="AD7" s="12"/>
      <c r="AE7" s="8"/>
    </row>
    <row r="8" customFormat="false" ht="14.25" hidden="false" customHeight="false" outlineLevel="0" collapsed="false">
      <c r="A8" s="9"/>
      <c r="B8" s="10"/>
      <c r="C8" s="10"/>
      <c r="D8" s="10"/>
      <c r="E8" s="11"/>
      <c r="F8" s="8"/>
      <c r="G8" s="8"/>
      <c r="H8" s="8"/>
      <c r="I8" s="8"/>
      <c r="J8" s="12"/>
      <c r="K8" s="8"/>
      <c r="L8" s="12"/>
      <c r="M8" s="8"/>
      <c r="N8" s="12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B8" s="8"/>
      <c r="AC8" s="8"/>
      <c r="AD8" s="12"/>
      <c r="AE8" s="8"/>
    </row>
    <row r="9" customFormat="false" ht="14.25" hidden="false" customHeight="false" outlineLevel="0" collapsed="false">
      <c r="A9" s="9"/>
      <c r="B9" s="10"/>
      <c r="C9" s="10"/>
      <c r="D9" s="10"/>
      <c r="E9" s="11"/>
      <c r="F9" s="8"/>
      <c r="G9" s="8"/>
      <c r="H9" s="8"/>
      <c r="I9" s="8"/>
      <c r="J9" s="12"/>
      <c r="K9" s="8"/>
      <c r="L9" s="12"/>
      <c r="M9" s="8"/>
      <c r="N9" s="12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B9" s="8"/>
      <c r="AC9" s="8"/>
      <c r="AD9" s="12"/>
      <c r="AE9" s="8"/>
    </row>
    <row r="10" customFormat="false" ht="14.25" hidden="false" customHeight="false" outlineLevel="0" collapsed="false">
      <c r="A10" s="9"/>
      <c r="B10" s="10"/>
      <c r="C10" s="10"/>
      <c r="D10" s="10"/>
      <c r="E10" s="11"/>
      <c r="F10" s="8"/>
      <c r="G10" s="8"/>
      <c r="H10" s="8"/>
      <c r="I10" s="8"/>
      <c r="J10" s="12"/>
      <c r="K10" s="8"/>
      <c r="L10" s="12"/>
      <c r="M10" s="8"/>
      <c r="N10" s="12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B10" s="8"/>
      <c r="AC10" s="8"/>
      <c r="AD10" s="12"/>
      <c r="AE10" s="8"/>
    </row>
    <row r="11" customFormat="false" ht="14.25" hidden="false" customHeight="false" outlineLevel="0" collapsed="false">
      <c r="A11" s="9"/>
      <c r="B11" s="10"/>
      <c r="C11" s="10"/>
      <c r="D11" s="10"/>
      <c r="E11" s="11"/>
      <c r="F11" s="8"/>
      <c r="G11" s="8"/>
      <c r="H11" s="8"/>
      <c r="I11" s="8"/>
      <c r="J11" s="12"/>
      <c r="K11" s="8"/>
      <c r="L11" s="12"/>
      <c r="M11" s="8"/>
      <c r="N11" s="12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B11" s="8"/>
      <c r="AC11" s="8"/>
      <c r="AD11" s="12"/>
      <c r="AE11" s="8"/>
    </row>
    <row r="12" customFormat="false" ht="14.25" hidden="false" customHeight="false" outlineLevel="0" collapsed="false">
      <c r="A12" s="9"/>
      <c r="B12" s="10"/>
      <c r="C12" s="10"/>
      <c r="D12" s="10"/>
      <c r="E12" s="11"/>
      <c r="F12" s="8"/>
      <c r="G12" s="8"/>
      <c r="H12" s="8"/>
      <c r="I12" s="8"/>
      <c r="J12" s="12"/>
      <c r="K12" s="8"/>
      <c r="L12" s="12"/>
      <c r="M12" s="8"/>
      <c r="N12" s="12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B12" s="8"/>
      <c r="AC12" s="8"/>
      <c r="AD12" s="12"/>
      <c r="AE12" s="8"/>
    </row>
    <row r="13" customFormat="false" ht="14.25" hidden="false" customHeight="false" outlineLevel="0" collapsed="false">
      <c r="A13" s="9"/>
      <c r="B13" s="10"/>
      <c r="C13" s="10"/>
      <c r="D13" s="10"/>
      <c r="E13" s="11"/>
      <c r="F13" s="8"/>
      <c r="G13" s="8"/>
      <c r="H13" s="8"/>
      <c r="I13" s="8"/>
      <c r="J13" s="12"/>
      <c r="K13" s="8"/>
      <c r="L13" s="12"/>
      <c r="M13" s="8"/>
      <c r="N13" s="12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B13" s="8"/>
      <c r="AC13" s="8"/>
      <c r="AD13" s="12"/>
      <c r="AE13" s="8"/>
    </row>
    <row r="14" customFormat="false" ht="14.25" hidden="false" customHeight="false" outlineLevel="0" collapsed="false">
      <c r="A14" s="9"/>
      <c r="B14" s="10"/>
      <c r="C14" s="10"/>
      <c r="D14" s="10"/>
      <c r="E14" s="11"/>
      <c r="F14" s="8"/>
      <c r="G14" s="8"/>
      <c r="H14" s="8"/>
      <c r="I14" s="8"/>
      <c r="J14" s="12"/>
      <c r="K14" s="8"/>
      <c r="L14" s="12"/>
      <c r="M14" s="8"/>
      <c r="N14" s="12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B14" s="8"/>
      <c r="AC14" s="8"/>
      <c r="AD14" s="12"/>
      <c r="AE14" s="8"/>
    </row>
    <row r="15" customFormat="false" ht="14.25" hidden="false" customHeight="false" outlineLevel="0" collapsed="false">
      <c r="A15" s="9"/>
      <c r="B15" s="10"/>
      <c r="C15" s="10"/>
      <c r="D15" s="10"/>
      <c r="E15" s="11"/>
      <c r="F15" s="8"/>
      <c r="G15" s="8"/>
      <c r="H15" s="8"/>
      <c r="I15" s="8"/>
      <c r="J15" s="12"/>
      <c r="K15" s="8"/>
      <c r="L15" s="12"/>
      <c r="M15" s="8"/>
      <c r="N15" s="12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B15" s="8"/>
      <c r="AC15" s="8"/>
      <c r="AD15" s="12"/>
      <c r="AE15" s="8"/>
    </row>
    <row r="16" customFormat="false" ht="14.25" hidden="false" customHeight="false" outlineLevel="0" collapsed="false">
      <c r="A16" s="9"/>
      <c r="B16" s="10"/>
      <c r="C16" s="10"/>
      <c r="D16" s="10"/>
      <c r="E16" s="11"/>
      <c r="F16" s="8"/>
      <c r="G16" s="8"/>
      <c r="H16" s="8"/>
      <c r="I16" s="8"/>
      <c r="J16" s="12"/>
      <c r="K16" s="8"/>
      <c r="L16" s="12"/>
      <c r="M16" s="8"/>
      <c r="N16" s="12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B16" s="8"/>
      <c r="AC16" s="8"/>
      <c r="AD16" s="12"/>
      <c r="AE16" s="8"/>
    </row>
    <row r="17" s="8" customFormat="true" ht="14.25" hidden="false" customHeight="false" outlineLevel="0" collapsed="false">
      <c r="A17" s="9"/>
      <c r="B17" s="10"/>
      <c r="C17" s="10"/>
      <c r="D17" s="10"/>
      <c r="E17" s="11"/>
      <c r="J17" s="12"/>
      <c r="L17" s="12"/>
      <c r="N17" s="12"/>
      <c r="O17" s="6"/>
      <c r="AA17" s="7"/>
      <c r="AD17" s="12"/>
    </row>
    <row r="18" s="8" customFormat="true" ht="14.25" hidden="false" customHeight="false" outlineLevel="0" collapsed="false">
      <c r="A18" s="9"/>
      <c r="B18" s="10"/>
      <c r="C18" s="10"/>
      <c r="D18" s="10"/>
      <c r="E18" s="11"/>
      <c r="J18" s="12"/>
      <c r="L18" s="12"/>
      <c r="N18" s="12"/>
      <c r="O18" s="6"/>
      <c r="AA18" s="7"/>
      <c r="AD18" s="12"/>
    </row>
    <row r="19" s="8" customFormat="true" ht="14.25" hidden="false" customHeight="false" outlineLevel="0" collapsed="false">
      <c r="A19" s="9"/>
      <c r="B19" s="10"/>
      <c r="C19" s="10"/>
      <c r="D19" s="10"/>
      <c r="E19" s="11"/>
      <c r="J19" s="12"/>
      <c r="L19" s="12"/>
      <c r="N19" s="12"/>
      <c r="O19" s="6"/>
      <c r="AA19" s="7"/>
      <c r="AD19" s="12"/>
    </row>
    <row r="20" s="8" customFormat="true" ht="15" hidden="false" customHeight="false" outlineLevel="0" collapsed="false">
      <c r="A20" s="9"/>
      <c r="B20" s="10"/>
      <c r="C20" s="10"/>
      <c r="D20" s="10"/>
      <c r="E20" s="11"/>
      <c r="J20" s="12"/>
      <c r="L20" s="12"/>
      <c r="N20" s="12"/>
      <c r="O20" s="6"/>
      <c r="AA20" s="7"/>
      <c r="AD20" s="12"/>
    </row>
    <row r="21" s="8" customFormat="true" ht="26.25" hidden="false" customHeight="true" outlineLevel="0" collapsed="false">
      <c r="A21" s="9"/>
      <c r="B21" s="57" t="s">
        <v>31</v>
      </c>
      <c r="C21" s="58" t="s">
        <v>32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X21" s="59" t="s">
        <v>33</v>
      </c>
      <c r="Y21" s="59"/>
      <c r="Z21" s="59"/>
      <c r="AA21" s="59"/>
      <c r="AB21" s="59"/>
      <c r="AD21" s="12"/>
    </row>
    <row r="22" s="8" customFormat="true" ht="35.25" hidden="false" customHeight="true" outlineLevel="0" collapsed="false">
      <c r="A22" s="9"/>
      <c r="B22" s="60" t="s">
        <v>34</v>
      </c>
      <c r="C22" s="61" t="s">
        <v>35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X22" s="59"/>
      <c r="Y22" s="59"/>
      <c r="Z22" s="59"/>
      <c r="AA22" s="59"/>
      <c r="AB22" s="59"/>
      <c r="AD22" s="12"/>
    </row>
    <row r="23" s="8" customFormat="true" ht="26.25" hidden="false" customHeight="true" outlineLevel="0" collapsed="false">
      <c r="A23" s="9"/>
      <c r="B23" s="62" t="s">
        <v>36</v>
      </c>
      <c r="C23" s="63" t="s">
        <v>37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X23" s="59"/>
      <c r="Y23" s="59"/>
      <c r="Z23" s="59"/>
      <c r="AA23" s="59"/>
      <c r="AB23" s="59"/>
      <c r="AD23" s="12"/>
    </row>
    <row r="24" s="8" customFormat="true" ht="33.75" hidden="false" customHeight="true" outlineLevel="0" collapsed="false">
      <c r="A24" s="9"/>
      <c r="B24" s="64" t="s">
        <v>38</v>
      </c>
      <c r="C24" s="65" t="s">
        <v>39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X24" s="59"/>
      <c r="Y24" s="59"/>
      <c r="Z24" s="59"/>
      <c r="AA24" s="59"/>
      <c r="AB24" s="59"/>
      <c r="AD24" s="12"/>
    </row>
    <row r="25" s="8" customFormat="true" ht="14.25" hidden="false" customHeight="false" outlineLevel="0" collapsed="false">
      <c r="A25" s="9"/>
      <c r="B25" s="10"/>
      <c r="C25" s="10"/>
      <c r="D25" s="10"/>
      <c r="E25" s="11"/>
      <c r="J25" s="12"/>
      <c r="L25" s="12"/>
      <c r="N25" s="12"/>
      <c r="O25" s="6"/>
      <c r="AA25" s="7"/>
      <c r="AD25" s="12"/>
    </row>
    <row r="26" s="8" customFormat="true" ht="14.25" hidden="false" customHeight="false" outlineLevel="0" collapsed="false">
      <c r="A26" s="9"/>
      <c r="B26" s="10"/>
      <c r="C26" s="10"/>
      <c r="D26" s="10"/>
      <c r="E26" s="11"/>
      <c r="J26" s="12"/>
      <c r="L26" s="12"/>
      <c r="N26" s="12"/>
      <c r="O26" s="6"/>
      <c r="AA26" s="7"/>
      <c r="AD26" s="12"/>
    </row>
    <row r="27" s="8" customFormat="true" ht="14.25" hidden="false" customHeight="false" outlineLevel="0" collapsed="false">
      <c r="A27" s="9"/>
      <c r="B27" s="10"/>
      <c r="C27" s="10"/>
      <c r="D27" s="10"/>
      <c r="E27" s="11"/>
      <c r="J27" s="12"/>
      <c r="L27" s="12"/>
      <c r="N27" s="12"/>
      <c r="O27" s="6"/>
      <c r="AA27" s="7"/>
      <c r="AD27" s="12"/>
    </row>
    <row r="28" s="8" customFormat="true" ht="14.25" hidden="false" customHeight="false" outlineLevel="0" collapsed="false">
      <c r="A28" s="9"/>
      <c r="B28" s="10"/>
      <c r="C28" s="10"/>
      <c r="D28" s="10"/>
      <c r="E28" s="11"/>
      <c r="J28" s="12"/>
      <c r="L28" s="12"/>
      <c r="N28" s="12"/>
      <c r="O28" s="6"/>
      <c r="AA28" s="7"/>
      <c r="AD28" s="12"/>
    </row>
    <row r="29" s="8" customFormat="true" ht="14.25" hidden="false" customHeight="false" outlineLevel="0" collapsed="false">
      <c r="A29" s="9"/>
      <c r="B29" s="10"/>
      <c r="C29" s="10"/>
      <c r="D29" s="10"/>
      <c r="E29" s="11"/>
      <c r="J29" s="12"/>
      <c r="L29" s="12"/>
      <c r="N29" s="12"/>
      <c r="O29" s="6"/>
      <c r="AA29" s="7"/>
      <c r="AD29" s="12"/>
    </row>
    <row r="30" s="8" customFormat="true" ht="14.25" hidden="false" customHeight="false" outlineLevel="0" collapsed="false">
      <c r="A30" s="9"/>
      <c r="B30" s="10"/>
      <c r="C30" s="10"/>
      <c r="D30" s="10"/>
      <c r="E30" s="11"/>
      <c r="J30" s="12"/>
      <c r="L30" s="12"/>
      <c r="N30" s="12"/>
      <c r="O30" s="6"/>
      <c r="AA30" s="7"/>
      <c r="AD30" s="12"/>
    </row>
    <row r="31" s="8" customFormat="true" ht="14.25" hidden="false" customHeight="false" outlineLevel="0" collapsed="false">
      <c r="A31" s="9"/>
      <c r="B31" s="10"/>
      <c r="C31" s="10"/>
      <c r="D31" s="10"/>
      <c r="E31" s="11"/>
      <c r="J31" s="12"/>
      <c r="L31" s="12"/>
      <c r="N31" s="12"/>
      <c r="O31" s="6"/>
      <c r="AA31" s="7"/>
      <c r="AD31" s="12"/>
    </row>
    <row r="32" s="8" customFormat="true" ht="14.25" hidden="false" customHeight="false" outlineLevel="0" collapsed="false">
      <c r="A32" s="9"/>
      <c r="B32" s="10"/>
      <c r="C32" s="10"/>
      <c r="D32" s="10"/>
      <c r="E32" s="11"/>
      <c r="J32" s="12"/>
      <c r="L32" s="12"/>
      <c r="N32" s="12"/>
      <c r="O32" s="6"/>
      <c r="AA32" s="7"/>
      <c r="AD32" s="12"/>
    </row>
    <row r="33" s="8" customFormat="true" ht="14.25" hidden="false" customHeight="false" outlineLevel="0" collapsed="false">
      <c r="A33" s="9"/>
      <c r="B33" s="10"/>
      <c r="C33" s="10"/>
      <c r="D33" s="10"/>
      <c r="E33" s="11"/>
      <c r="J33" s="12"/>
      <c r="L33" s="12"/>
      <c r="N33" s="12"/>
      <c r="O33" s="6"/>
      <c r="AA33" s="7"/>
      <c r="AD33" s="12"/>
    </row>
    <row r="34" s="8" customFormat="true" ht="14.25" hidden="false" customHeight="false" outlineLevel="0" collapsed="false">
      <c r="A34" s="9"/>
      <c r="B34" s="10"/>
      <c r="C34" s="10"/>
      <c r="D34" s="10"/>
      <c r="E34" s="11"/>
      <c r="J34" s="12"/>
      <c r="L34" s="12"/>
      <c r="N34" s="12"/>
      <c r="O34" s="6"/>
      <c r="AA34" s="7"/>
      <c r="AD34" s="12"/>
    </row>
    <row r="35" s="8" customFormat="true" ht="14.25" hidden="false" customHeight="false" outlineLevel="0" collapsed="false">
      <c r="A35" s="9"/>
      <c r="B35" s="10"/>
      <c r="C35" s="10"/>
      <c r="D35" s="10"/>
      <c r="E35" s="11"/>
      <c r="J35" s="12"/>
      <c r="L35" s="12"/>
      <c r="N35" s="12"/>
      <c r="O35" s="6"/>
      <c r="AA35" s="7"/>
      <c r="AD35" s="12"/>
    </row>
    <row r="36" s="8" customFormat="true" ht="14.25" hidden="false" customHeight="false" outlineLevel="0" collapsed="false">
      <c r="A36" s="9"/>
      <c r="B36" s="10"/>
      <c r="C36" s="10"/>
      <c r="D36" s="10"/>
      <c r="E36" s="11"/>
      <c r="J36" s="12"/>
      <c r="L36" s="12"/>
      <c r="N36" s="12"/>
      <c r="O36" s="6"/>
      <c r="AA36" s="7"/>
      <c r="AD36" s="12"/>
    </row>
    <row r="37" s="8" customFormat="true" ht="14.25" hidden="false" customHeight="false" outlineLevel="0" collapsed="false">
      <c r="A37" s="9"/>
      <c r="B37" s="10"/>
      <c r="C37" s="10"/>
      <c r="D37" s="10"/>
      <c r="E37" s="11"/>
      <c r="J37" s="12"/>
      <c r="L37" s="12"/>
      <c r="N37" s="12"/>
      <c r="O37" s="6"/>
      <c r="AA37" s="7"/>
      <c r="AD37" s="12"/>
    </row>
    <row r="38" s="8" customFormat="true" ht="14.25" hidden="false" customHeight="false" outlineLevel="0" collapsed="false">
      <c r="A38" s="9"/>
      <c r="B38" s="10"/>
      <c r="C38" s="10"/>
      <c r="D38" s="10"/>
      <c r="E38" s="11"/>
      <c r="J38" s="12"/>
      <c r="L38" s="12"/>
      <c r="N38" s="12"/>
      <c r="O38" s="6"/>
      <c r="AA38" s="7"/>
      <c r="AD38" s="12"/>
    </row>
    <row r="39" s="8" customFormat="true" ht="14.25" hidden="false" customHeight="false" outlineLevel="0" collapsed="false">
      <c r="A39" s="9"/>
      <c r="B39" s="10"/>
      <c r="C39" s="10"/>
      <c r="D39" s="10"/>
      <c r="E39" s="11"/>
      <c r="J39" s="12"/>
      <c r="L39" s="12"/>
      <c r="N39" s="12"/>
      <c r="O39" s="6"/>
      <c r="AA39" s="7"/>
      <c r="AD39" s="12"/>
    </row>
    <row r="40" s="8" customFormat="true" ht="14.25" hidden="false" customHeight="false" outlineLevel="0" collapsed="false">
      <c r="A40" s="9"/>
      <c r="B40" s="10"/>
      <c r="C40" s="10"/>
      <c r="D40" s="10"/>
      <c r="E40" s="11"/>
      <c r="J40" s="12"/>
      <c r="L40" s="12"/>
      <c r="N40" s="12"/>
      <c r="O40" s="6"/>
      <c r="AA40" s="7"/>
      <c r="AD40" s="12"/>
    </row>
    <row r="41" s="8" customFormat="true" ht="14.25" hidden="false" customHeight="false" outlineLevel="0" collapsed="false">
      <c r="A41" s="9"/>
      <c r="B41" s="10"/>
      <c r="C41" s="10"/>
      <c r="D41" s="10"/>
      <c r="E41" s="11"/>
      <c r="J41" s="12"/>
      <c r="L41" s="12"/>
      <c r="N41" s="12"/>
      <c r="O41" s="6"/>
      <c r="AA41" s="7"/>
      <c r="AD41" s="12"/>
    </row>
    <row r="42" s="8" customFormat="true" ht="14.25" hidden="false" customHeight="false" outlineLevel="0" collapsed="false">
      <c r="A42" s="9"/>
      <c r="B42" s="10"/>
      <c r="C42" s="10"/>
      <c r="D42" s="10"/>
      <c r="E42" s="11"/>
      <c r="J42" s="12"/>
      <c r="L42" s="12"/>
      <c r="N42" s="12"/>
      <c r="O42" s="6"/>
      <c r="AA42" s="7"/>
      <c r="AD42" s="12"/>
    </row>
    <row r="43" s="8" customFormat="true" ht="14.25" hidden="false" customHeight="false" outlineLevel="0" collapsed="false">
      <c r="A43" s="9"/>
      <c r="B43" s="10"/>
      <c r="C43" s="10"/>
      <c r="D43" s="10"/>
      <c r="E43" s="11"/>
      <c r="J43" s="12"/>
      <c r="L43" s="12"/>
      <c r="N43" s="12"/>
      <c r="O43" s="6"/>
      <c r="AA43" s="7"/>
      <c r="AD43" s="12"/>
    </row>
    <row r="44" s="8" customFormat="true" ht="14.25" hidden="false" customHeight="false" outlineLevel="0" collapsed="false">
      <c r="A44" s="9"/>
      <c r="B44" s="10"/>
      <c r="C44" s="10"/>
      <c r="D44" s="10"/>
      <c r="E44" s="11"/>
      <c r="J44" s="12"/>
      <c r="L44" s="12"/>
      <c r="N44" s="12"/>
      <c r="O44" s="6"/>
      <c r="AA44" s="7"/>
      <c r="AD44" s="12"/>
    </row>
    <row r="45" s="8" customFormat="true" ht="14.25" hidden="false" customHeight="false" outlineLevel="0" collapsed="false">
      <c r="A45" s="9"/>
      <c r="B45" s="10"/>
      <c r="C45" s="10"/>
      <c r="D45" s="10"/>
      <c r="E45" s="11"/>
      <c r="J45" s="12"/>
      <c r="L45" s="12"/>
      <c r="N45" s="12"/>
      <c r="O45" s="6"/>
      <c r="AA45" s="7"/>
      <c r="AD45" s="12"/>
    </row>
    <row r="46" s="8" customFormat="true" ht="14.25" hidden="false" customHeight="false" outlineLevel="0" collapsed="false">
      <c r="A46" s="9"/>
      <c r="B46" s="10"/>
      <c r="C46" s="10"/>
      <c r="D46" s="10"/>
      <c r="E46" s="11"/>
      <c r="J46" s="12"/>
      <c r="L46" s="12"/>
      <c r="N46" s="12"/>
      <c r="O46" s="6"/>
      <c r="AA46" s="7"/>
      <c r="AD46" s="12"/>
    </row>
    <row r="47" s="8" customFormat="true" ht="14.25" hidden="false" customHeight="false" outlineLevel="0" collapsed="false">
      <c r="A47" s="9"/>
      <c r="B47" s="10"/>
      <c r="C47" s="10"/>
      <c r="D47" s="10"/>
      <c r="E47" s="11"/>
      <c r="J47" s="12"/>
      <c r="L47" s="12"/>
      <c r="N47" s="12"/>
      <c r="O47" s="6"/>
      <c r="AA47" s="7"/>
      <c r="AD47" s="12"/>
    </row>
    <row r="48" s="8" customFormat="true" ht="14.25" hidden="false" customHeight="false" outlineLevel="0" collapsed="false">
      <c r="A48" s="9"/>
      <c r="B48" s="10"/>
      <c r="C48" s="10"/>
      <c r="D48" s="10"/>
      <c r="E48" s="11"/>
      <c r="J48" s="12"/>
      <c r="L48" s="12"/>
      <c r="N48" s="12"/>
      <c r="O48" s="6"/>
      <c r="AA48" s="7"/>
      <c r="AD48" s="12"/>
    </row>
    <row r="49" s="8" customFormat="true" ht="14.25" hidden="false" customHeight="false" outlineLevel="0" collapsed="false">
      <c r="A49" s="9"/>
      <c r="B49" s="10"/>
      <c r="C49" s="10"/>
      <c r="D49" s="10"/>
      <c r="E49" s="11"/>
      <c r="J49" s="12"/>
      <c r="L49" s="12"/>
      <c r="N49" s="12"/>
      <c r="O49" s="6"/>
      <c r="AA49" s="7"/>
      <c r="AD49" s="12"/>
    </row>
    <row r="50" s="8" customFormat="true" ht="14.25" hidden="false" customHeight="false" outlineLevel="0" collapsed="false">
      <c r="A50" s="9"/>
      <c r="B50" s="10"/>
      <c r="C50" s="10"/>
      <c r="D50" s="10"/>
      <c r="E50" s="11"/>
      <c r="J50" s="12"/>
      <c r="L50" s="12"/>
      <c r="N50" s="12"/>
      <c r="O50" s="6"/>
      <c r="AA50" s="7"/>
      <c r="AD50" s="12"/>
    </row>
    <row r="51" s="8" customFormat="true" ht="14.25" hidden="false" customHeight="false" outlineLevel="0" collapsed="false">
      <c r="A51" s="9"/>
      <c r="B51" s="10"/>
      <c r="C51" s="10"/>
      <c r="D51" s="10"/>
      <c r="E51" s="11"/>
      <c r="J51" s="12"/>
      <c r="L51" s="12"/>
      <c r="N51" s="12"/>
      <c r="O51" s="6"/>
      <c r="AA51" s="7"/>
      <c r="AD51" s="12"/>
    </row>
    <row r="52" s="8" customFormat="true" ht="14.25" hidden="false" customHeight="false" outlineLevel="0" collapsed="false">
      <c r="A52" s="9"/>
      <c r="B52" s="10"/>
      <c r="C52" s="10"/>
      <c r="D52" s="10"/>
      <c r="E52" s="11"/>
      <c r="J52" s="12"/>
      <c r="L52" s="12"/>
      <c r="N52" s="12"/>
      <c r="O52" s="6"/>
      <c r="AA52" s="7"/>
      <c r="AD52" s="12"/>
    </row>
    <row r="53" s="8" customFormat="true" ht="14.25" hidden="false" customHeight="false" outlineLevel="0" collapsed="false">
      <c r="A53" s="9"/>
      <c r="B53" s="10"/>
      <c r="C53" s="10"/>
      <c r="D53" s="10"/>
      <c r="E53" s="11"/>
      <c r="J53" s="12"/>
      <c r="L53" s="12"/>
      <c r="N53" s="12"/>
      <c r="O53" s="6"/>
      <c r="AA53" s="7"/>
      <c r="AD53" s="12"/>
    </row>
    <row r="54" s="8" customFormat="true" ht="14.25" hidden="false" customHeight="false" outlineLevel="0" collapsed="false">
      <c r="A54" s="9"/>
      <c r="B54" s="10"/>
      <c r="C54" s="10"/>
      <c r="D54" s="10"/>
      <c r="E54" s="11"/>
      <c r="J54" s="12"/>
      <c r="L54" s="12"/>
      <c r="N54" s="12"/>
      <c r="O54" s="6"/>
      <c r="AA54" s="7"/>
      <c r="AD54" s="12"/>
    </row>
    <row r="55" s="8" customFormat="true" ht="14.25" hidden="false" customHeight="false" outlineLevel="0" collapsed="false">
      <c r="A55" s="9"/>
      <c r="B55" s="10"/>
      <c r="C55" s="10"/>
      <c r="D55" s="10"/>
      <c r="E55" s="11"/>
      <c r="J55" s="12"/>
      <c r="L55" s="12"/>
      <c r="N55" s="12"/>
      <c r="O55" s="6"/>
      <c r="AA55" s="7"/>
      <c r="AD55" s="12"/>
    </row>
    <row r="56" s="8" customFormat="true" ht="14.25" hidden="false" customHeight="false" outlineLevel="0" collapsed="false">
      <c r="A56" s="9"/>
      <c r="B56" s="10"/>
      <c r="C56" s="10"/>
      <c r="D56" s="10"/>
      <c r="E56" s="11"/>
      <c r="J56" s="12"/>
      <c r="L56" s="12"/>
      <c r="N56" s="12"/>
      <c r="O56" s="6"/>
      <c r="AA56" s="7"/>
      <c r="AD56" s="12"/>
    </row>
    <row r="57" s="8" customFormat="true" ht="14.25" hidden="false" customHeight="false" outlineLevel="0" collapsed="false">
      <c r="A57" s="9"/>
      <c r="B57" s="10"/>
      <c r="C57" s="10"/>
      <c r="D57" s="10"/>
      <c r="E57" s="11"/>
      <c r="J57" s="12"/>
      <c r="L57" s="12"/>
      <c r="N57" s="12"/>
      <c r="O57" s="6"/>
      <c r="AA57" s="7"/>
      <c r="AD57" s="12"/>
    </row>
    <row r="58" s="8" customFormat="true" ht="14.25" hidden="false" customHeight="false" outlineLevel="0" collapsed="false">
      <c r="A58" s="9"/>
      <c r="B58" s="10"/>
      <c r="C58" s="10"/>
      <c r="D58" s="10"/>
      <c r="E58" s="11"/>
      <c r="J58" s="12"/>
      <c r="L58" s="12"/>
      <c r="N58" s="12"/>
      <c r="O58" s="6"/>
      <c r="AA58" s="7"/>
      <c r="AD58" s="12"/>
    </row>
    <row r="59" s="8" customFormat="true" ht="14.25" hidden="false" customHeight="false" outlineLevel="0" collapsed="false">
      <c r="A59" s="9"/>
      <c r="B59" s="10"/>
      <c r="C59" s="10"/>
      <c r="D59" s="10"/>
      <c r="E59" s="11"/>
      <c r="J59" s="12"/>
      <c r="L59" s="12"/>
      <c r="N59" s="12"/>
      <c r="O59" s="6"/>
      <c r="AA59" s="7"/>
      <c r="AD59" s="12"/>
    </row>
    <row r="60" s="8" customFormat="true" ht="14.25" hidden="false" customHeight="false" outlineLevel="0" collapsed="false">
      <c r="A60" s="9"/>
      <c r="B60" s="10"/>
      <c r="C60" s="10"/>
      <c r="D60" s="10"/>
      <c r="E60" s="11"/>
      <c r="J60" s="12"/>
      <c r="L60" s="12"/>
      <c r="N60" s="12"/>
      <c r="O60" s="6"/>
      <c r="AA60" s="7"/>
      <c r="AD60" s="12"/>
    </row>
    <row r="61" s="8" customFormat="true" ht="14.25" hidden="false" customHeight="false" outlineLevel="0" collapsed="false">
      <c r="A61" s="9"/>
      <c r="B61" s="10"/>
      <c r="C61" s="10"/>
      <c r="D61" s="10"/>
      <c r="E61" s="11"/>
      <c r="J61" s="12"/>
      <c r="L61" s="12"/>
      <c r="N61" s="12"/>
      <c r="O61" s="6"/>
      <c r="AA61" s="7"/>
      <c r="AD61" s="12"/>
    </row>
    <row r="62" s="8" customFormat="true" ht="14.25" hidden="false" customHeight="false" outlineLevel="0" collapsed="false">
      <c r="A62" s="9"/>
      <c r="B62" s="10"/>
      <c r="C62" s="10"/>
      <c r="D62" s="10"/>
      <c r="E62" s="11"/>
      <c r="J62" s="12"/>
      <c r="L62" s="12"/>
      <c r="N62" s="12"/>
      <c r="O62" s="6"/>
      <c r="AA62" s="7"/>
      <c r="AD62" s="12"/>
    </row>
    <row r="63" s="8" customFormat="true" ht="14.25" hidden="false" customHeight="false" outlineLevel="0" collapsed="false">
      <c r="A63" s="9"/>
      <c r="B63" s="10"/>
      <c r="C63" s="10"/>
      <c r="D63" s="10"/>
      <c r="E63" s="11"/>
      <c r="J63" s="12"/>
      <c r="L63" s="12"/>
      <c r="N63" s="12"/>
      <c r="O63" s="6"/>
      <c r="AA63" s="7"/>
      <c r="AD63" s="12"/>
    </row>
    <row r="64" s="8" customFormat="true" ht="14.25" hidden="false" customHeight="false" outlineLevel="0" collapsed="false">
      <c r="A64" s="9"/>
      <c r="B64" s="10"/>
      <c r="C64" s="10"/>
      <c r="D64" s="10"/>
      <c r="E64" s="11"/>
      <c r="J64" s="12"/>
      <c r="L64" s="12"/>
      <c r="N64" s="12"/>
      <c r="O64" s="6"/>
      <c r="AA64" s="7"/>
      <c r="AD64" s="12"/>
    </row>
    <row r="65" s="8" customFormat="true" ht="14.25" hidden="false" customHeight="false" outlineLevel="0" collapsed="false">
      <c r="A65" s="9"/>
      <c r="B65" s="10"/>
      <c r="C65" s="10"/>
      <c r="D65" s="10"/>
      <c r="E65" s="11"/>
      <c r="J65" s="12"/>
      <c r="L65" s="12"/>
      <c r="N65" s="12"/>
      <c r="O65" s="6"/>
      <c r="AA65" s="7"/>
      <c r="AD65" s="12"/>
    </row>
    <row r="66" s="8" customFormat="true" ht="14.25" hidden="false" customHeight="false" outlineLevel="0" collapsed="false">
      <c r="A66" s="9"/>
      <c r="B66" s="10"/>
      <c r="C66" s="10"/>
      <c r="D66" s="10"/>
      <c r="E66" s="11"/>
      <c r="J66" s="12"/>
      <c r="L66" s="12"/>
      <c r="N66" s="12"/>
      <c r="O66" s="6"/>
      <c r="AA66" s="7"/>
      <c r="AD66" s="12"/>
    </row>
    <row r="67" s="8" customFormat="true" ht="14.25" hidden="false" customHeight="false" outlineLevel="0" collapsed="false">
      <c r="A67" s="9"/>
      <c r="B67" s="10"/>
      <c r="C67" s="10"/>
      <c r="D67" s="10"/>
      <c r="E67" s="11"/>
      <c r="J67" s="12"/>
      <c r="L67" s="12"/>
      <c r="N67" s="12"/>
      <c r="O67" s="6"/>
      <c r="AA67" s="7"/>
      <c r="AD67" s="12"/>
    </row>
    <row r="68" s="8" customFormat="true" ht="14.25" hidden="false" customHeight="false" outlineLevel="0" collapsed="false">
      <c r="A68" s="9"/>
      <c r="B68" s="10"/>
      <c r="C68" s="10"/>
      <c r="D68" s="10"/>
      <c r="E68" s="11"/>
      <c r="J68" s="12"/>
      <c r="L68" s="12"/>
      <c r="N68" s="12"/>
      <c r="O68" s="6"/>
      <c r="AA68" s="7"/>
      <c r="AD68" s="12"/>
    </row>
    <row r="69" s="8" customFormat="true" ht="14.25" hidden="false" customHeight="false" outlineLevel="0" collapsed="false">
      <c r="A69" s="9"/>
      <c r="B69" s="10"/>
      <c r="C69" s="10"/>
      <c r="D69" s="10"/>
      <c r="E69" s="11"/>
      <c r="J69" s="12"/>
      <c r="L69" s="12"/>
      <c r="N69" s="12"/>
      <c r="O69" s="6"/>
      <c r="AA69" s="7"/>
      <c r="AD69" s="12"/>
    </row>
    <row r="70" s="8" customFormat="true" ht="14.25" hidden="false" customHeight="false" outlineLevel="0" collapsed="false">
      <c r="A70" s="9"/>
      <c r="B70" s="10"/>
      <c r="C70" s="10"/>
      <c r="D70" s="10"/>
      <c r="E70" s="11"/>
      <c r="J70" s="12"/>
      <c r="L70" s="12"/>
      <c r="N70" s="12"/>
      <c r="O70" s="6"/>
      <c r="AA70" s="7"/>
      <c r="AD70" s="12"/>
    </row>
    <row r="71" s="8" customFormat="true" ht="14.25" hidden="false" customHeight="false" outlineLevel="0" collapsed="false">
      <c r="A71" s="9"/>
      <c r="B71" s="10"/>
      <c r="C71" s="10"/>
      <c r="D71" s="10"/>
      <c r="E71" s="11"/>
      <c r="J71" s="12"/>
      <c r="L71" s="12"/>
      <c r="N71" s="12"/>
      <c r="O71" s="6"/>
      <c r="AA71" s="7"/>
      <c r="AD71" s="12"/>
    </row>
    <row r="72" s="8" customFormat="true" ht="14.25" hidden="false" customHeight="false" outlineLevel="0" collapsed="false">
      <c r="A72" s="9"/>
      <c r="B72" s="10"/>
      <c r="C72" s="10"/>
      <c r="D72" s="10"/>
      <c r="E72" s="11"/>
      <c r="J72" s="12"/>
      <c r="L72" s="12"/>
      <c r="N72" s="12"/>
      <c r="O72" s="6"/>
      <c r="AA72" s="7"/>
      <c r="AD72" s="12"/>
    </row>
    <row r="73" s="8" customFormat="true" ht="14.25" hidden="false" customHeight="false" outlineLevel="0" collapsed="false">
      <c r="A73" s="9"/>
      <c r="B73" s="10"/>
      <c r="C73" s="10"/>
      <c r="D73" s="10"/>
      <c r="E73" s="11"/>
      <c r="J73" s="12"/>
      <c r="L73" s="12"/>
      <c r="N73" s="12"/>
      <c r="O73" s="6"/>
      <c r="AA73" s="7"/>
      <c r="AD73" s="12"/>
    </row>
    <row r="74" s="8" customFormat="true" ht="14.25" hidden="false" customHeight="false" outlineLevel="0" collapsed="false">
      <c r="A74" s="9"/>
      <c r="B74" s="10"/>
      <c r="C74" s="10"/>
      <c r="D74" s="10"/>
      <c r="E74" s="11"/>
      <c r="J74" s="12"/>
      <c r="L74" s="12"/>
      <c r="N74" s="12"/>
      <c r="O74" s="6"/>
      <c r="AA74" s="7"/>
      <c r="AD74" s="12"/>
    </row>
    <row r="75" s="8" customFormat="true" ht="14.25" hidden="false" customHeight="false" outlineLevel="0" collapsed="false">
      <c r="A75" s="9"/>
      <c r="B75" s="10"/>
      <c r="C75" s="10"/>
      <c r="D75" s="10"/>
      <c r="E75" s="11"/>
      <c r="J75" s="12"/>
      <c r="L75" s="12"/>
      <c r="N75" s="12"/>
      <c r="O75" s="6"/>
      <c r="AA75" s="7"/>
      <c r="AD75" s="12"/>
    </row>
    <row r="76" s="8" customFormat="true" ht="14.25" hidden="false" customHeight="false" outlineLevel="0" collapsed="false">
      <c r="A76" s="9"/>
      <c r="B76" s="10"/>
      <c r="C76" s="10"/>
      <c r="D76" s="10"/>
      <c r="E76" s="11"/>
      <c r="J76" s="12"/>
      <c r="L76" s="12"/>
      <c r="N76" s="12"/>
      <c r="O76" s="6"/>
      <c r="AA76" s="7"/>
      <c r="AD76" s="12"/>
    </row>
    <row r="77" s="8" customFormat="true" ht="14.25" hidden="false" customHeight="false" outlineLevel="0" collapsed="false">
      <c r="A77" s="9"/>
      <c r="B77" s="10"/>
      <c r="C77" s="10"/>
      <c r="D77" s="10"/>
      <c r="E77" s="11"/>
      <c r="J77" s="12"/>
      <c r="L77" s="12"/>
      <c r="N77" s="12"/>
      <c r="O77" s="6"/>
      <c r="AA77" s="7"/>
      <c r="AD77" s="12"/>
    </row>
    <row r="78" s="8" customFormat="true" ht="14.25" hidden="false" customHeight="false" outlineLevel="0" collapsed="false">
      <c r="A78" s="9"/>
      <c r="B78" s="10"/>
      <c r="C78" s="10"/>
      <c r="D78" s="10"/>
      <c r="E78" s="11"/>
      <c r="J78" s="12"/>
      <c r="L78" s="12"/>
      <c r="N78" s="12"/>
      <c r="O78" s="6"/>
      <c r="AA78" s="7"/>
      <c r="AD78" s="12"/>
    </row>
    <row r="79" s="8" customFormat="true" ht="14.25" hidden="false" customHeight="false" outlineLevel="0" collapsed="false">
      <c r="A79" s="9"/>
      <c r="B79" s="10"/>
      <c r="C79" s="10"/>
      <c r="D79" s="10"/>
      <c r="E79" s="11"/>
      <c r="J79" s="12"/>
      <c r="L79" s="12"/>
      <c r="N79" s="12"/>
      <c r="O79" s="6"/>
      <c r="AA79" s="7"/>
      <c r="AD79" s="12"/>
    </row>
    <row r="80" s="8" customFormat="true" ht="14.25" hidden="false" customHeight="false" outlineLevel="0" collapsed="false">
      <c r="A80" s="9"/>
      <c r="B80" s="10"/>
      <c r="C80" s="10"/>
      <c r="D80" s="10"/>
      <c r="E80" s="11"/>
      <c r="J80" s="12"/>
      <c r="L80" s="12"/>
      <c r="N80" s="12"/>
      <c r="O80" s="6"/>
      <c r="AA80" s="7"/>
      <c r="AD80" s="12"/>
    </row>
    <row r="81" s="8" customFormat="true" ht="14.25" hidden="false" customHeight="false" outlineLevel="0" collapsed="false">
      <c r="A81" s="9"/>
      <c r="B81" s="10"/>
      <c r="C81" s="10"/>
      <c r="D81" s="10"/>
      <c r="E81" s="11"/>
      <c r="J81" s="12"/>
      <c r="L81" s="12"/>
      <c r="N81" s="12"/>
      <c r="O81" s="6"/>
      <c r="AA81" s="7"/>
      <c r="AD81" s="12"/>
    </row>
    <row r="82" s="8" customFormat="true" ht="14.25" hidden="false" customHeight="false" outlineLevel="0" collapsed="false">
      <c r="A82" s="9"/>
      <c r="B82" s="10"/>
      <c r="C82" s="10"/>
      <c r="D82" s="10"/>
      <c r="E82" s="11"/>
      <c r="J82" s="12"/>
      <c r="L82" s="12"/>
      <c r="N82" s="12"/>
      <c r="O82" s="6"/>
      <c r="AA82" s="7"/>
      <c r="AD82" s="12"/>
    </row>
    <row r="83" s="8" customFormat="true" ht="14.25" hidden="false" customHeight="false" outlineLevel="0" collapsed="false">
      <c r="A83" s="9"/>
      <c r="B83" s="10"/>
      <c r="C83" s="10"/>
      <c r="D83" s="10"/>
      <c r="E83" s="11"/>
      <c r="J83" s="12"/>
      <c r="L83" s="12"/>
      <c r="N83" s="12"/>
      <c r="O83" s="6"/>
      <c r="AA83" s="7"/>
      <c r="AD83" s="12"/>
    </row>
    <row r="84" s="8" customFormat="true" ht="14.25" hidden="false" customHeight="false" outlineLevel="0" collapsed="false">
      <c r="A84" s="9"/>
      <c r="B84" s="10"/>
      <c r="C84" s="10"/>
      <c r="D84" s="10"/>
      <c r="E84" s="11"/>
      <c r="J84" s="12"/>
      <c r="L84" s="12"/>
      <c r="N84" s="12"/>
      <c r="O84" s="6"/>
      <c r="AA84" s="7"/>
      <c r="AD84" s="12"/>
    </row>
    <row r="85" s="8" customFormat="true" ht="14.25" hidden="false" customHeight="false" outlineLevel="0" collapsed="false">
      <c r="A85" s="9"/>
      <c r="B85" s="10"/>
      <c r="C85" s="10"/>
      <c r="D85" s="10"/>
      <c r="E85" s="11"/>
      <c r="J85" s="12"/>
      <c r="L85" s="12"/>
      <c r="N85" s="12"/>
      <c r="O85" s="6"/>
      <c r="AA85" s="7"/>
      <c r="AD85" s="12"/>
    </row>
    <row r="86" s="8" customFormat="true" ht="14.25" hidden="false" customHeight="false" outlineLevel="0" collapsed="false">
      <c r="A86" s="9"/>
      <c r="B86" s="10"/>
      <c r="C86" s="10"/>
      <c r="D86" s="10"/>
      <c r="E86" s="11"/>
      <c r="J86" s="12"/>
      <c r="L86" s="12"/>
      <c r="N86" s="12"/>
      <c r="O86" s="6"/>
      <c r="AA86" s="7"/>
      <c r="AD86" s="12"/>
    </row>
    <row r="87" s="8" customFormat="true" ht="14.25" hidden="false" customHeight="false" outlineLevel="0" collapsed="false">
      <c r="A87" s="9"/>
      <c r="B87" s="10"/>
      <c r="C87" s="10"/>
      <c r="D87" s="10"/>
      <c r="E87" s="11"/>
      <c r="J87" s="12"/>
      <c r="L87" s="12"/>
      <c r="N87" s="12"/>
      <c r="O87" s="6"/>
      <c r="AA87" s="7"/>
      <c r="AD87" s="12"/>
    </row>
    <row r="88" s="8" customFormat="true" ht="14.25" hidden="false" customHeight="false" outlineLevel="0" collapsed="false">
      <c r="A88" s="9"/>
      <c r="B88" s="10"/>
      <c r="C88" s="10"/>
      <c r="D88" s="10"/>
      <c r="E88" s="11"/>
      <c r="J88" s="12"/>
      <c r="L88" s="12"/>
      <c r="N88" s="12"/>
      <c r="O88" s="6"/>
      <c r="AA88" s="7"/>
      <c r="AD88" s="12"/>
    </row>
    <row r="89" s="8" customFormat="true" ht="14.25" hidden="false" customHeight="false" outlineLevel="0" collapsed="false">
      <c r="A89" s="9"/>
      <c r="B89" s="10"/>
      <c r="C89" s="10"/>
      <c r="D89" s="10"/>
      <c r="E89" s="11"/>
      <c r="J89" s="12"/>
      <c r="L89" s="12"/>
      <c r="N89" s="12"/>
      <c r="O89" s="6"/>
      <c r="AA89" s="7"/>
      <c r="AD89" s="12"/>
    </row>
    <row r="90" s="8" customFormat="true" ht="14.25" hidden="false" customHeight="false" outlineLevel="0" collapsed="false">
      <c r="A90" s="9"/>
      <c r="B90" s="10"/>
      <c r="C90" s="10"/>
      <c r="D90" s="10"/>
      <c r="E90" s="11"/>
      <c r="J90" s="12"/>
      <c r="L90" s="12"/>
      <c r="N90" s="12"/>
      <c r="O90" s="6"/>
      <c r="AA90" s="7"/>
      <c r="AD90" s="12"/>
    </row>
    <row r="91" s="8" customFormat="true" ht="14.25" hidden="false" customHeight="false" outlineLevel="0" collapsed="false">
      <c r="A91" s="9"/>
      <c r="B91" s="10"/>
      <c r="C91" s="10"/>
      <c r="D91" s="10"/>
      <c r="E91" s="11"/>
      <c r="J91" s="12"/>
      <c r="L91" s="12"/>
      <c r="N91" s="12"/>
      <c r="O91" s="6"/>
      <c r="AA91" s="7"/>
      <c r="AD91" s="12"/>
    </row>
    <row r="92" s="8" customFormat="true" ht="14.25" hidden="false" customHeight="false" outlineLevel="0" collapsed="false">
      <c r="A92" s="9"/>
      <c r="B92" s="10"/>
      <c r="C92" s="10"/>
      <c r="D92" s="10"/>
      <c r="E92" s="11"/>
      <c r="J92" s="12"/>
      <c r="L92" s="12"/>
      <c r="N92" s="12"/>
      <c r="O92" s="6"/>
      <c r="AA92" s="7"/>
      <c r="AD92" s="12"/>
    </row>
    <row r="93" s="8" customFormat="true" ht="14.25" hidden="false" customHeight="false" outlineLevel="0" collapsed="false">
      <c r="A93" s="9"/>
      <c r="B93" s="10"/>
      <c r="C93" s="10"/>
      <c r="D93" s="10"/>
      <c r="E93" s="11"/>
      <c r="J93" s="12"/>
      <c r="L93" s="12"/>
      <c r="N93" s="12"/>
      <c r="O93" s="6"/>
      <c r="AA93" s="7"/>
      <c r="AD93" s="12"/>
    </row>
    <row r="94" s="8" customFormat="true" ht="14.25" hidden="false" customHeight="false" outlineLevel="0" collapsed="false">
      <c r="A94" s="9"/>
      <c r="B94" s="10"/>
      <c r="C94" s="10"/>
      <c r="D94" s="10"/>
      <c r="E94" s="11"/>
      <c r="J94" s="12"/>
      <c r="L94" s="12"/>
      <c r="N94" s="12"/>
      <c r="O94" s="6"/>
      <c r="AA94" s="7"/>
      <c r="AD94" s="12"/>
    </row>
    <row r="95" s="8" customFormat="true" ht="14.25" hidden="false" customHeight="false" outlineLevel="0" collapsed="false">
      <c r="A95" s="9"/>
      <c r="B95" s="10"/>
      <c r="C95" s="10"/>
      <c r="D95" s="10"/>
      <c r="E95" s="11"/>
      <c r="J95" s="12"/>
      <c r="L95" s="12"/>
      <c r="N95" s="12"/>
      <c r="O95" s="6"/>
      <c r="AA95" s="7"/>
      <c r="AD95" s="12"/>
    </row>
    <row r="96" s="8" customFormat="true" ht="14.25" hidden="false" customHeight="false" outlineLevel="0" collapsed="false">
      <c r="A96" s="9"/>
      <c r="B96" s="10"/>
      <c r="C96" s="10"/>
      <c r="D96" s="10"/>
      <c r="E96" s="11"/>
      <c r="J96" s="12"/>
      <c r="L96" s="12"/>
      <c r="N96" s="12"/>
      <c r="O96" s="6"/>
      <c r="AA96" s="7"/>
      <c r="AD96" s="12"/>
    </row>
    <row r="97" s="8" customFormat="true" ht="14.25" hidden="false" customHeight="false" outlineLevel="0" collapsed="false">
      <c r="A97" s="9"/>
      <c r="B97" s="10"/>
      <c r="C97" s="10"/>
      <c r="D97" s="10"/>
      <c r="E97" s="11"/>
      <c r="J97" s="12"/>
      <c r="L97" s="12"/>
      <c r="N97" s="12"/>
      <c r="O97" s="6"/>
      <c r="AA97" s="7"/>
      <c r="AD97" s="12"/>
    </row>
    <row r="98" s="8" customFormat="true" ht="14.25" hidden="false" customHeight="false" outlineLevel="0" collapsed="false">
      <c r="A98" s="9"/>
      <c r="B98" s="10"/>
      <c r="C98" s="10"/>
      <c r="D98" s="10"/>
      <c r="E98" s="11"/>
      <c r="J98" s="12"/>
      <c r="L98" s="12"/>
      <c r="N98" s="12"/>
      <c r="O98" s="6"/>
      <c r="AA98" s="7"/>
      <c r="AD98" s="12"/>
    </row>
    <row r="99" s="8" customFormat="true" ht="14.25" hidden="false" customHeight="false" outlineLevel="0" collapsed="false">
      <c r="A99" s="9"/>
      <c r="B99" s="10"/>
      <c r="C99" s="10"/>
      <c r="D99" s="10"/>
      <c r="E99" s="11"/>
      <c r="J99" s="12"/>
      <c r="L99" s="12"/>
      <c r="N99" s="12"/>
      <c r="O99" s="6"/>
      <c r="AA99" s="7"/>
      <c r="AD99" s="12"/>
    </row>
    <row r="100" s="8" customFormat="true" ht="14.25" hidden="false" customHeight="false" outlineLevel="0" collapsed="false">
      <c r="A100" s="9"/>
      <c r="B100" s="10"/>
      <c r="C100" s="10"/>
      <c r="D100" s="10"/>
      <c r="E100" s="11"/>
      <c r="J100" s="12"/>
      <c r="L100" s="12"/>
      <c r="N100" s="12"/>
      <c r="O100" s="6"/>
      <c r="AA100" s="7"/>
      <c r="AD100" s="12"/>
    </row>
    <row r="101" s="8" customFormat="true" ht="14.25" hidden="false" customHeight="false" outlineLevel="0" collapsed="false">
      <c r="A101" s="9"/>
      <c r="B101" s="10"/>
      <c r="C101" s="10"/>
      <c r="D101" s="10"/>
      <c r="E101" s="11"/>
      <c r="J101" s="12"/>
      <c r="L101" s="12"/>
      <c r="N101" s="12"/>
      <c r="O101" s="6"/>
      <c r="AA101" s="7"/>
      <c r="AD101" s="12"/>
    </row>
    <row r="102" s="8" customFormat="true" ht="14.25" hidden="false" customHeight="false" outlineLevel="0" collapsed="false">
      <c r="A102" s="9"/>
      <c r="B102" s="10"/>
      <c r="C102" s="10"/>
      <c r="D102" s="10"/>
      <c r="E102" s="11"/>
      <c r="J102" s="12"/>
      <c r="L102" s="12"/>
      <c r="N102" s="12"/>
      <c r="O102" s="6"/>
      <c r="AA102" s="7"/>
      <c r="AD102" s="12"/>
    </row>
    <row r="103" s="8" customFormat="true" ht="14.25" hidden="false" customHeight="false" outlineLevel="0" collapsed="false">
      <c r="A103" s="9"/>
      <c r="B103" s="10"/>
      <c r="C103" s="10"/>
      <c r="D103" s="10"/>
      <c r="E103" s="11"/>
      <c r="J103" s="12"/>
      <c r="L103" s="12"/>
      <c r="N103" s="12"/>
      <c r="O103" s="6"/>
      <c r="AA103" s="7"/>
      <c r="AD103" s="12"/>
    </row>
    <row r="104" s="8" customFormat="true" ht="14.25" hidden="false" customHeight="false" outlineLevel="0" collapsed="false">
      <c r="A104" s="9"/>
      <c r="B104" s="10"/>
      <c r="C104" s="10"/>
      <c r="D104" s="10"/>
      <c r="E104" s="11"/>
      <c r="J104" s="12"/>
      <c r="L104" s="12"/>
      <c r="N104" s="12"/>
      <c r="O104" s="6"/>
      <c r="AA104" s="7"/>
      <c r="AD104" s="12"/>
    </row>
    <row r="105" s="8" customFormat="true" ht="14.25" hidden="false" customHeight="false" outlineLevel="0" collapsed="false">
      <c r="A105" s="9"/>
      <c r="B105" s="10"/>
      <c r="C105" s="10"/>
      <c r="D105" s="10"/>
      <c r="E105" s="11"/>
      <c r="J105" s="12"/>
      <c r="L105" s="12"/>
      <c r="N105" s="12"/>
      <c r="O105" s="6"/>
      <c r="AA105" s="7"/>
      <c r="AD105" s="12"/>
    </row>
    <row r="106" s="8" customFormat="true" ht="14.25" hidden="false" customHeight="false" outlineLevel="0" collapsed="false">
      <c r="A106" s="9"/>
      <c r="B106" s="10"/>
      <c r="C106" s="10"/>
      <c r="D106" s="10"/>
      <c r="E106" s="11"/>
      <c r="J106" s="12"/>
      <c r="L106" s="12"/>
      <c r="N106" s="12"/>
      <c r="O106" s="6"/>
      <c r="AA106" s="7"/>
      <c r="AD106" s="12"/>
    </row>
    <row r="107" s="8" customFormat="true" ht="14.25" hidden="false" customHeight="false" outlineLevel="0" collapsed="false">
      <c r="A107" s="9"/>
      <c r="B107" s="10"/>
      <c r="C107" s="10"/>
      <c r="D107" s="10"/>
      <c r="E107" s="11"/>
      <c r="J107" s="12"/>
      <c r="L107" s="12"/>
      <c r="N107" s="12"/>
      <c r="O107" s="6"/>
      <c r="AA107" s="7"/>
      <c r="AD107" s="12"/>
    </row>
    <row r="108" s="8" customFormat="true" ht="14.25" hidden="false" customHeight="false" outlineLevel="0" collapsed="false">
      <c r="A108" s="9"/>
      <c r="B108" s="10"/>
      <c r="C108" s="10"/>
      <c r="D108" s="10"/>
      <c r="E108" s="11"/>
      <c r="J108" s="12"/>
      <c r="L108" s="12"/>
      <c r="N108" s="12"/>
      <c r="O108" s="6"/>
      <c r="AA108" s="7"/>
      <c r="AD108" s="12"/>
    </row>
    <row r="109" s="8" customFormat="true" ht="14.25" hidden="false" customHeight="false" outlineLevel="0" collapsed="false">
      <c r="A109" s="9"/>
      <c r="B109" s="10"/>
      <c r="C109" s="10"/>
      <c r="D109" s="10"/>
      <c r="E109" s="11"/>
      <c r="J109" s="12"/>
      <c r="L109" s="12"/>
      <c r="N109" s="12"/>
      <c r="O109" s="6"/>
      <c r="AA109" s="7"/>
      <c r="AD109" s="12"/>
    </row>
    <row r="110" s="8" customFormat="true" ht="14.25" hidden="false" customHeight="false" outlineLevel="0" collapsed="false">
      <c r="A110" s="9"/>
      <c r="B110" s="10"/>
      <c r="C110" s="10"/>
      <c r="D110" s="10"/>
      <c r="E110" s="11"/>
      <c r="J110" s="12"/>
      <c r="L110" s="12"/>
      <c r="N110" s="12"/>
      <c r="O110" s="6"/>
      <c r="AA110" s="7"/>
      <c r="AD110" s="12"/>
    </row>
    <row r="111" s="8" customFormat="true" ht="14.25" hidden="false" customHeight="false" outlineLevel="0" collapsed="false">
      <c r="A111" s="9"/>
      <c r="B111" s="10"/>
      <c r="C111" s="10"/>
      <c r="D111" s="10"/>
      <c r="E111" s="11"/>
      <c r="J111" s="12"/>
      <c r="L111" s="12"/>
      <c r="N111" s="12"/>
      <c r="O111" s="6"/>
      <c r="AA111" s="7"/>
      <c r="AD111" s="12"/>
    </row>
    <row r="112" s="8" customFormat="true" ht="14.25" hidden="false" customHeight="false" outlineLevel="0" collapsed="false">
      <c r="A112" s="9"/>
      <c r="B112" s="10"/>
      <c r="C112" s="10"/>
      <c r="D112" s="10"/>
      <c r="E112" s="11"/>
      <c r="J112" s="12"/>
      <c r="L112" s="12"/>
      <c r="N112" s="12"/>
      <c r="O112" s="6"/>
      <c r="AA112" s="7"/>
      <c r="AD112" s="12"/>
    </row>
    <row r="113" s="8" customFormat="true" ht="14.25" hidden="false" customHeight="false" outlineLevel="0" collapsed="false">
      <c r="A113" s="9"/>
      <c r="B113" s="10"/>
      <c r="C113" s="10"/>
      <c r="D113" s="10"/>
      <c r="E113" s="11"/>
      <c r="J113" s="12"/>
      <c r="L113" s="12"/>
      <c r="N113" s="12"/>
      <c r="O113" s="6"/>
      <c r="AA113" s="7"/>
      <c r="AD113" s="12"/>
    </row>
    <row r="114" s="8" customFormat="true" ht="14.25" hidden="false" customHeight="false" outlineLevel="0" collapsed="false">
      <c r="A114" s="9"/>
      <c r="B114" s="10"/>
      <c r="C114" s="10"/>
      <c r="D114" s="10"/>
      <c r="E114" s="11"/>
      <c r="J114" s="12"/>
      <c r="L114" s="12"/>
      <c r="N114" s="12"/>
      <c r="O114" s="6"/>
      <c r="AA114" s="7"/>
      <c r="AD114" s="12"/>
    </row>
    <row r="115" s="8" customFormat="true" ht="14.25" hidden="false" customHeight="false" outlineLevel="0" collapsed="false">
      <c r="A115" s="9"/>
      <c r="B115" s="10"/>
      <c r="C115" s="10"/>
      <c r="D115" s="10"/>
      <c r="E115" s="11"/>
      <c r="J115" s="12"/>
      <c r="L115" s="12"/>
      <c r="N115" s="12"/>
      <c r="O115" s="6"/>
      <c r="AA115" s="7"/>
      <c r="AD115" s="12"/>
    </row>
    <row r="116" s="8" customFormat="true" ht="14.25" hidden="false" customHeight="false" outlineLevel="0" collapsed="false">
      <c r="A116" s="9"/>
      <c r="B116" s="10"/>
      <c r="C116" s="10"/>
      <c r="D116" s="10"/>
      <c r="E116" s="11"/>
      <c r="J116" s="12"/>
      <c r="L116" s="12"/>
      <c r="N116" s="12"/>
      <c r="O116" s="6"/>
      <c r="AA116" s="7"/>
      <c r="AD116" s="12"/>
    </row>
  </sheetData>
  <mergeCells count="13">
    <mergeCell ref="F2:N2"/>
    <mergeCell ref="P2:X2"/>
    <mergeCell ref="E3:E4"/>
    <mergeCell ref="F3:G3"/>
    <mergeCell ref="H3:N3"/>
    <mergeCell ref="P3:Q3"/>
    <mergeCell ref="R3:X3"/>
    <mergeCell ref="B4:C4"/>
    <mergeCell ref="C21:V21"/>
    <mergeCell ref="X21:AB24"/>
    <mergeCell ref="C22:V22"/>
    <mergeCell ref="C23:V23"/>
    <mergeCell ref="C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84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8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182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8</v>
      </c>
      <c r="C10" s="27" t="s">
        <v>70</v>
      </c>
      <c r="D10" s="27" t="s">
        <v>79</v>
      </c>
      <c r="E10" s="27" t="s">
        <v>71</v>
      </c>
      <c r="F10" s="27" t="s">
        <v>159</v>
      </c>
      <c r="G10" s="27" t="s">
        <v>72</v>
      </c>
      <c r="H10" s="27" t="s">
        <v>160</v>
      </c>
      <c r="I10" s="27" t="s">
        <v>73</v>
      </c>
      <c r="J10" s="253" t="s">
        <v>161</v>
      </c>
      <c r="K10" s="137" t="s">
        <v>186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B4</f>
        <v>125</v>
      </c>
      <c r="C11" s="138" t="n">
        <f aca="false">'tableau tps vitesse'!C4</f>
        <v>250</v>
      </c>
      <c r="D11" s="138" t="n">
        <f aca="false">'tableau tps vitesse'!D4</f>
        <v>375</v>
      </c>
      <c r="E11" s="138" t="n">
        <f aca="false">'tableau tps vitesse'!E4</f>
        <v>500</v>
      </c>
      <c r="F11" s="138" t="n">
        <f aca="false">'tableau tps vitesse'!F4</f>
        <v>625</v>
      </c>
      <c r="G11" s="138" t="n">
        <f aca="false">'tableau tps vitesse'!G4</f>
        <v>750</v>
      </c>
      <c r="H11" s="138" t="n">
        <f aca="false">'tableau tps vitesse'!H4</f>
        <v>875</v>
      </c>
      <c r="I11" s="138" t="n">
        <f aca="false">'tableau tps vitesse'!I4</f>
        <v>1000</v>
      </c>
      <c r="J11" s="138" t="n">
        <f aca="false">'tableau tps vitesse'!J4</f>
        <v>1125</v>
      </c>
      <c r="K11" s="137"/>
      <c r="L11" s="135"/>
      <c r="M11" s="138" t="n">
        <f aca="false">B11</f>
        <v>125</v>
      </c>
      <c r="N11" s="138" t="n">
        <f aca="false">C11</f>
        <v>250</v>
      </c>
      <c r="O11" s="138" t="n">
        <f aca="false">D11</f>
        <v>375</v>
      </c>
      <c r="P11" s="138" t="n">
        <f aca="false">E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325520833333333</v>
      </c>
      <c r="C12" s="141" t="n">
        <f aca="false">$C$11*TIME(0,60,0)/(A12*1000)</f>
        <v>0.000651041666666667</v>
      </c>
      <c r="D12" s="141" t="n">
        <f aca="false">$D$11*TIME(0,60,0)/(A12*1000)</f>
        <v>0.0009765625</v>
      </c>
      <c r="E12" s="141" t="n">
        <f aca="false">$E$11*TIME(0,60,0)/(A12*1000)</f>
        <v>0.00130208333333333</v>
      </c>
      <c r="F12" s="141" t="n">
        <f aca="false">$F$11*TIME(0,60,0)/(A12*1000)</f>
        <v>0.00162760416666667</v>
      </c>
      <c r="G12" s="141" t="n">
        <f aca="false">$G$11*TIME(0,60,0)/(A12*1000)</f>
        <v>0.001953125</v>
      </c>
      <c r="H12" s="141" t="n">
        <f aca="false">$H$11*TIME(0,60,0)/(A12*1000)</f>
        <v>0.00227864583333333</v>
      </c>
      <c r="I12" s="141" t="n">
        <f aca="false">$I$11*TIME(0,60,0)/(A12*1000)</f>
        <v>0.00260416666666667</v>
      </c>
      <c r="J12" s="297" t="n">
        <f aca="false">$J$11*TIME(0,60,0)/(A12*1000)</f>
        <v>0.0029296875</v>
      </c>
      <c r="K12" s="137"/>
      <c r="L12" s="296" t="n">
        <v>16</v>
      </c>
      <c r="M12" s="141" t="n">
        <f aca="false">$B$11*TIME(0,60,0)/(L12*1000)</f>
        <v>0.000325520833333333</v>
      </c>
      <c r="N12" s="141" t="n">
        <f aca="false">$C$11*TIME(0,60,0)/(L12*1000)</f>
        <v>0.000651041666666667</v>
      </c>
      <c r="O12" s="141" t="n">
        <f aca="false">$D$11*TIME(0,60,0)/(L12*1000)</f>
        <v>0.0009765625</v>
      </c>
      <c r="P12" s="141" t="n">
        <f aca="false">$E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330687830687831</v>
      </c>
      <c r="C13" s="141" t="n">
        <f aca="false">$C$11*TIME(0,60,0)/(A13*1000)</f>
        <v>0.000661375661375661</v>
      </c>
      <c r="D13" s="141" t="n">
        <f aca="false">$D$11*TIME(0,60,0)/(A13*1000)</f>
        <v>0.000992063492063492</v>
      </c>
      <c r="E13" s="141" t="n">
        <f aca="false">$E$11*TIME(0,60,0)/(A13*1000)</f>
        <v>0.00132275132275132</v>
      </c>
      <c r="F13" s="141" t="n">
        <f aca="false">$F$11*TIME(0,60,0)/(A13*1000)</f>
        <v>0.00165343915343915</v>
      </c>
      <c r="G13" s="141" t="n">
        <f aca="false">$G$11*TIME(0,60,0)/(A13*1000)</f>
        <v>0.00198412698412698</v>
      </c>
      <c r="H13" s="141" t="n">
        <f aca="false">$H$11*TIME(0,60,0)/(A13*1000)</f>
        <v>0.00231481481481481</v>
      </c>
      <c r="I13" s="141" t="n">
        <f aca="false">$I$11*TIME(0,60,0)/(A13*1000)</f>
        <v>0.00264550264550265</v>
      </c>
      <c r="J13" s="297" t="n">
        <f aca="false">$J$11*TIME(0,60,0)/(A13*1000)</f>
        <v>0.00297619047619048</v>
      </c>
      <c r="K13" s="137"/>
      <c r="L13" s="296" t="n">
        <v>15.75</v>
      </c>
      <c r="M13" s="141" t="n">
        <f aca="false">$B$11*TIME(0,60,0)/(L13*1000)</f>
        <v>0.000330687830687831</v>
      </c>
      <c r="N13" s="141" t="n">
        <f aca="false">$C$11*TIME(0,60,0)/(L13*1000)</f>
        <v>0.000661375661375661</v>
      </c>
      <c r="O13" s="141" t="n">
        <f aca="false">$D$11*TIME(0,60,0)/(L13*1000)</f>
        <v>0.000992063492063492</v>
      </c>
      <c r="P13" s="141" t="n">
        <f aca="false">$E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336021505376344</v>
      </c>
      <c r="C14" s="141" t="n">
        <f aca="false">$C$11*TIME(0,60,0)/(A14*1000)</f>
        <v>0.000672043010752688</v>
      </c>
      <c r="D14" s="141" t="n">
        <f aca="false">$D$11*TIME(0,60,0)/(A14*1000)</f>
        <v>0.00100806451612903</v>
      </c>
      <c r="E14" s="141" t="n">
        <f aca="false">$E$11*TIME(0,60,0)/(A14*1000)</f>
        <v>0.00134408602150538</v>
      </c>
      <c r="F14" s="141" t="n">
        <f aca="false">$F$11*TIME(0,60,0)/(A14*1000)</f>
        <v>0.00168010752688172</v>
      </c>
      <c r="G14" s="141" t="n">
        <f aca="false">$G$11*TIME(0,60,0)/(A14*1000)</f>
        <v>0.00201612903225806</v>
      </c>
      <c r="H14" s="141" t="n">
        <f aca="false">$H$11*TIME(0,60,0)/(A14*1000)</f>
        <v>0.00235215053763441</v>
      </c>
      <c r="I14" s="141" t="n">
        <f aca="false">$I$11*TIME(0,60,0)/(A14*1000)</f>
        <v>0.00268817204301075</v>
      </c>
      <c r="J14" s="297" t="n">
        <f aca="false">$J$11*TIME(0,60,0)/(A14*1000)</f>
        <v>0.0030241935483871</v>
      </c>
      <c r="K14" s="137"/>
      <c r="L14" s="296" t="n">
        <v>15.5</v>
      </c>
      <c r="M14" s="141" t="n">
        <f aca="false">$B$11*TIME(0,60,0)/(L14*1000)</f>
        <v>0.000336021505376344</v>
      </c>
      <c r="N14" s="141" t="n">
        <f aca="false">$C$11*TIME(0,60,0)/(L14*1000)</f>
        <v>0.000672043010752688</v>
      </c>
      <c r="O14" s="141" t="n">
        <f aca="false">$D$11*TIME(0,60,0)/(L14*1000)</f>
        <v>0.00100806451612903</v>
      </c>
      <c r="P14" s="141" t="n">
        <f aca="false">$E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341530054644809</v>
      </c>
      <c r="C15" s="141" t="n">
        <f aca="false">$C$11*TIME(0,60,0)/(A15*1000)</f>
        <v>0.000683060109289618</v>
      </c>
      <c r="D15" s="141" t="n">
        <f aca="false">$D$11*TIME(0,60,0)/(A15*1000)</f>
        <v>0.00102459016393443</v>
      </c>
      <c r="E15" s="141" t="n">
        <f aca="false">$E$11*TIME(0,60,0)/(A15*1000)</f>
        <v>0.00136612021857924</v>
      </c>
      <c r="F15" s="141" t="n">
        <f aca="false">$F$11*TIME(0,60,0)/(A15*1000)</f>
        <v>0.00170765027322404</v>
      </c>
      <c r="G15" s="141" t="n">
        <f aca="false">$G$11*TIME(0,60,0)/(A15*1000)</f>
        <v>0.00204918032786885</v>
      </c>
      <c r="H15" s="141" t="n">
        <f aca="false">$H$11*TIME(0,60,0)/(A15*1000)</f>
        <v>0.00239071038251366</v>
      </c>
      <c r="I15" s="141" t="n">
        <f aca="false">$I$11*TIME(0,60,0)/(A15*1000)</f>
        <v>0.00273224043715847</v>
      </c>
      <c r="J15" s="297" t="n">
        <f aca="false">$J$11*TIME(0,60,0)/(A15*1000)</f>
        <v>0.00307377049180328</v>
      </c>
      <c r="K15" s="137"/>
      <c r="L15" s="296" t="n">
        <v>15.25</v>
      </c>
      <c r="M15" s="141" t="n">
        <f aca="false">$B$11*TIME(0,60,0)/(L15*1000)</f>
        <v>0.000341530054644809</v>
      </c>
      <c r="N15" s="141" t="n">
        <f aca="false">$C$11*TIME(0,60,0)/(L15*1000)</f>
        <v>0.000683060109289618</v>
      </c>
      <c r="O15" s="141" t="n">
        <f aca="false">$D$11*TIME(0,60,0)/(L15*1000)</f>
        <v>0.00102459016393443</v>
      </c>
      <c r="P15" s="141" t="n">
        <f aca="false">$E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347222222222222</v>
      </c>
      <c r="C16" s="141" t="n">
        <f aca="false">$C$11*TIME(0,60,0)/(A16*1000)</f>
        <v>0.000694444444444444</v>
      </c>
      <c r="D16" s="141" t="n">
        <f aca="false">$D$11*TIME(0,60,0)/(A16*1000)</f>
        <v>0.00104166666666667</v>
      </c>
      <c r="E16" s="141" t="n">
        <f aca="false">$E$11*TIME(0,60,0)/(A16*1000)</f>
        <v>0.00138888888888889</v>
      </c>
      <c r="F16" s="141" t="n">
        <f aca="false">$F$11*TIME(0,60,0)/(A16*1000)</f>
        <v>0.00173611111111111</v>
      </c>
      <c r="G16" s="141" t="n">
        <f aca="false">$G$11*TIME(0,60,0)/(A16*1000)</f>
        <v>0.00208333333333333</v>
      </c>
      <c r="H16" s="141" t="n">
        <f aca="false">$H$11*TIME(0,60,0)/(A16*1000)</f>
        <v>0.00243055555555556</v>
      </c>
      <c r="I16" s="141" t="n">
        <f aca="false">$I$11*TIME(0,60,0)/(A16*1000)</f>
        <v>0.00277777777777778</v>
      </c>
      <c r="J16" s="143"/>
      <c r="K16" s="137"/>
      <c r="L16" s="296" t="n">
        <v>15</v>
      </c>
      <c r="M16" s="141" t="n">
        <f aca="false">$B$11*TIME(0,60,0)/(L16*1000)</f>
        <v>0.000347222222222222</v>
      </c>
      <c r="N16" s="141" t="n">
        <f aca="false">$C$11*TIME(0,60,0)/(L16*1000)</f>
        <v>0.000694444444444444</v>
      </c>
      <c r="O16" s="141" t="n">
        <f aca="false">$D$11*TIME(0,60,0)/(L16*1000)</f>
        <v>0.00104166666666667</v>
      </c>
      <c r="P16" s="141" t="n">
        <f aca="false">$E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353107344632768</v>
      </c>
      <c r="C17" s="141" t="n">
        <f aca="false">$C$11*TIME(0,60,0)/(A17*1000)</f>
        <v>0.000706214689265537</v>
      </c>
      <c r="D17" s="141" t="n">
        <f aca="false">$D$11*TIME(0,60,0)/(A17*1000)</f>
        <v>0.00105932203389831</v>
      </c>
      <c r="E17" s="141" t="n">
        <f aca="false">$E$11*TIME(0,60,0)/(A17*1000)</f>
        <v>0.00141242937853107</v>
      </c>
      <c r="F17" s="141" t="n">
        <f aca="false">$F$11*TIME(0,60,0)/(A17*1000)</f>
        <v>0.00176553672316384</v>
      </c>
      <c r="G17" s="141" t="n">
        <f aca="false">$G$11*TIME(0,60,0)/(A17*1000)</f>
        <v>0.00211864406779661</v>
      </c>
      <c r="H17" s="141" t="n">
        <f aca="false">$H$11*TIME(0,60,0)/(A17*1000)</f>
        <v>0.00247175141242938</v>
      </c>
      <c r="I17" s="141" t="n">
        <f aca="false">$I$11*TIME(0,60,0)/(A17*1000)</f>
        <v>0.00282485875706215</v>
      </c>
      <c r="J17" s="142"/>
      <c r="K17" s="137"/>
      <c r="L17" s="296" t="n">
        <v>14.75</v>
      </c>
      <c r="M17" s="141" t="n">
        <f aca="false">$B$11*TIME(0,60,0)/(L17*1000)</f>
        <v>0.000353107344632768</v>
      </c>
      <c r="N17" s="141" t="n">
        <f aca="false">$C$11*TIME(0,60,0)/(L17*1000)</f>
        <v>0.000706214689265537</v>
      </c>
      <c r="O17" s="141" t="n">
        <f aca="false">$D$11*TIME(0,60,0)/(L17*1000)</f>
        <v>0.00105932203389831</v>
      </c>
      <c r="P17" s="141" t="n">
        <f aca="false">$E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359195402298851</v>
      </c>
      <c r="C18" s="141" t="n">
        <f aca="false">$C$11*TIME(0,60,0)/(A18*1000)</f>
        <v>0.000718390804597701</v>
      </c>
      <c r="D18" s="141" t="n">
        <f aca="false">$D$11*TIME(0,60,0)/(A18*1000)</f>
        <v>0.00107758620689655</v>
      </c>
      <c r="E18" s="141" t="n">
        <f aca="false">$E$11*TIME(0,60,0)/(A18*1000)</f>
        <v>0.0014367816091954</v>
      </c>
      <c r="F18" s="141" t="n">
        <f aca="false">$F$11*TIME(0,60,0)/(A18*1000)</f>
        <v>0.00179597701149425</v>
      </c>
      <c r="G18" s="141" t="n">
        <f aca="false">$G$11*TIME(0,60,0)/(A18*1000)</f>
        <v>0.0021551724137931</v>
      </c>
      <c r="H18" s="141" t="n">
        <f aca="false">$H$11*TIME(0,60,0)/(A18*1000)</f>
        <v>0.00251436781609195</v>
      </c>
      <c r="I18" s="141" t="n">
        <f aca="false">$I$11*TIME(0,60,0)/(A18*1000)</f>
        <v>0.0028735632183908</v>
      </c>
      <c r="J18" s="142"/>
      <c r="K18" s="137"/>
      <c r="L18" s="296" t="n">
        <v>14.5</v>
      </c>
      <c r="M18" s="141" t="n">
        <f aca="false">$B$11*TIME(0,60,0)/(L18*1000)</f>
        <v>0.000359195402298851</v>
      </c>
      <c r="N18" s="141" t="n">
        <f aca="false">$C$11*TIME(0,60,0)/(L18*1000)</f>
        <v>0.000718390804597701</v>
      </c>
      <c r="O18" s="141" t="n">
        <f aca="false">$D$11*TIME(0,60,0)/(L18*1000)</f>
        <v>0.00107758620689655</v>
      </c>
      <c r="P18" s="141" t="n">
        <f aca="false">$E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365497076023392</v>
      </c>
      <c r="C19" s="141" t="n">
        <f aca="false">$C$11*TIME(0,60,0)/(A19*1000)</f>
        <v>0.000730994152046784</v>
      </c>
      <c r="D19" s="141" t="n">
        <f aca="false">$D$11*TIME(0,60,0)/(A19*1000)</f>
        <v>0.00109649122807018</v>
      </c>
      <c r="E19" s="141" t="n">
        <f aca="false">$E$11*TIME(0,60,0)/(A19*1000)</f>
        <v>0.00146198830409357</v>
      </c>
      <c r="F19" s="141" t="n">
        <f aca="false">$F$11*TIME(0,60,0)/(A19*1000)</f>
        <v>0.00182748538011696</v>
      </c>
      <c r="G19" s="141" t="n">
        <f aca="false">$G$11*TIME(0,60,0)/(A19*1000)</f>
        <v>0.00219298245614035</v>
      </c>
      <c r="H19" s="141" t="n">
        <f aca="false">$H$11*TIME(0,60,0)/(A19*1000)</f>
        <v>0.00255847953216374</v>
      </c>
      <c r="I19" s="141" t="n">
        <f aca="false">$I$11*TIME(0,60,0)/(A19*1000)</f>
        <v>0.00292397660818713</v>
      </c>
      <c r="J19" s="142"/>
      <c r="K19" s="137"/>
      <c r="L19" s="296" t="n">
        <v>14.25</v>
      </c>
      <c r="M19" s="141" t="n">
        <f aca="false">$B$11*TIME(0,60,0)/(L19*1000)</f>
        <v>0.000365497076023392</v>
      </c>
      <c r="N19" s="141" t="n">
        <f aca="false">$C$11*TIME(0,60,0)/(L19*1000)</f>
        <v>0.000730994152046784</v>
      </c>
      <c r="O19" s="141" t="n">
        <f aca="false">$D$11*TIME(0,60,0)/(L19*1000)</f>
        <v>0.00109649122807018</v>
      </c>
      <c r="P19" s="141" t="n">
        <f aca="false">$E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37202380952381</v>
      </c>
      <c r="C20" s="141" t="n">
        <f aca="false">$C$11*TIME(0,60,0)/(A20*1000)</f>
        <v>0.000744047619047619</v>
      </c>
      <c r="D20" s="141" t="n">
        <f aca="false">$D$11*TIME(0,60,0)/(A20*1000)</f>
        <v>0.00111607142857143</v>
      </c>
      <c r="E20" s="141" t="n">
        <f aca="false">$E$11*TIME(0,60,0)/(A20*1000)</f>
        <v>0.00148809523809524</v>
      </c>
      <c r="F20" s="141" t="n">
        <f aca="false">$F$11*TIME(0,60,0)/(A20*1000)</f>
        <v>0.00186011904761905</v>
      </c>
      <c r="G20" s="141" t="n">
        <f aca="false">$G$11*TIME(0,60,0)/(A20*1000)</f>
        <v>0.00223214285714286</v>
      </c>
      <c r="H20" s="141" t="n">
        <f aca="false">$H$11*TIME(0,60,0)/(A20*1000)</f>
        <v>0.00260416666666667</v>
      </c>
      <c r="I20" s="141" t="n">
        <f aca="false">$I$11*TIME(0,60,0)/(A20*1000)</f>
        <v>0.00297619047619048</v>
      </c>
      <c r="J20" s="142"/>
      <c r="K20" s="137"/>
      <c r="L20" s="296" t="n">
        <v>14</v>
      </c>
      <c r="M20" s="141" t="n">
        <f aca="false">$B$11*TIME(0,60,0)/(L20*1000)</f>
        <v>0.00037202380952381</v>
      </c>
      <c r="N20" s="141" t="n">
        <f aca="false">$C$11*TIME(0,60,0)/(L20*1000)</f>
        <v>0.000744047619047619</v>
      </c>
      <c r="O20" s="141" t="n">
        <f aca="false">$D$11*TIME(0,60,0)/(L20*1000)</f>
        <v>0.00111607142857143</v>
      </c>
      <c r="P20" s="141" t="n">
        <f aca="false">$E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378787878787879</v>
      </c>
      <c r="C21" s="141" t="n">
        <f aca="false">$C$11*TIME(0,60,0)/(A21*1000)</f>
        <v>0.000757575757575758</v>
      </c>
      <c r="D21" s="141" t="n">
        <f aca="false">$D$11*TIME(0,60,0)/(A21*1000)</f>
        <v>0.00113636363636364</v>
      </c>
      <c r="E21" s="141" t="n">
        <f aca="false">$E$11*TIME(0,60,0)/(A21*1000)</f>
        <v>0.00151515151515152</v>
      </c>
      <c r="F21" s="141" t="n">
        <f aca="false">$F$11*TIME(0,60,0)/(A21*1000)</f>
        <v>0.00189393939393939</v>
      </c>
      <c r="G21" s="141" t="n">
        <f aca="false">$G$11*TIME(0,60,0)/(A21*1000)</f>
        <v>0.00227272727272727</v>
      </c>
      <c r="H21" s="141" t="n">
        <f aca="false">$H$11*TIME(0,60,0)/(A21*1000)</f>
        <v>0.00265151515151515</v>
      </c>
      <c r="I21" s="141" t="n">
        <f aca="false">$I$11*TIME(0,60,0)/(A21*1000)</f>
        <v>0.00303030303030303</v>
      </c>
      <c r="J21" s="142"/>
      <c r="K21" s="137"/>
      <c r="L21" s="296" t="n">
        <v>13.75</v>
      </c>
      <c r="M21" s="141" t="n">
        <f aca="false">$B$11*TIME(0,60,0)/(L21*1000)</f>
        <v>0.000378787878787879</v>
      </c>
      <c r="N21" s="141" t="n">
        <f aca="false">$C$11*TIME(0,60,0)/(L21*1000)</f>
        <v>0.000757575757575758</v>
      </c>
      <c r="O21" s="141" t="n">
        <f aca="false">$D$11*TIME(0,60,0)/(L21*1000)</f>
        <v>0.00113636363636364</v>
      </c>
      <c r="P21" s="141" t="n">
        <f aca="false">$E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385802469135802</v>
      </c>
      <c r="C22" s="141" t="n">
        <f aca="false">$C$11*TIME(0,60,0)/(A22*1000)</f>
        <v>0.000771604938271605</v>
      </c>
      <c r="D22" s="141" t="n">
        <f aca="false">$D$11*TIME(0,60,0)/(A22*1000)</f>
        <v>0.00115740740740741</v>
      </c>
      <c r="E22" s="141" t="n">
        <f aca="false">$E$11*TIME(0,60,0)/(A22*1000)</f>
        <v>0.00154320987654321</v>
      </c>
      <c r="F22" s="141" t="n">
        <f aca="false">$F$11*TIME(0,60,0)/(A22*1000)</f>
        <v>0.00192901234567901</v>
      </c>
      <c r="G22" s="141" t="n">
        <f aca="false">$G$11*TIME(0,60,0)/(A22*1000)</f>
        <v>0.00231481481481481</v>
      </c>
      <c r="H22" s="141" t="n">
        <f aca="false">$H$11*TIME(0,60,0)/(A22*1000)</f>
        <v>0.00270061728395062</v>
      </c>
      <c r="I22" s="141" t="n">
        <f aca="false">$I$11*TIME(0,60,0)/(A22*1000)</f>
        <v>0.00308641975308642</v>
      </c>
      <c r="J22" s="142"/>
      <c r="K22" s="137"/>
      <c r="L22" s="296" t="n">
        <v>13.5</v>
      </c>
      <c r="M22" s="141" t="n">
        <f aca="false">$B$11*TIME(0,60,0)/(L22*1000)</f>
        <v>0.000385802469135802</v>
      </c>
      <c r="N22" s="141" t="n">
        <f aca="false">$C$11*TIME(0,60,0)/(L22*1000)</f>
        <v>0.000771604938271605</v>
      </c>
      <c r="O22" s="141" t="n">
        <f aca="false">$D$11*TIME(0,60,0)/(L22*1000)</f>
        <v>0.00115740740740741</v>
      </c>
      <c r="P22" s="141" t="n">
        <f aca="false">$E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393081761006289</v>
      </c>
      <c r="C23" s="141" t="n">
        <f aca="false">$C$11*TIME(0,60,0)/(A23*1000)</f>
        <v>0.000786163522012579</v>
      </c>
      <c r="D23" s="141" t="n">
        <f aca="false">$D$11*TIME(0,60,0)/(A23*1000)</f>
        <v>0.00117924528301887</v>
      </c>
      <c r="E23" s="141" t="n">
        <f aca="false">$E$11*TIME(0,60,0)/(A23*1000)</f>
        <v>0.00157232704402516</v>
      </c>
      <c r="F23" s="141" t="n">
        <f aca="false">$F$11*TIME(0,60,0)/(A23*1000)</f>
        <v>0.00196540880503145</v>
      </c>
      <c r="G23" s="141" t="n">
        <f aca="false">$G$11*TIME(0,60,0)/(A23*1000)</f>
        <v>0.00235849056603774</v>
      </c>
      <c r="H23" s="141" t="n">
        <f aca="false">$H$11*TIME(0,60,0)/(A23*1000)</f>
        <v>0.00275157232704403</v>
      </c>
      <c r="I23" s="145"/>
      <c r="J23" s="144"/>
      <c r="K23" s="137"/>
      <c r="L23" s="296" t="n">
        <v>13.25</v>
      </c>
      <c r="M23" s="141" t="n">
        <f aca="false">$B$11*TIME(0,60,0)/(L23*1000)</f>
        <v>0.000393081761006289</v>
      </c>
      <c r="N23" s="141" t="n">
        <f aca="false">$C$11*TIME(0,60,0)/(L23*1000)</f>
        <v>0.000786163522012579</v>
      </c>
      <c r="O23" s="141" t="n">
        <f aca="false">$D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400641025641026</v>
      </c>
      <c r="C24" s="141" t="n">
        <f aca="false">$C$11*TIME(0,60,0)/(A24*1000)</f>
        <v>0.000801282051282051</v>
      </c>
      <c r="D24" s="141" t="n">
        <f aca="false">$D$11*TIME(0,60,0)/(A24*1000)</f>
        <v>0.00120192307692308</v>
      </c>
      <c r="E24" s="141" t="n">
        <f aca="false">$E$11*TIME(0,60,0)/(A24*1000)</f>
        <v>0.0016025641025641</v>
      </c>
      <c r="F24" s="141" t="n">
        <f aca="false">$F$11*TIME(0,60,0)/(A24*1000)</f>
        <v>0.00200320512820513</v>
      </c>
      <c r="G24" s="141" t="n">
        <f aca="false">$G$11*TIME(0,60,0)/(A24*1000)</f>
        <v>0.00240384615384615</v>
      </c>
      <c r="H24" s="141" t="n">
        <f aca="false">$H$11*TIME(0,60,0)/(A24*1000)</f>
        <v>0.00280448717948718</v>
      </c>
      <c r="I24" s="144"/>
      <c r="J24" s="144"/>
      <c r="K24" s="137"/>
      <c r="L24" s="296" t="n">
        <v>13</v>
      </c>
      <c r="M24" s="141" t="n">
        <f aca="false">$B$11*TIME(0,60,0)/(L24*1000)</f>
        <v>0.000400641025641026</v>
      </c>
      <c r="N24" s="141" t="n">
        <f aca="false">$C$11*TIME(0,60,0)/(L24*1000)</f>
        <v>0.000801282051282051</v>
      </c>
      <c r="O24" s="141" t="n">
        <f aca="false">$D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408496732026144</v>
      </c>
      <c r="C25" s="141" t="n">
        <f aca="false">$C$11*TIME(0,60,0)/(A25*1000)</f>
        <v>0.000816993464052288</v>
      </c>
      <c r="D25" s="141" t="n">
        <f aca="false">$D$11*TIME(0,60,0)/(A25*1000)</f>
        <v>0.00122549019607843</v>
      </c>
      <c r="E25" s="141" t="n">
        <f aca="false">$E$11*TIME(0,60,0)/(A25*1000)</f>
        <v>0.00163398692810458</v>
      </c>
      <c r="F25" s="141" t="n">
        <f aca="false">$F$11*TIME(0,60,0)/(A25*1000)</f>
        <v>0.00204248366013072</v>
      </c>
      <c r="G25" s="141" t="n">
        <f aca="false">$G$11*TIME(0,60,0)/(A25*1000)</f>
        <v>0.00245098039215686</v>
      </c>
      <c r="H25" s="141" t="n">
        <f aca="false">$H$11*TIME(0,60,0)/(A25*1000)</f>
        <v>0.00285947712418301</v>
      </c>
      <c r="I25" s="144"/>
      <c r="J25" s="144"/>
      <c r="K25" s="137"/>
      <c r="L25" s="296" t="n">
        <v>12.75</v>
      </c>
      <c r="M25" s="141" t="n">
        <f aca="false">$B$11*TIME(0,60,0)/(L25*1000)</f>
        <v>0.000408496732026144</v>
      </c>
      <c r="N25" s="141" t="n">
        <f aca="false">$C$11*TIME(0,60,0)/(L25*1000)</f>
        <v>0.000816993464052288</v>
      </c>
      <c r="O25" s="141" t="n">
        <f aca="false">$D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416666666666667</v>
      </c>
      <c r="C26" s="141" t="n">
        <f aca="false">$C$11*TIME(0,60,0)/(A26*1000)</f>
        <v>0.000833333333333333</v>
      </c>
      <c r="D26" s="141" t="n">
        <f aca="false">$D$11*TIME(0,60,0)/(A26*1000)</f>
        <v>0.00125</v>
      </c>
      <c r="E26" s="141" t="n">
        <f aca="false">$E$11*TIME(0,60,0)/(A26*1000)</f>
        <v>0.00166666666666667</v>
      </c>
      <c r="F26" s="141" t="n">
        <f aca="false">$F$11*TIME(0,60,0)/(A26*1000)</f>
        <v>0.00208333333333333</v>
      </c>
      <c r="G26" s="141" t="n">
        <f aca="false">$G$11*TIME(0,60,0)/(A26*1000)</f>
        <v>0.0025</v>
      </c>
      <c r="H26" s="141" t="n">
        <f aca="false">$H$11*TIME(0,60,0)/(A26*1000)</f>
        <v>0.00291666666666667</v>
      </c>
      <c r="I26" s="144"/>
      <c r="J26" s="144"/>
      <c r="K26" s="137"/>
      <c r="L26" s="296" t="n">
        <v>12.5</v>
      </c>
      <c r="M26" s="141" t="n">
        <f aca="false">$B$11*TIME(0,60,0)/(L26*1000)</f>
        <v>0.000416666666666667</v>
      </c>
      <c r="N26" s="141" t="n">
        <f aca="false">$C$11*TIME(0,60,0)/(L26*1000)</f>
        <v>0.000833333333333333</v>
      </c>
      <c r="O26" s="141" t="n">
        <f aca="false">$D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425170068027211</v>
      </c>
      <c r="C27" s="141" t="n">
        <f aca="false">$C$11*TIME(0,60,0)/(A27*1000)</f>
        <v>0.000850340136054422</v>
      </c>
      <c r="D27" s="141" t="n">
        <f aca="false">$D$11*TIME(0,60,0)/(A27*1000)</f>
        <v>0.00127551020408163</v>
      </c>
      <c r="E27" s="141" t="n">
        <f aca="false">$E$11*TIME(0,60,0)/(A27*1000)</f>
        <v>0.00170068027210884</v>
      </c>
      <c r="F27" s="141" t="n">
        <f aca="false">$F$11*TIME(0,60,0)/(A27*1000)</f>
        <v>0.00212585034013605</v>
      </c>
      <c r="G27" s="141" t="n">
        <f aca="false">$G$11*TIME(0,60,0)/(A27*1000)</f>
        <v>0.00255102040816327</v>
      </c>
      <c r="H27" s="141" t="n">
        <f aca="false">$H$11*TIME(0,60,0)/(A27*1000)</f>
        <v>0.00297619047619048</v>
      </c>
      <c r="I27" s="144"/>
      <c r="J27" s="144"/>
      <c r="K27" s="137"/>
      <c r="L27" s="296" t="n">
        <v>12.25</v>
      </c>
      <c r="M27" s="141" t="n">
        <f aca="false">$B$11*TIME(0,60,0)/(L27*1000)</f>
        <v>0.000425170068027211</v>
      </c>
      <c r="N27" s="141" t="n">
        <f aca="false">$C$11*TIME(0,60,0)/(L27*1000)</f>
        <v>0.000850340136054422</v>
      </c>
      <c r="O27" s="141" t="n">
        <f aca="false">$D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434027777777778</v>
      </c>
      <c r="C28" s="141" t="n">
        <f aca="false">$C$11*TIME(0,60,0)/(A28*1000)</f>
        <v>0.000868055555555556</v>
      </c>
      <c r="D28" s="141" t="n">
        <f aca="false">$D$11*TIME(0,60,0)/(A28*1000)</f>
        <v>0.00130208333333333</v>
      </c>
      <c r="E28" s="141" t="n">
        <f aca="false">$E$11*TIME(0,60,0)/(A28*1000)</f>
        <v>0.00173611111111111</v>
      </c>
      <c r="F28" s="141" t="n">
        <f aca="false">$F$11*TIME(0,60,0)/(A28*1000)</f>
        <v>0.00217013888888889</v>
      </c>
      <c r="G28" s="141" t="n">
        <f aca="false">$G$11*TIME(0,60,0)/(A28*1000)</f>
        <v>0.00260416666666667</v>
      </c>
      <c r="H28" s="141" t="n">
        <f aca="false">$H$11*TIME(0,60,0)/(A28*1000)</f>
        <v>0.00303819444444444</v>
      </c>
      <c r="I28" s="144"/>
      <c r="J28" s="144"/>
      <c r="K28" s="137"/>
      <c r="L28" s="296" t="n">
        <v>12</v>
      </c>
      <c r="M28" s="141" t="n">
        <f aca="false">$B$11*TIME(0,60,0)/(L28*1000)</f>
        <v>0.000434027777777778</v>
      </c>
      <c r="N28" s="141" t="n">
        <f aca="false">$C$11*TIME(0,60,0)/(L28*1000)</f>
        <v>0.000868055555555556</v>
      </c>
      <c r="O28" s="141" t="n">
        <f aca="false">$D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443262411347518</v>
      </c>
      <c r="C29" s="141" t="n">
        <f aca="false">$C$11*TIME(0,60,0)/(A29*1000)</f>
        <v>0.000886524822695035</v>
      </c>
      <c r="D29" s="141" t="n">
        <f aca="false">$D$11*TIME(0,60,0)/(A29*1000)</f>
        <v>0.00132978723404255</v>
      </c>
      <c r="E29" s="141" t="n">
        <f aca="false">$E$11*TIME(0,60,0)/(A29*1000)</f>
        <v>0.00177304964539007</v>
      </c>
      <c r="F29" s="141" t="n">
        <f aca="false">$F$11*TIME(0,60,0)/(A29*1000)</f>
        <v>0.00221631205673759</v>
      </c>
      <c r="G29" s="141" t="n">
        <f aca="false">$G$11*TIME(0,60,0)/(A29*1000)</f>
        <v>0.00265957446808511</v>
      </c>
      <c r="H29" s="141" t="n">
        <f aca="false">$H$11*TIME(0,60,0)/(A29*1000)</f>
        <v>0.00310283687943262</v>
      </c>
      <c r="I29" s="144"/>
      <c r="J29" s="144"/>
      <c r="K29" s="137"/>
      <c r="L29" s="296" t="n">
        <v>11.75</v>
      </c>
      <c r="M29" s="141" t="n">
        <f aca="false">$B$11*TIME(0,60,0)/(L29*1000)</f>
        <v>0.000443262411347518</v>
      </c>
      <c r="N29" s="141" t="n">
        <f aca="false">$C$11*TIME(0,60,0)/(L29*1000)</f>
        <v>0.000886524822695035</v>
      </c>
      <c r="O29" s="141" t="n">
        <f aca="false">$D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452898550724638</v>
      </c>
      <c r="C30" s="141" t="n">
        <f aca="false">$C$11*TIME(0,60,0)/(A30*1000)</f>
        <v>0.000905797101449275</v>
      </c>
      <c r="D30" s="141" t="n">
        <f aca="false">$D$11*TIME(0,60,0)/(A30*1000)</f>
        <v>0.00135869565217391</v>
      </c>
      <c r="E30" s="141" t="n">
        <f aca="false">$E$11*TIME(0,60,0)/(A30*1000)</f>
        <v>0.00181159420289855</v>
      </c>
      <c r="F30" s="141" t="n">
        <f aca="false">$F$11*TIME(0,60,0)/(A30*1000)</f>
        <v>0.00226449275362319</v>
      </c>
      <c r="G30" s="141" t="n">
        <f aca="false">$G$11*TIME(0,60,0)/(A30*1000)</f>
        <v>0.00271739130434783</v>
      </c>
      <c r="H30" s="145"/>
      <c r="I30" s="144"/>
      <c r="J30" s="144"/>
      <c r="K30" s="137"/>
      <c r="L30" s="296" t="n">
        <v>11.5</v>
      </c>
      <c r="M30" s="141" t="n">
        <f aca="false">$B$11*TIME(0,60,0)/(L30*1000)</f>
        <v>0.000452898550724638</v>
      </c>
      <c r="N30" s="141" t="n">
        <f aca="false">$C$11*TIME(0,60,0)/(L30*1000)</f>
        <v>0.000905797101449275</v>
      </c>
      <c r="O30" s="141" t="n">
        <f aca="false">$D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462962962962963</v>
      </c>
      <c r="C31" s="141" t="n">
        <f aca="false">$C$11*TIME(0,60,0)/(A31*1000)</f>
        <v>0.000925925925925926</v>
      </c>
      <c r="D31" s="141" t="n">
        <f aca="false">$D$11*TIME(0,60,0)/(A31*1000)</f>
        <v>0.00138888888888889</v>
      </c>
      <c r="E31" s="141" t="n">
        <f aca="false">$E$11*TIME(0,60,0)/(A31*1000)</f>
        <v>0.00185185185185185</v>
      </c>
      <c r="F31" s="141" t="n">
        <f aca="false">$F$11*TIME(0,60,0)/(A31*1000)</f>
        <v>0.00231481481481481</v>
      </c>
      <c r="G31" s="141" t="n">
        <f aca="false">$G$11*TIME(0,60,0)/(A31*1000)</f>
        <v>0.00277777777777778</v>
      </c>
      <c r="H31" s="144"/>
      <c r="I31" s="144"/>
      <c r="J31" s="144"/>
      <c r="K31" s="137"/>
      <c r="L31" s="296" t="n">
        <v>11.25</v>
      </c>
      <c r="M31" s="141" t="n">
        <f aca="false">$B$11*TIME(0,60,0)/(L31*1000)</f>
        <v>0.000462962962962963</v>
      </c>
      <c r="N31" s="141" t="n">
        <f aca="false">$C$11*TIME(0,60,0)/(L31*1000)</f>
        <v>0.000925925925925926</v>
      </c>
      <c r="O31" s="141" t="n">
        <f aca="false">$D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473484848484848</v>
      </c>
      <c r="C32" s="141" t="n">
        <f aca="false">$C$11*TIME(0,60,0)/(A32*1000)</f>
        <v>0.000946969696969697</v>
      </c>
      <c r="D32" s="141" t="n">
        <f aca="false">$D$11*TIME(0,60,0)/(A32*1000)</f>
        <v>0.00142045454545455</v>
      </c>
      <c r="E32" s="141" t="n">
        <f aca="false">$E$11*TIME(0,60,0)/(A32*1000)</f>
        <v>0.00189393939393939</v>
      </c>
      <c r="F32" s="141" t="n">
        <f aca="false">$F$11*TIME(0,60,0)/(A32*1000)</f>
        <v>0.00236742424242424</v>
      </c>
      <c r="G32" s="141" t="n">
        <f aca="false">$G$11*TIME(0,60,0)/(A32*1000)</f>
        <v>0.00284090909090909</v>
      </c>
      <c r="H32" s="144"/>
      <c r="I32" s="144"/>
      <c r="J32" s="144"/>
      <c r="K32" s="137"/>
      <c r="L32" s="296" t="n">
        <v>11</v>
      </c>
      <c r="M32" s="141" t="n">
        <f aca="false">$B$11*TIME(0,60,0)/(L32*1000)</f>
        <v>0.000473484848484848</v>
      </c>
      <c r="N32" s="141" t="n">
        <f aca="false">$C$11*TIME(0,60,0)/(L32*1000)</f>
        <v>0.000946969696969697</v>
      </c>
      <c r="O32" s="141" t="n">
        <f aca="false">$D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484496124031008</v>
      </c>
      <c r="C33" s="141" t="n">
        <f aca="false">$C$11*TIME(0,60,0)/(A33*1000)</f>
        <v>0.000968992248062016</v>
      </c>
      <c r="D33" s="141" t="n">
        <f aca="false">$D$11*TIME(0,60,0)/(A33*1000)</f>
        <v>0.00145348837209302</v>
      </c>
      <c r="E33" s="141" t="n">
        <f aca="false">$E$11*TIME(0,60,0)/(A33*1000)</f>
        <v>0.00193798449612403</v>
      </c>
      <c r="F33" s="141" t="n">
        <f aca="false">$F$11*TIME(0,60,0)/(A33*1000)</f>
        <v>0.00242248062015504</v>
      </c>
      <c r="G33" s="141" t="n">
        <f aca="false">$G$11*TIME(0,60,0)/(A33*1000)</f>
        <v>0.00290697674418605</v>
      </c>
      <c r="H33" s="144"/>
      <c r="I33" s="144"/>
      <c r="J33" s="144"/>
      <c r="K33" s="137"/>
      <c r="L33" s="296" t="n">
        <v>10.75</v>
      </c>
      <c r="M33" s="141" t="n">
        <f aca="false">$B$11*TIME(0,60,0)/(L33*1000)</f>
        <v>0.000484496124031008</v>
      </c>
      <c r="N33" s="141" t="n">
        <f aca="false">$C$11*TIME(0,60,0)/(L33*1000)</f>
        <v>0.000968992248062016</v>
      </c>
      <c r="O33" s="141" t="n">
        <f aca="false">$D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496031746031746</v>
      </c>
      <c r="C34" s="141" t="n">
        <f aca="false">$C$11*TIME(0,60,0)/(A34*1000)</f>
        <v>0.000992063492063492</v>
      </c>
      <c r="D34" s="141" t="n">
        <f aca="false">$D$11*TIME(0,60,0)/(A34*1000)</f>
        <v>0.00148809523809524</v>
      </c>
      <c r="E34" s="141" t="n">
        <f aca="false">$E$11*TIME(0,60,0)/(A34*1000)</f>
        <v>0.00198412698412698</v>
      </c>
      <c r="F34" s="141" t="n">
        <f aca="false">$F$11*TIME(0,60,0)/(A34*1000)</f>
        <v>0.00248015873015873</v>
      </c>
      <c r="G34" s="141" t="n">
        <f aca="false">$G$11*TIME(0,60,0)/(A34*1000)</f>
        <v>0.00297619047619048</v>
      </c>
      <c r="H34" s="144"/>
      <c r="I34" s="144"/>
      <c r="J34" s="144"/>
      <c r="K34" s="137"/>
      <c r="L34" s="296" t="n">
        <v>10.5</v>
      </c>
      <c r="M34" s="141" t="n">
        <f aca="false">$B$11*TIME(0,60,0)/(L34*1000)</f>
        <v>0.000496031746031746</v>
      </c>
      <c r="N34" s="141" t="n">
        <f aca="false">$C$11*TIME(0,60,0)/(L34*1000)</f>
        <v>0.000992063492063492</v>
      </c>
      <c r="O34" s="141" t="n">
        <f aca="false">$D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0508130081300813</v>
      </c>
      <c r="C35" s="141" t="n">
        <f aca="false">$C$11*TIME(0,60,0)/(A35*1000)</f>
        <v>0.00101626016260163</v>
      </c>
      <c r="D35" s="141" t="n">
        <f aca="false">$D$11*TIME(0,60,0)/(A35*1000)</f>
        <v>0.00152439024390244</v>
      </c>
      <c r="E35" s="141" t="n">
        <f aca="false">$E$11*TIME(0,60,0)/(A35*1000)</f>
        <v>0.00203252032520325</v>
      </c>
      <c r="F35" s="141" t="n">
        <f aca="false">$F$11*TIME(0,60,0)/(A35*1000)</f>
        <v>0.00254065040650407</v>
      </c>
      <c r="G35" s="141" t="n">
        <f aca="false">$G$11*TIME(0,60,0)/(A35*1000)</f>
        <v>0.00304878048780488</v>
      </c>
      <c r="H35" s="144"/>
      <c r="I35" s="144"/>
      <c r="J35" s="144"/>
      <c r="K35" s="137"/>
      <c r="L35" s="296" t="n">
        <v>10.25</v>
      </c>
      <c r="M35" s="141" t="n">
        <f aca="false">$B$11*TIME(0,60,0)/(L35*1000)</f>
        <v>0.000508130081300813</v>
      </c>
      <c r="N35" s="141" t="n">
        <f aca="false">$C$11*TIME(0,60,0)/(L35*1000)</f>
        <v>0.00101626016260163</v>
      </c>
      <c r="O35" s="141" t="n">
        <f aca="false">$D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0520833333333333</v>
      </c>
      <c r="C36" s="141" t="n">
        <f aca="false">$C$11*TIME(0,60,0)/(A36*1000)</f>
        <v>0.00104166666666667</v>
      </c>
      <c r="D36" s="141" t="n">
        <f aca="false">$D$11*TIME(0,60,0)/(A36*1000)</f>
        <v>0.0015625</v>
      </c>
      <c r="E36" s="141" t="n">
        <f aca="false">$E$11*TIME(0,60,0)/(A36*1000)</f>
        <v>0.00208333333333333</v>
      </c>
      <c r="F36" s="141" t="n">
        <f aca="false">$F$11*TIME(0,60,0)/(A36*1000)</f>
        <v>0.00260416666666667</v>
      </c>
      <c r="G36" s="141" t="n">
        <f aca="false">$G$11*TIME(0,60,0)/(A36*1000)</f>
        <v>0.003125</v>
      </c>
      <c r="H36" s="144"/>
      <c r="I36" s="144"/>
      <c r="J36" s="144"/>
      <c r="K36" s="137"/>
      <c r="L36" s="296" t="n">
        <v>10</v>
      </c>
      <c r="M36" s="141" t="n">
        <f aca="false">$B$11*TIME(0,60,0)/(L36*1000)</f>
        <v>0.000520833333333333</v>
      </c>
      <c r="N36" s="141" t="n">
        <f aca="false">$C$11*TIME(0,60,0)/(L36*1000)</f>
        <v>0.00104166666666667</v>
      </c>
      <c r="O36" s="141" t="n">
        <f aca="false">$D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0534188034188034</v>
      </c>
      <c r="C37" s="141" t="n">
        <f aca="false">$C$11*TIME(0,60,0)/(A37*1000)</f>
        <v>0.00106837606837607</v>
      </c>
      <c r="D37" s="141" t="n">
        <f aca="false">$D$11*TIME(0,60,0)/(A37*1000)</f>
        <v>0.0016025641025641</v>
      </c>
      <c r="E37" s="141" t="n">
        <f aca="false">$E$11*TIME(0,60,0)/(A37*1000)</f>
        <v>0.00213675213675214</v>
      </c>
      <c r="F37" s="141" t="n">
        <f aca="false">$F$11*TIME(0,60,0)/(A37*1000)</f>
        <v>0.00267094017094017</v>
      </c>
      <c r="G37" s="145"/>
      <c r="H37" s="144"/>
      <c r="I37" s="144"/>
      <c r="J37" s="144"/>
      <c r="K37" s="137"/>
      <c r="L37" s="296" t="n">
        <v>9.75</v>
      </c>
      <c r="M37" s="141" t="n">
        <f aca="false">$B$11*TIME(0,60,0)/(L37*1000)</f>
        <v>0.000534188034188034</v>
      </c>
      <c r="N37" s="141" t="n">
        <f aca="false">$C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0548245614035088</v>
      </c>
      <c r="C38" s="141" t="n">
        <f aca="false">$C$11*TIME(0,60,0)/(A38*1000)</f>
        <v>0.00109649122807018</v>
      </c>
      <c r="D38" s="141" t="n">
        <f aca="false">$D$11*TIME(0,60,0)/(A38*1000)</f>
        <v>0.00164473684210526</v>
      </c>
      <c r="E38" s="141" t="n">
        <f aca="false">$E$11*TIME(0,60,0)/(A38*1000)</f>
        <v>0.00219298245614035</v>
      </c>
      <c r="F38" s="141" t="n">
        <f aca="false">$F$11*TIME(0,60,0)/(A38*1000)</f>
        <v>0.00274122807017544</v>
      </c>
      <c r="G38" s="144"/>
      <c r="H38" s="144"/>
      <c r="I38" s="144"/>
      <c r="J38" s="144"/>
      <c r="K38" s="137"/>
      <c r="L38" s="296" t="n">
        <v>9.5</v>
      </c>
      <c r="M38" s="141" t="n">
        <f aca="false">$B$11*TIME(0,60,0)/(L38*1000)</f>
        <v>0.000548245614035088</v>
      </c>
      <c r="N38" s="141" t="n">
        <f aca="false">$C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0563063063063063</v>
      </c>
      <c r="C39" s="141" t="n">
        <f aca="false">$C$11*TIME(0,60,0)/(A39*1000)</f>
        <v>0.00112612612612613</v>
      </c>
      <c r="D39" s="141" t="n">
        <f aca="false">$D$11*TIME(0,60,0)/(A39*1000)</f>
        <v>0.00168918918918919</v>
      </c>
      <c r="E39" s="141" t="n">
        <f aca="false">$E$11*TIME(0,60,0)/(A39*1000)</f>
        <v>0.00225225225225225</v>
      </c>
      <c r="F39" s="141" t="n">
        <f aca="false">$F$11*TIME(0,60,0)/(A39*1000)</f>
        <v>0.00281531531531532</v>
      </c>
      <c r="G39" s="144"/>
      <c r="H39" s="144"/>
      <c r="I39" s="144"/>
      <c r="J39" s="144"/>
      <c r="K39" s="137"/>
      <c r="L39" s="296" t="n">
        <v>9.25</v>
      </c>
      <c r="M39" s="141" t="n">
        <f aca="false">$B$11*TIME(0,60,0)/(L39*1000)</f>
        <v>0.000563063063063063</v>
      </c>
      <c r="N39" s="141" t="n">
        <f aca="false">$C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0578703703703704</v>
      </c>
      <c r="C40" s="141" t="n">
        <f aca="false">$C$11*TIME(0,60,0)/(A40*1000)</f>
        <v>0.00115740740740741</v>
      </c>
      <c r="D40" s="141" t="n">
        <f aca="false">$D$11*TIME(0,60,0)/(A40*1000)</f>
        <v>0.00173611111111111</v>
      </c>
      <c r="E40" s="141" t="n">
        <f aca="false">$E$11*TIME(0,60,0)/(A40*1000)</f>
        <v>0.00231481481481481</v>
      </c>
      <c r="F40" s="141" t="n">
        <f aca="false">$F$11*TIME(0,60,0)/(A40*1000)</f>
        <v>0.00289351851851852</v>
      </c>
      <c r="G40" s="144"/>
      <c r="H40" s="144"/>
      <c r="I40" s="144"/>
      <c r="J40" s="144"/>
      <c r="K40" s="137"/>
      <c r="L40" s="296" t="n">
        <v>9</v>
      </c>
      <c r="M40" s="141" t="n">
        <f aca="false">$B$11*TIME(0,60,0)/(L40*1000)</f>
        <v>0.000578703703703704</v>
      </c>
      <c r="N40" s="141" t="n">
        <f aca="false">$C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0595238095238095</v>
      </c>
      <c r="C41" s="141" t="n">
        <f aca="false">$C$11*TIME(0,60,0)/(A41*1000)</f>
        <v>0.00119047619047619</v>
      </c>
      <c r="D41" s="141" t="n">
        <f aca="false">$D$11*TIME(0,60,0)/(A41*1000)</f>
        <v>0.00178571428571429</v>
      </c>
      <c r="E41" s="141" t="n">
        <f aca="false">$E$11*TIME(0,60,0)/(A41*1000)</f>
        <v>0.00238095238095238</v>
      </c>
      <c r="F41" s="141" t="n">
        <f aca="false">$F$11*TIME(0,60,0)/(A41*1000)</f>
        <v>0.00297619047619048</v>
      </c>
      <c r="G41" s="144"/>
      <c r="H41" s="144"/>
      <c r="I41" s="144"/>
      <c r="J41" s="144"/>
      <c r="K41" s="137"/>
      <c r="L41" s="296" t="n">
        <v>8.75</v>
      </c>
      <c r="M41" s="141" t="n">
        <f aca="false">$B$11*TIME(0,60,0)/(L41*1000)</f>
        <v>0.000595238095238095</v>
      </c>
      <c r="N41" s="141" t="n">
        <f aca="false">$C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0612745098039216</v>
      </c>
      <c r="C42" s="141" t="n">
        <f aca="false">$C$11*TIME(0,60,0)/(A42*1000)</f>
        <v>0.00122549019607843</v>
      </c>
      <c r="D42" s="141" t="n">
        <f aca="false">$D$11*TIME(0,60,0)/(A42*1000)</f>
        <v>0.00183823529411765</v>
      </c>
      <c r="E42" s="141" t="n">
        <f aca="false">$E$11*TIME(0,60,0)/(A42*1000)</f>
        <v>0.00245098039215686</v>
      </c>
      <c r="F42" s="141" t="n">
        <f aca="false">$F$11*TIME(0,60,0)/(A42*1000)</f>
        <v>0.00306372549019608</v>
      </c>
      <c r="G42" s="144"/>
      <c r="H42" s="144"/>
      <c r="I42" s="144"/>
      <c r="J42" s="144"/>
      <c r="K42" s="137"/>
      <c r="L42" s="296" t="n">
        <v>8.5</v>
      </c>
      <c r="M42" s="141" t="n">
        <f aca="false">$B$11*TIME(0,60,0)/(L42*1000)</f>
        <v>0.000612745098039216</v>
      </c>
      <c r="N42" s="141" t="n">
        <f aca="false">$C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0631313131313131</v>
      </c>
      <c r="C43" s="141" t="n">
        <f aca="false">$C$11*TIME(0,60,0)/(A43*1000)</f>
        <v>0.00126262626262626</v>
      </c>
      <c r="D43" s="141" t="n">
        <f aca="false">$D$11*TIME(0,60,0)/(A43*1000)</f>
        <v>0.00189393939393939</v>
      </c>
      <c r="E43" s="141" t="n">
        <f aca="false">$E$11*TIME(0,60,0)/(A43*1000)</f>
        <v>0.00252525252525253</v>
      </c>
      <c r="F43" s="145"/>
      <c r="G43" s="144"/>
      <c r="H43" s="144"/>
      <c r="I43" s="144"/>
      <c r="J43" s="144"/>
      <c r="K43" s="137"/>
      <c r="L43" s="296" t="n">
        <v>8.25</v>
      </c>
      <c r="M43" s="141" t="n">
        <f aca="false">$B$11*TIME(0,60,0)/(L43*1000)</f>
        <v>0.000631313131313131</v>
      </c>
      <c r="N43" s="141" t="n">
        <f aca="false">$C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0651041666666667</v>
      </c>
      <c r="C44" s="141" t="n">
        <f aca="false">$C$11*TIME(0,60,0)/(A44*1000)</f>
        <v>0.00130208333333333</v>
      </c>
      <c r="D44" s="141" t="n">
        <f aca="false">$D$11*TIME(0,60,0)/(A44*1000)</f>
        <v>0.001953125</v>
      </c>
      <c r="E44" s="141" t="n">
        <f aca="false">$E$11*TIME(0,60,0)/(A44*1000)</f>
        <v>0.00260416666666667</v>
      </c>
      <c r="F44" s="144"/>
      <c r="G44" s="144"/>
      <c r="H44" s="144"/>
      <c r="I44" s="144"/>
      <c r="J44" s="144"/>
      <c r="K44" s="137"/>
      <c r="L44" s="296" t="n">
        <v>8</v>
      </c>
      <c r="M44" s="141" t="n">
        <f aca="false">$B$11*TIME(0,60,0)/(L44*1000)</f>
        <v>0.000651041666666667</v>
      </c>
      <c r="N44" s="141" t="n">
        <f aca="false">$C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0672043010752688</v>
      </c>
      <c r="C45" s="141" t="n">
        <f aca="false">$C$11*TIME(0,60,0)/(A45*1000)</f>
        <v>0.00134408602150538</v>
      </c>
      <c r="D45" s="141" t="n">
        <f aca="false">$D$11*TIME(0,60,0)/(A45*1000)</f>
        <v>0.00201612903225806</v>
      </c>
      <c r="E45" s="141" t="n">
        <f aca="false">$E$11*TIME(0,60,0)/(A45*1000)</f>
        <v>0.00268817204301075</v>
      </c>
      <c r="F45" s="144"/>
      <c r="G45" s="144"/>
      <c r="H45" s="144"/>
      <c r="I45" s="144"/>
      <c r="J45" s="144"/>
      <c r="K45" s="137"/>
      <c r="L45" s="296" t="n">
        <v>7.75</v>
      </c>
      <c r="M45" s="141" t="n">
        <f aca="false">$B$11*TIME(0,60,0)/(L45*1000)</f>
        <v>0.000672043010752688</v>
      </c>
      <c r="N45" s="141" t="n">
        <f aca="false">$C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0694444444444444</v>
      </c>
      <c r="C46" s="141" t="n">
        <f aca="false">$C$11*TIME(0,60,0)/(A46*1000)</f>
        <v>0.00138888888888889</v>
      </c>
      <c r="D46" s="141" t="n">
        <f aca="false">$D$11*TIME(0,60,0)/(A46*1000)</f>
        <v>0.00208333333333333</v>
      </c>
      <c r="E46" s="141" t="n">
        <f aca="false">$E$11*TIME(0,60,0)/(A46*1000)</f>
        <v>0.00277777777777778</v>
      </c>
      <c r="F46" s="144"/>
      <c r="G46" s="144"/>
      <c r="H46" s="144"/>
      <c r="I46" s="144"/>
      <c r="J46" s="144"/>
      <c r="K46" s="137"/>
      <c r="L46" s="296" t="n">
        <v>7.5</v>
      </c>
      <c r="M46" s="141" t="n">
        <f aca="false">$B$11*TIME(0,60,0)/(L46*1000)</f>
        <v>0.000694444444444444</v>
      </c>
      <c r="N46" s="141" t="n">
        <f aca="false">$C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0718390804597701</v>
      </c>
      <c r="C47" s="141" t="n">
        <f aca="false">$C$11*TIME(0,60,0)/(A47*1000)</f>
        <v>0.0014367816091954</v>
      </c>
      <c r="D47" s="141" t="n">
        <f aca="false">$D$11*TIME(0,60,0)/(A47*1000)</f>
        <v>0.0021551724137931</v>
      </c>
      <c r="E47" s="141" t="n">
        <f aca="false">$E$11*TIME(0,60,0)/(A47*1000)</f>
        <v>0.0028735632183908</v>
      </c>
      <c r="F47" s="144"/>
      <c r="G47" s="144"/>
      <c r="H47" s="144"/>
      <c r="I47" s="144"/>
      <c r="J47" s="144"/>
      <c r="K47" s="137"/>
      <c r="L47" s="296" t="n">
        <v>7.25</v>
      </c>
      <c r="M47" s="141" t="n">
        <f aca="false">$B$11*TIME(0,60,0)/(L47*1000)</f>
        <v>0.000718390804597701</v>
      </c>
      <c r="N47" s="141" t="n">
        <f aca="false">$C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0744047619047619</v>
      </c>
      <c r="C48" s="141" t="n">
        <f aca="false">$C$11*TIME(0,60,0)/(A48*1000)</f>
        <v>0.00148809523809524</v>
      </c>
      <c r="D48" s="141" t="n">
        <f aca="false">$D$11*TIME(0,60,0)/(A48*1000)</f>
        <v>0.00223214285714286</v>
      </c>
      <c r="E48" s="141" t="n">
        <f aca="false">$E$11*TIME(0,60,0)/(A48*1000)</f>
        <v>0.00297619047619048</v>
      </c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B$11*TIME(0,60,0)/(L48*1000)</f>
        <v>0.000744047619047619</v>
      </c>
      <c r="N48" s="141" t="n">
        <f aca="false">$C$11*TIME(0,60,0)/(L48*1000)</f>
        <v>0.00148809523809524</v>
      </c>
      <c r="O48" s="144"/>
      <c r="P48" s="144"/>
    </row>
    <row r="50" customFormat="false" ht="14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4.2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4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37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87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88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189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8</v>
      </c>
      <c r="C10" s="27" t="s">
        <v>70</v>
      </c>
      <c r="D10" s="27" t="s">
        <v>79</v>
      </c>
      <c r="E10" s="27" t="s">
        <v>71</v>
      </c>
      <c r="F10" s="27" t="s">
        <v>159</v>
      </c>
      <c r="G10" s="27" t="s">
        <v>72</v>
      </c>
      <c r="H10" s="27" t="s">
        <v>160</v>
      </c>
      <c r="I10" s="27" t="s">
        <v>73</v>
      </c>
      <c r="J10" s="253" t="s">
        <v>161</v>
      </c>
      <c r="K10" s="137" t="s">
        <v>183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B4</f>
        <v>125</v>
      </c>
      <c r="C11" s="138" t="n">
        <f aca="false">'tableau tps vitesse'!C4</f>
        <v>250</v>
      </c>
      <c r="D11" s="138" t="n">
        <f aca="false">'tableau tps vitesse'!D4</f>
        <v>375</v>
      </c>
      <c r="E11" s="138" t="n">
        <f aca="false">'tableau tps vitesse'!E4</f>
        <v>500</v>
      </c>
      <c r="F11" s="138" t="n">
        <f aca="false">'tableau tps vitesse'!F4</f>
        <v>625</v>
      </c>
      <c r="G11" s="138" t="n">
        <f aca="false">'tableau tps vitesse'!G4</f>
        <v>750</v>
      </c>
      <c r="H11" s="138" t="n">
        <f aca="false">'tableau tps vitesse'!H4</f>
        <v>875</v>
      </c>
      <c r="I11" s="138" t="n">
        <f aca="false">'tableau tps vitesse'!I4</f>
        <v>1000</v>
      </c>
      <c r="J11" s="138" t="n">
        <f aca="false">'tableau tps vitesse'!J4</f>
        <v>1125</v>
      </c>
      <c r="K11" s="137"/>
      <c r="L11" s="135"/>
      <c r="M11" s="138" t="n">
        <f aca="false">B11</f>
        <v>125</v>
      </c>
      <c r="N11" s="138" t="n">
        <f aca="false">C11</f>
        <v>250</v>
      </c>
      <c r="O11" s="138" t="n">
        <f aca="false">D11</f>
        <v>375</v>
      </c>
      <c r="P11" s="138" t="n">
        <f aca="false">E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325520833333333</v>
      </c>
      <c r="C12" s="141" t="n">
        <f aca="false">$C$11*TIME(0,60,0)/(A12*1000)</f>
        <v>0.000651041666666667</v>
      </c>
      <c r="D12" s="141" t="n">
        <f aca="false">$D$11*TIME(0,60,0)/(A12*1000)</f>
        <v>0.0009765625</v>
      </c>
      <c r="E12" s="141" t="n">
        <f aca="false">$E$11*TIME(0,60,0)/(A12*1000)</f>
        <v>0.00130208333333333</v>
      </c>
      <c r="F12" s="141" t="n">
        <f aca="false">$F$11*TIME(0,60,0)/(A12*1000)</f>
        <v>0.00162760416666667</v>
      </c>
      <c r="G12" s="141" t="n">
        <f aca="false">$G$11*TIME(0,60,0)/(A12*1000)</f>
        <v>0.001953125</v>
      </c>
      <c r="H12" s="141" t="n">
        <f aca="false">$H$11*TIME(0,60,0)/(A12*1000)</f>
        <v>0.00227864583333333</v>
      </c>
      <c r="I12" s="141" t="n">
        <f aca="false">$I$11*TIME(0,60,0)/(A12*1000)</f>
        <v>0.00260416666666667</v>
      </c>
      <c r="J12" s="297" t="n">
        <f aca="false">$J$11*TIME(0,60,0)/(A12*1000)</f>
        <v>0.0029296875</v>
      </c>
      <c r="K12" s="137"/>
      <c r="L12" s="296" t="n">
        <v>16</v>
      </c>
      <c r="M12" s="141" t="n">
        <f aca="false">$B$11*TIME(0,60,0)/(L12*1000)</f>
        <v>0.000325520833333333</v>
      </c>
      <c r="N12" s="141" t="n">
        <f aca="false">$C$11*TIME(0,60,0)/(L12*1000)</f>
        <v>0.000651041666666667</v>
      </c>
      <c r="O12" s="141" t="n">
        <f aca="false">$D$11*TIME(0,60,0)/(L12*1000)</f>
        <v>0.0009765625</v>
      </c>
      <c r="P12" s="141" t="n">
        <f aca="false">$E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330687830687831</v>
      </c>
      <c r="C13" s="141" t="n">
        <f aca="false">$C$11*TIME(0,60,0)/(A13*1000)</f>
        <v>0.000661375661375661</v>
      </c>
      <c r="D13" s="141" t="n">
        <f aca="false">$D$11*TIME(0,60,0)/(A13*1000)</f>
        <v>0.000992063492063492</v>
      </c>
      <c r="E13" s="141" t="n">
        <f aca="false">$E$11*TIME(0,60,0)/(A13*1000)</f>
        <v>0.00132275132275132</v>
      </c>
      <c r="F13" s="141" t="n">
        <f aca="false">$F$11*TIME(0,60,0)/(A13*1000)</f>
        <v>0.00165343915343915</v>
      </c>
      <c r="G13" s="141" t="n">
        <f aca="false">$G$11*TIME(0,60,0)/(A13*1000)</f>
        <v>0.00198412698412698</v>
      </c>
      <c r="H13" s="141" t="n">
        <f aca="false">$H$11*TIME(0,60,0)/(A13*1000)</f>
        <v>0.00231481481481481</v>
      </c>
      <c r="I13" s="141" t="n">
        <f aca="false">$I$11*TIME(0,60,0)/(A13*1000)</f>
        <v>0.00264550264550265</v>
      </c>
      <c r="J13" s="297" t="n">
        <f aca="false">$J$11*TIME(0,60,0)/(A13*1000)</f>
        <v>0.00297619047619048</v>
      </c>
      <c r="K13" s="137"/>
      <c r="L13" s="296" t="n">
        <v>15.75</v>
      </c>
      <c r="M13" s="141" t="n">
        <f aca="false">$B$11*TIME(0,60,0)/(L13*1000)</f>
        <v>0.000330687830687831</v>
      </c>
      <c r="N13" s="141" t="n">
        <f aca="false">$C$11*TIME(0,60,0)/(L13*1000)</f>
        <v>0.000661375661375661</v>
      </c>
      <c r="O13" s="141" t="n">
        <f aca="false">$D$11*TIME(0,60,0)/(L13*1000)</f>
        <v>0.000992063492063492</v>
      </c>
      <c r="P13" s="141" t="n">
        <f aca="false">$E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336021505376344</v>
      </c>
      <c r="C14" s="141" t="n">
        <f aca="false">$C$11*TIME(0,60,0)/(A14*1000)</f>
        <v>0.000672043010752688</v>
      </c>
      <c r="D14" s="141" t="n">
        <f aca="false">$D$11*TIME(0,60,0)/(A14*1000)</f>
        <v>0.00100806451612903</v>
      </c>
      <c r="E14" s="141" t="n">
        <f aca="false">$E$11*TIME(0,60,0)/(A14*1000)</f>
        <v>0.00134408602150538</v>
      </c>
      <c r="F14" s="141" t="n">
        <f aca="false">$F$11*TIME(0,60,0)/(A14*1000)</f>
        <v>0.00168010752688172</v>
      </c>
      <c r="G14" s="141" t="n">
        <f aca="false">$G$11*TIME(0,60,0)/(A14*1000)</f>
        <v>0.00201612903225806</v>
      </c>
      <c r="H14" s="141" t="n">
        <f aca="false">$H$11*TIME(0,60,0)/(A14*1000)</f>
        <v>0.00235215053763441</v>
      </c>
      <c r="I14" s="141" t="n">
        <f aca="false">$I$11*TIME(0,60,0)/(A14*1000)</f>
        <v>0.00268817204301075</v>
      </c>
      <c r="J14" s="297" t="n">
        <f aca="false">$J$11*TIME(0,60,0)/(A14*1000)</f>
        <v>0.0030241935483871</v>
      </c>
      <c r="K14" s="137"/>
      <c r="L14" s="296" t="n">
        <v>15.5</v>
      </c>
      <c r="M14" s="141" t="n">
        <f aca="false">$B$11*TIME(0,60,0)/(L14*1000)</f>
        <v>0.000336021505376344</v>
      </c>
      <c r="N14" s="141" t="n">
        <f aca="false">$C$11*TIME(0,60,0)/(L14*1000)</f>
        <v>0.000672043010752688</v>
      </c>
      <c r="O14" s="141" t="n">
        <f aca="false">$D$11*TIME(0,60,0)/(L14*1000)</f>
        <v>0.00100806451612903</v>
      </c>
      <c r="P14" s="141" t="n">
        <f aca="false">$E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341530054644809</v>
      </c>
      <c r="C15" s="141" t="n">
        <f aca="false">$C$11*TIME(0,60,0)/(A15*1000)</f>
        <v>0.000683060109289618</v>
      </c>
      <c r="D15" s="141" t="n">
        <f aca="false">$D$11*TIME(0,60,0)/(A15*1000)</f>
        <v>0.00102459016393443</v>
      </c>
      <c r="E15" s="141" t="n">
        <f aca="false">$E$11*TIME(0,60,0)/(A15*1000)</f>
        <v>0.00136612021857924</v>
      </c>
      <c r="F15" s="141" t="n">
        <f aca="false">$F$11*TIME(0,60,0)/(A15*1000)</f>
        <v>0.00170765027322404</v>
      </c>
      <c r="G15" s="141" t="n">
        <f aca="false">$G$11*TIME(0,60,0)/(A15*1000)</f>
        <v>0.00204918032786885</v>
      </c>
      <c r="H15" s="141" t="n">
        <f aca="false">$H$11*TIME(0,60,0)/(A15*1000)</f>
        <v>0.00239071038251366</v>
      </c>
      <c r="I15" s="141" t="n">
        <f aca="false">$I$11*TIME(0,60,0)/(A15*1000)</f>
        <v>0.00273224043715847</v>
      </c>
      <c r="J15" s="297" t="n">
        <f aca="false">$J$11*TIME(0,60,0)/(A15*1000)</f>
        <v>0.00307377049180328</v>
      </c>
      <c r="K15" s="137"/>
      <c r="L15" s="296" t="n">
        <v>15.25</v>
      </c>
      <c r="M15" s="141" t="n">
        <f aca="false">$B$11*TIME(0,60,0)/(L15*1000)</f>
        <v>0.000341530054644809</v>
      </c>
      <c r="N15" s="141" t="n">
        <f aca="false">$C$11*TIME(0,60,0)/(L15*1000)</f>
        <v>0.000683060109289618</v>
      </c>
      <c r="O15" s="141" t="n">
        <f aca="false">$D$11*TIME(0,60,0)/(L15*1000)</f>
        <v>0.00102459016393443</v>
      </c>
      <c r="P15" s="141" t="n">
        <f aca="false">$E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347222222222222</v>
      </c>
      <c r="C16" s="141" t="n">
        <f aca="false">$C$11*TIME(0,60,0)/(A16*1000)</f>
        <v>0.000694444444444444</v>
      </c>
      <c r="D16" s="141" t="n">
        <f aca="false">$D$11*TIME(0,60,0)/(A16*1000)</f>
        <v>0.00104166666666667</v>
      </c>
      <c r="E16" s="141" t="n">
        <f aca="false">$E$11*TIME(0,60,0)/(A16*1000)</f>
        <v>0.00138888888888889</v>
      </c>
      <c r="F16" s="141" t="n">
        <f aca="false">$F$11*TIME(0,60,0)/(A16*1000)</f>
        <v>0.00173611111111111</v>
      </c>
      <c r="G16" s="141" t="n">
        <f aca="false">$G$11*TIME(0,60,0)/(A16*1000)</f>
        <v>0.00208333333333333</v>
      </c>
      <c r="H16" s="141" t="n">
        <f aca="false">$H$11*TIME(0,60,0)/(A16*1000)</f>
        <v>0.00243055555555556</v>
      </c>
      <c r="I16" s="141" t="n">
        <f aca="false">$I$11*TIME(0,60,0)/(A16*1000)</f>
        <v>0.00277777777777778</v>
      </c>
      <c r="J16" s="297" t="n">
        <f aca="false">$J$11*TIME(0,60,0)/(A16*1000)</f>
        <v>0.003125</v>
      </c>
      <c r="K16" s="137"/>
      <c r="L16" s="296" t="n">
        <v>15</v>
      </c>
      <c r="M16" s="141" t="n">
        <f aca="false">$B$11*TIME(0,60,0)/(L16*1000)</f>
        <v>0.000347222222222222</v>
      </c>
      <c r="N16" s="141" t="n">
        <f aca="false">$C$11*TIME(0,60,0)/(L16*1000)</f>
        <v>0.000694444444444444</v>
      </c>
      <c r="O16" s="141" t="n">
        <f aca="false">$D$11*TIME(0,60,0)/(L16*1000)</f>
        <v>0.00104166666666667</v>
      </c>
      <c r="P16" s="141" t="n">
        <f aca="false">$E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353107344632768</v>
      </c>
      <c r="C17" s="141" t="n">
        <f aca="false">$C$11*TIME(0,60,0)/(A17*1000)</f>
        <v>0.000706214689265537</v>
      </c>
      <c r="D17" s="141" t="n">
        <f aca="false">$D$11*TIME(0,60,0)/(A17*1000)</f>
        <v>0.00105932203389831</v>
      </c>
      <c r="E17" s="141" t="n">
        <f aca="false">$E$11*TIME(0,60,0)/(A17*1000)</f>
        <v>0.00141242937853107</v>
      </c>
      <c r="F17" s="141" t="n">
        <f aca="false">$F$11*TIME(0,60,0)/(A17*1000)</f>
        <v>0.00176553672316384</v>
      </c>
      <c r="G17" s="141" t="n">
        <f aca="false">$G$11*TIME(0,60,0)/(A17*1000)</f>
        <v>0.00211864406779661</v>
      </c>
      <c r="H17" s="141" t="n">
        <f aca="false">$H$11*TIME(0,60,0)/(A17*1000)</f>
        <v>0.00247175141242938</v>
      </c>
      <c r="I17" s="141" t="n">
        <f aca="false">$I$11*TIME(0,60,0)/(A17*1000)</f>
        <v>0.00282485875706215</v>
      </c>
      <c r="J17" s="297" t="n">
        <f aca="false">$J$11*TIME(0,60,0)/(A17*1000)</f>
        <v>0.00317796610169492</v>
      </c>
      <c r="K17" s="137"/>
      <c r="L17" s="296" t="n">
        <v>14.75</v>
      </c>
      <c r="M17" s="141" t="n">
        <f aca="false">$B$11*TIME(0,60,0)/(L17*1000)</f>
        <v>0.000353107344632768</v>
      </c>
      <c r="N17" s="141" t="n">
        <f aca="false">$C$11*TIME(0,60,0)/(L17*1000)</f>
        <v>0.000706214689265537</v>
      </c>
      <c r="O17" s="141" t="n">
        <f aca="false">$D$11*TIME(0,60,0)/(L17*1000)</f>
        <v>0.00105932203389831</v>
      </c>
      <c r="P17" s="141" t="n">
        <f aca="false">$E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359195402298851</v>
      </c>
      <c r="C18" s="141" t="n">
        <f aca="false">$C$11*TIME(0,60,0)/(A18*1000)</f>
        <v>0.000718390804597701</v>
      </c>
      <c r="D18" s="141" t="n">
        <f aca="false">$D$11*TIME(0,60,0)/(A18*1000)</f>
        <v>0.00107758620689655</v>
      </c>
      <c r="E18" s="141" t="n">
        <f aca="false">$E$11*TIME(0,60,0)/(A18*1000)</f>
        <v>0.0014367816091954</v>
      </c>
      <c r="F18" s="141" t="n">
        <f aca="false">$F$11*TIME(0,60,0)/(A18*1000)</f>
        <v>0.00179597701149425</v>
      </c>
      <c r="G18" s="141" t="n">
        <f aca="false">$G$11*TIME(0,60,0)/(A18*1000)</f>
        <v>0.0021551724137931</v>
      </c>
      <c r="H18" s="141" t="n">
        <f aca="false">$H$11*TIME(0,60,0)/(A18*1000)</f>
        <v>0.00251436781609195</v>
      </c>
      <c r="I18" s="141" t="n">
        <f aca="false">$I$11*TIME(0,60,0)/(A18*1000)</f>
        <v>0.0028735632183908</v>
      </c>
      <c r="J18" s="297" t="n">
        <f aca="false">$J$11*TIME(0,60,0)/(A18*1000)</f>
        <v>0.00323275862068966</v>
      </c>
      <c r="K18" s="137"/>
      <c r="L18" s="296" t="n">
        <v>14.5</v>
      </c>
      <c r="M18" s="141" t="n">
        <f aca="false">$B$11*TIME(0,60,0)/(L18*1000)</f>
        <v>0.000359195402298851</v>
      </c>
      <c r="N18" s="141" t="n">
        <f aca="false">$C$11*TIME(0,60,0)/(L18*1000)</f>
        <v>0.000718390804597701</v>
      </c>
      <c r="O18" s="141" t="n">
        <f aca="false">$D$11*TIME(0,60,0)/(L18*1000)</f>
        <v>0.00107758620689655</v>
      </c>
      <c r="P18" s="141" t="n">
        <f aca="false">$E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365497076023392</v>
      </c>
      <c r="C19" s="141" t="n">
        <f aca="false">$C$11*TIME(0,60,0)/(A19*1000)</f>
        <v>0.000730994152046784</v>
      </c>
      <c r="D19" s="141" t="n">
        <f aca="false">$D$11*TIME(0,60,0)/(A19*1000)</f>
        <v>0.00109649122807018</v>
      </c>
      <c r="E19" s="141" t="n">
        <f aca="false">$E$11*TIME(0,60,0)/(A19*1000)</f>
        <v>0.00146198830409357</v>
      </c>
      <c r="F19" s="141" t="n">
        <f aca="false">$F$11*TIME(0,60,0)/(A19*1000)</f>
        <v>0.00182748538011696</v>
      </c>
      <c r="G19" s="141" t="n">
        <f aca="false">$G$11*TIME(0,60,0)/(A19*1000)</f>
        <v>0.00219298245614035</v>
      </c>
      <c r="H19" s="141" t="n">
        <f aca="false">$H$11*TIME(0,60,0)/(A19*1000)</f>
        <v>0.00255847953216374</v>
      </c>
      <c r="I19" s="141" t="n">
        <f aca="false">$I$11*TIME(0,60,0)/(A19*1000)</f>
        <v>0.00292397660818713</v>
      </c>
      <c r="J19" s="297" t="n">
        <f aca="false">$J$11*TIME(0,60,0)/(A19*1000)</f>
        <v>0.00328947368421053</v>
      </c>
      <c r="K19" s="137"/>
      <c r="L19" s="296" t="n">
        <v>14.25</v>
      </c>
      <c r="M19" s="141" t="n">
        <f aca="false">$B$11*TIME(0,60,0)/(L19*1000)</f>
        <v>0.000365497076023392</v>
      </c>
      <c r="N19" s="141" t="n">
        <f aca="false">$C$11*TIME(0,60,0)/(L19*1000)</f>
        <v>0.000730994152046784</v>
      </c>
      <c r="O19" s="141" t="n">
        <f aca="false">$D$11*TIME(0,60,0)/(L19*1000)</f>
        <v>0.00109649122807018</v>
      </c>
      <c r="P19" s="141" t="n">
        <f aca="false">$E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37202380952381</v>
      </c>
      <c r="C20" s="141" t="n">
        <f aca="false">$C$11*TIME(0,60,0)/(A20*1000)</f>
        <v>0.000744047619047619</v>
      </c>
      <c r="D20" s="141" t="n">
        <f aca="false">$D$11*TIME(0,60,0)/(A20*1000)</f>
        <v>0.00111607142857143</v>
      </c>
      <c r="E20" s="141" t="n">
        <f aca="false">$E$11*TIME(0,60,0)/(A20*1000)</f>
        <v>0.00148809523809524</v>
      </c>
      <c r="F20" s="141" t="n">
        <f aca="false">$F$11*TIME(0,60,0)/(A20*1000)</f>
        <v>0.00186011904761905</v>
      </c>
      <c r="G20" s="141" t="n">
        <f aca="false">$G$11*TIME(0,60,0)/(A20*1000)</f>
        <v>0.00223214285714286</v>
      </c>
      <c r="H20" s="141" t="n">
        <f aca="false">$H$11*TIME(0,60,0)/(A20*1000)</f>
        <v>0.00260416666666667</v>
      </c>
      <c r="I20" s="141" t="n">
        <f aca="false">$I$11*TIME(0,60,0)/(A20*1000)</f>
        <v>0.00297619047619048</v>
      </c>
      <c r="J20" s="297" t="n">
        <f aca="false">$J$11*TIME(0,60,0)/(A20*1000)</f>
        <v>0.00334821428571429</v>
      </c>
      <c r="K20" s="137"/>
      <c r="L20" s="296" t="n">
        <v>14</v>
      </c>
      <c r="M20" s="141" t="n">
        <f aca="false">$B$11*TIME(0,60,0)/(L20*1000)</f>
        <v>0.00037202380952381</v>
      </c>
      <c r="N20" s="141" t="n">
        <f aca="false">$C$11*TIME(0,60,0)/(L20*1000)</f>
        <v>0.000744047619047619</v>
      </c>
      <c r="O20" s="141" t="n">
        <f aca="false">$D$11*TIME(0,60,0)/(L20*1000)</f>
        <v>0.00111607142857143</v>
      </c>
      <c r="P20" s="141" t="n">
        <f aca="false">$E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378787878787879</v>
      </c>
      <c r="C21" s="141" t="n">
        <f aca="false">$C$11*TIME(0,60,0)/(A21*1000)</f>
        <v>0.000757575757575758</v>
      </c>
      <c r="D21" s="141" t="n">
        <f aca="false">$D$11*TIME(0,60,0)/(A21*1000)</f>
        <v>0.00113636363636364</v>
      </c>
      <c r="E21" s="141" t="n">
        <f aca="false">$E$11*TIME(0,60,0)/(A21*1000)</f>
        <v>0.00151515151515152</v>
      </c>
      <c r="F21" s="141" t="n">
        <f aca="false">$F$11*TIME(0,60,0)/(A21*1000)</f>
        <v>0.00189393939393939</v>
      </c>
      <c r="G21" s="141" t="n">
        <f aca="false">$G$11*TIME(0,60,0)/(A21*1000)</f>
        <v>0.00227272727272727</v>
      </c>
      <c r="H21" s="141" t="n">
        <f aca="false">$H$11*TIME(0,60,0)/(A21*1000)</f>
        <v>0.00265151515151515</v>
      </c>
      <c r="I21" s="141" t="n">
        <f aca="false">$I$11*TIME(0,60,0)/(A21*1000)</f>
        <v>0.00303030303030303</v>
      </c>
      <c r="J21" s="297" t="n">
        <f aca="false">$J$11*TIME(0,60,0)/(A21*1000)</f>
        <v>0.00340909090909091</v>
      </c>
      <c r="K21" s="137"/>
      <c r="L21" s="296" t="n">
        <v>13.75</v>
      </c>
      <c r="M21" s="141" t="n">
        <f aca="false">$B$11*TIME(0,60,0)/(L21*1000)</f>
        <v>0.000378787878787879</v>
      </c>
      <c r="N21" s="141" t="n">
        <f aca="false">$C$11*TIME(0,60,0)/(L21*1000)</f>
        <v>0.000757575757575758</v>
      </c>
      <c r="O21" s="141" t="n">
        <f aca="false">$D$11*TIME(0,60,0)/(L21*1000)</f>
        <v>0.00113636363636364</v>
      </c>
      <c r="P21" s="141" t="n">
        <f aca="false">$E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385802469135802</v>
      </c>
      <c r="C22" s="141" t="n">
        <f aca="false">$C$11*TIME(0,60,0)/(A22*1000)</f>
        <v>0.000771604938271605</v>
      </c>
      <c r="D22" s="141" t="n">
        <f aca="false">$D$11*TIME(0,60,0)/(A22*1000)</f>
        <v>0.00115740740740741</v>
      </c>
      <c r="E22" s="141" t="n">
        <f aca="false">$E$11*TIME(0,60,0)/(A22*1000)</f>
        <v>0.00154320987654321</v>
      </c>
      <c r="F22" s="141" t="n">
        <f aca="false">$F$11*TIME(0,60,0)/(A22*1000)</f>
        <v>0.00192901234567901</v>
      </c>
      <c r="G22" s="141" t="n">
        <f aca="false">$G$11*TIME(0,60,0)/(A22*1000)</f>
        <v>0.00231481481481481</v>
      </c>
      <c r="H22" s="141" t="n">
        <f aca="false">$H$11*TIME(0,60,0)/(A22*1000)</f>
        <v>0.00270061728395062</v>
      </c>
      <c r="I22" s="141" t="n">
        <f aca="false">$I$11*TIME(0,60,0)/(A22*1000)</f>
        <v>0.00308641975308642</v>
      </c>
      <c r="J22" s="297" t="n">
        <f aca="false">$J$11*TIME(0,60,0)/(A22*1000)</f>
        <v>0.00347222222222222</v>
      </c>
      <c r="K22" s="137"/>
      <c r="L22" s="296" t="n">
        <v>13.5</v>
      </c>
      <c r="M22" s="141" t="n">
        <f aca="false">$B$11*TIME(0,60,0)/(L22*1000)</f>
        <v>0.000385802469135802</v>
      </c>
      <c r="N22" s="141" t="n">
        <f aca="false">$C$11*TIME(0,60,0)/(L22*1000)</f>
        <v>0.000771604938271605</v>
      </c>
      <c r="O22" s="141" t="n">
        <f aca="false">$D$11*TIME(0,60,0)/(L22*1000)</f>
        <v>0.00115740740740741</v>
      </c>
      <c r="P22" s="141" t="n">
        <f aca="false">$E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393081761006289</v>
      </c>
      <c r="C23" s="141" t="n">
        <f aca="false">$C$11*TIME(0,60,0)/(A23*1000)</f>
        <v>0.000786163522012579</v>
      </c>
      <c r="D23" s="141" t="n">
        <f aca="false">$D$11*TIME(0,60,0)/(A23*1000)</f>
        <v>0.00117924528301887</v>
      </c>
      <c r="E23" s="141" t="n">
        <f aca="false">$E$11*TIME(0,60,0)/(A23*1000)</f>
        <v>0.00157232704402516</v>
      </c>
      <c r="F23" s="141" t="n">
        <f aca="false">$F$11*TIME(0,60,0)/(A23*1000)</f>
        <v>0.00196540880503145</v>
      </c>
      <c r="G23" s="141" t="n">
        <f aca="false">$G$11*TIME(0,60,0)/(A23*1000)</f>
        <v>0.00235849056603774</v>
      </c>
      <c r="H23" s="141" t="n">
        <f aca="false">$H$11*TIME(0,60,0)/(A23*1000)</f>
        <v>0.00275157232704403</v>
      </c>
      <c r="I23" s="141" t="n">
        <f aca="false">$I$11*TIME(0,60,0)/(A23*1000)</f>
        <v>0.00314465408805031</v>
      </c>
      <c r="J23" s="297" t="n">
        <f aca="false">$J$11*TIME(0,60,0)/(A23*1000)</f>
        <v>0.0035377358490566</v>
      </c>
      <c r="K23" s="137"/>
      <c r="L23" s="296" t="n">
        <v>13.25</v>
      </c>
      <c r="M23" s="141" t="n">
        <f aca="false">$B$11*TIME(0,60,0)/(L23*1000)</f>
        <v>0.000393081761006289</v>
      </c>
      <c r="N23" s="141" t="n">
        <f aca="false">$C$11*TIME(0,60,0)/(L23*1000)</f>
        <v>0.000786163522012579</v>
      </c>
      <c r="O23" s="141" t="n">
        <f aca="false">$D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400641025641026</v>
      </c>
      <c r="C24" s="141" t="n">
        <f aca="false">$C$11*TIME(0,60,0)/(A24*1000)</f>
        <v>0.000801282051282051</v>
      </c>
      <c r="D24" s="141" t="n">
        <f aca="false">$D$11*TIME(0,60,0)/(A24*1000)</f>
        <v>0.00120192307692308</v>
      </c>
      <c r="E24" s="141" t="n">
        <f aca="false">$E$11*TIME(0,60,0)/(A24*1000)</f>
        <v>0.0016025641025641</v>
      </c>
      <c r="F24" s="141" t="n">
        <f aca="false">$F$11*TIME(0,60,0)/(A24*1000)</f>
        <v>0.00200320512820513</v>
      </c>
      <c r="G24" s="141" t="n">
        <f aca="false">$G$11*TIME(0,60,0)/(A24*1000)</f>
        <v>0.00240384615384615</v>
      </c>
      <c r="H24" s="141" t="n">
        <f aca="false">$H$11*TIME(0,60,0)/(A24*1000)</f>
        <v>0.00280448717948718</v>
      </c>
      <c r="I24" s="141" t="n">
        <f aca="false">$I$11*TIME(0,60,0)/(A24*1000)</f>
        <v>0.00320512820512821</v>
      </c>
      <c r="J24" s="141" t="n">
        <f aca="false">$J$11*TIME(0,60,0)/(A24*1000)</f>
        <v>0.00360576923076923</v>
      </c>
      <c r="K24" s="137"/>
      <c r="L24" s="296" t="n">
        <v>13</v>
      </c>
      <c r="M24" s="141" t="n">
        <f aca="false">$B$11*TIME(0,60,0)/(L24*1000)</f>
        <v>0.000400641025641026</v>
      </c>
      <c r="N24" s="141" t="n">
        <f aca="false">$C$11*TIME(0,60,0)/(L24*1000)</f>
        <v>0.000801282051282051</v>
      </c>
      <c r="O24" s="141" t="n">
        <f aca="false">$D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408496732026144</v>
      </c>
      <c r="C25" s="141" t="n">
        <f aca="false">$C$11*TIME(0,60,0)/(A25*1000)</f>
        <v>0.000816993464052288</v>
      </c>
      <c r="D25" s="141" t="n">
        <f aca="false">$D$11*TIME(0,60,0)/(A25*1000)</f>
        <v>0.00122549019607843</v>
      </c>
      <c r="E25" s="141" t="n">
        <f aca="false">$E$11*TIME(0,60,0)/(A25*1000)</f>
        <v>0.00163398692810458</v>
      </c>
      <c r="F25" s="141" t="n">
        <f aca="false">$F$11*TIME(0,60,0)/(A25*1000)</f>
        <v>0.00204248366013072</v>
      </c>
      <c r="G25" s="141" t="n">
        <f aca="false">$G$11*TIME(0,60,0)/(A25*1000)</f>
        <v>0.00245098039215686</v>
      </c>
      <c r="H25" s="141" t="n">
        <f aca="false">$H$11*TIME(0,60,0)/(A25*1000)</f>
        <v>0.00285947712418301</v>
      </c>
      <c r="I25" s="141" t="n">
        <f aca="false">$I$11*TIME(0,60,0)/(A25*1000)</f>
        <v>0.00326797385620915</v>
      </c>
      <c r="J25" s="144"/>
      <c r="K25" s="137"/>
      <c r="L25" s="296" t="n">
        <v>12.75</v>
      </c>
      <c r="M25" s="141" t="n">
        <f aca="false">$B$11*TIME(0,60,0)/(L25*1000)</f>
        <v>0.000408496732026144</v>
      </c>
      <c r="N25" s="141" t="n">
        <f aca="false">$C$11*TIME(0,60,0)/(L25*1000)</f>
        <v>0.000816993464052288</v>
      </c>
      <c r="O25" s="141" t="n">
        <f aca="false">$D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416666666666667</v>
      </c>
      <c r="C26" s="141" t="n">
        <f aca="false">$C$11*TIME(0,60,0)/(A26*1000)</f>
        <v>0.000833333333333333</v>
      </c>
      <c r="D26" s="141" t="n">
        <f aca="false">$D$11*TIME(0,60,0)/(A26*1000)</f>
        <v>0.00125</v>
      </c>
      <c r="E26" s="141" t="n">
        <f aca="false">$E$11*TIME(0,60,0)/(A26*1000)</f>
        <v>0.00166666666666667</v>
      </c>
      <c r="F26" s="141" t="n">
        <f aca="false">$F$11*TIME(0,60,0)/(A26*1000)</f>
        <v>0.00208333333333333</v>
      </c>
      <c r="G26" s="141" t="n">
        <f aca="false">$G$11*TIME(0,60,0)/(A26*1000)</f>
        <v>0.0025</v>
      </c>
      <c r="H26" s="141" t="n">
        <f aca="false">$H$11*TIME(0,60,0)/(A26*1000)</f>
        <v>0.00291666666666667</v>
      </c>
      <c r="I26" s="141" t="n">
        <f aca="false">$I$11*TIME(0,60,0)/(A26*1000)</f>
        <v>0.00333333333333333</v>
      </c>
      <c r="J26" s="144"/>
      <c r="K26" s="137"/>
      <c r="L26" s="296" t="n">
        <v>12.5</v>
      </c>
      <c r="M26" s="141" t="n">
        <f aca="false">$B$11*TIME(0,60,0)/(L26*1000)</f>
        <v>0.000416666666666667</v>
      </c>
      <c r="N26" s="141" t="n">
        <f aca="false">$C$11*TIME(0,60,0)/(L26*1000)</f>
        <v>0.000833333333333333</v>
      </c>
      <c r="O26" s="141" t="n">
        <f aca="false">$D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425170068027211</v>
      </c>
      <c r="C27" s="141" t="n">
        <f aca="false">$C$11*TIME(0,60,0)/(A27*1000)</f>
        <v>0.000850340136054422</v>
      </c>
      <c r="D27" s="141" t="n">
        <f aca="false">$D$11*TIME(0,60,0)/(A27*1000)</f>
        <v>0.00127551020408163</v>
      </c>
      <c r="E27" s="141" t="n">
        <f aca="false">$E$11*TIME(0,60,0)/(A27*1000)</f>
        <v>0.00170068027210884</v>
      </c>
      <c r="F27" s="141" t="n">
        <f aca="false">$F$11*TIME(0,60,0)/(A27*1000)</f>
        <v>0.00212585034013605</v>
      </c>
      <c r="G27" s="141" t="n">
        <f aca="false">$G$11*TIME(0,60,0)/(A27*1000)</f>
        <v>0.00255102040816327</v>
      </c>
      <c r="H27" s="141" t="n">
        <f aca="false">$H$11*TIME(0,60,0)/(A27*1000)</f>
        <v>0.00297619047619048</v>
      </c>
      <c r="I27" s="141" t="n">
        <f aca="false">$I$11*TIME(0,60,0)/(A27*1000)</f>
        <v>0.00340136054421769</v>
      </c>
      <c r="J27" s="144"/>
      <c r="K27" s="137"/>
      <c r="L27" s="296" t="n">
        <v>12.25</v>
      </c>
      <c r="M27" s="141" t="n">
        <f aca="false">$B$11*TIME(0,60,0)/(L27*1000)</f>
        <v>0.000425170068027211</v>
      </c>
      <c r="N27" s="141" t="n">
        <f aca="false">$C$11*TIME(0,60,0)/(L27*1000)</f>
        <v>0.000850340136054422</v>
      </c>
      <c r="O27" s="141" t="n">
        <f aca="false">$D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434027777777778</v>
      </c>
      <c r="C28" s="141" t="n">
        <f aca="false">$C$11*TIME(0,60,0)/(A28*1000)</f>
        <v>0.000868055555555556</v>
      </c>
      <c r="D28" s="141" t="n">
        <f aca="false">$D$11*TIME(0,60,0)/(A28*1000)</f>
        <v>0.00130208333333333</v>
      </c>
      <c r="E28" s="141" t="n">
        <f aca="false">$E$11*TIME(0,60,0)/(A28*1000)</f>
        <v>0.00173611111111111</v>
      </c>
      <c r="F28" s="141" t="n">
        <f aca="false">$F$11*TIME(0,60,0)/(A28*1000)</f>
        <v>0.00217013888888889</v>
      </c>
      <c r="G28" s="141" t="n">
        <f aca="false">$G$11*TIME(0,60,0)/(A28*1000)</f>
        <v>0.00260416666666667</v>
      </c>
      <c r="H28" s="141" t="n">
        <f aca="false">$H$11*TIME(0,60,0)/(A28*1000)</f>
        <v>0.00303819444444444</v>
      </c>
      <c r="I28" s="141" t="n">
        <f aca="false">$I$11*TIME(0,60,0)/(A28*1000)</f>
        <v>0.00347222222222222</v>
      </c>
      <c r="J28" s="144"/>
      <c r="K28" s="137"/>
      <c r="L28" s="296" t="n">
        <v>12</v>
      </c>
      <c r="M28" s="141" t="n">
        <f aca="false">$B$11*TIME(0,60,0)/(L28*1000)</f>
        <v>0.000434027777777778</v>
      </c>
      <c r="N28" s="141" t="n">
        <f aca="false">$C$11*TIME(0,60,0)/(L28*1000)</f>
        <v>0.000868055555555556</v>
      </c>
      <c r="O28" s="141" t="n">
        <f aca="false">$D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443262411347518</v>
      </c>
      <c r="C29" s="141" t="n">
        <f aca="false">$C$11*TIME(0,60,0)/(A29*1000)</f>
        <v>0.000886524822695035</v>
      </c>
      <c r="D29" s="141" t="n">
        <f aca="false">$D$11*TIME(0,60,0)/(A29*1000)</f>
        <v>0.00132978723404255</v>
      </c>
      <c r="E29" s="141" t="n">
        <f aca="false">$E$11*TIME(0,60,0)/(A29*1000)</f>
        <v>0.00177304964539007</v>
      </c>
      <c r="F29" s="141" t="n">
        <f aca="false">$F$11*TIME(0,60,0)/(A29*1000)</f>
        <v>0.00221631205673759</v>
      </c>
      <c r="G29" s="141" t="n">
        <f aca="false">$G$11*TIME(0,60,0)/(A29*1000)</f>
        <v>0.00265957446808511</v>
      </c>
      <c r="H29" s="141" t="n">
        <f aca="false">$H$11*TIME(0,60,0)/(A29*1000)</f>
        <v>0.00310283687943262</v>
      </c>
      <c r="I29" s="141" t="n">
        <f aca="false">$I$11*TIME(0,60,0)/(A29*1000)</f>
        <v>0.00354609929078014</v>
      </c>
      <c r="J29" s="144"/>
      <c r="K29" s="137"/>
      <c r="L29" s="296" t="n">
        <v>11.75</v>
      </c>
      <c r="M29" s="141" t="n">
        <f aca="false">$B$11*TIME(0,60,0)/(L29*1000)</f>
        <v>0.000443262411347518</v>
      </c>
      <c r="N29" s="141" t="n">
        <f aca="false">$C$11*TIME(0,60,0)/(L29*1000)</f>
        <v>0.000886524822695035</v>
      </c>
      <c r="O29" s="141" t="n">
        <f aca="false">$D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452898550724638</v>
      </c>
      <c r="C30" s="141" t="n">
        <f aca="false">$C$11*TIME(0,60,0)/(A30*1000)</f>
        <v>0.000905797101449275</v>
      </c>
      <c r="D30" s="141" t="n">
        <f aca="false">$D$11*TIME(0,60,0)/(A30*1000)</f>
        <v>0.00135869565217391</v>
      </c>
      <c r="E30" s="141" t="n">
        <f aca="false">$E$11*TIME(0,60,0)/(A30*1000)</f>
        <v>0.00181159420289855</v>
      </c>
      <c r="F30" s="141" t="n">
        <f aca="false">$F$11*TIME(0,60,0)/(A30*1000)</f>
        <v>0.00226449275362319</v>
      </c>
      <c r="G30" s="141" t="n">
        <f aca="false">$G$11*TIME(0,60,0)/(A30*1000)</f>
        <v>0.00271739130434783</v>
      </c>
      <c r="H30" s="141" t="n">
        <f aca="false">$H$11*TIME(0,60,0)/(A30*1000)</f>
        <v>0.00317028985507246</v>
      </c>
      <c r="I30" s="141" t="n">
        <f aca="false">$I$11*TIME(0,60,0)/(A30*1000)</f>
        <v>0.0036231884057971</v>
      </c>
      <c r="J30" s="144"/>
      <c r="K30" s="137"/>
      <c r="L30" s="296" t="n">
        <v>11.5</v>
      </c>
      <c r="M30" s="141" t="n">
        <f aca="false">$B$11*TIME(0,60,0)/(L30*1000)</f>
        <v>0.000452898550724638</v>
      </c>
      <c r="N30" s="141" t="n">
        <f aca="false">$C$11*TIME(0,60,0)/(L30*1000)</f>
        <v>0.000905797101449275</v>
      </c>
      <c r="O30" s="141" t="n">
        <f aca="false">$D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462962962962963</v>
      </c>
      <c r="C31" s="141" t="n">
        <f aca="false">$C$11*TIME(0,60,0)/(A31*1000)</f>
        <v>0.000925925925925926</v>
      </c>
      <c r="D31" s="141" t="n">
        <f aca="false">$D$11*TIME(0,60,0)/(A31*1000)</f>
        <v>0.00138888888888889</v>
      </c>
      <c r="E31" s="141" t="n">
        <f aca="false">$E$11*TIME(0,60,0)/(A31*1000)</f>
        <v>0.00185185185185185</v>
      </c>
      <c r="F31" s="141" t="n">
        <f aca="false">$F$11*TIME(0,60,0)/(A31*1000)</f>
        <v>0.00231481481481481</v>
      </c>
      <c r="G31" s="141" t="n">
        <f aca="false">$G$11*TIME(0,60,0)/(A31*1000)</f>
        <v>0.00277777777777778</v>
      </c>
      <c r="H31" s="141" t="n">
        <f aca="false">$H$11*TIME(0,60,0)/(A31*1000)</f>
        <v>0.00324074074074074</v>
      </c>
      <c r="I31" s="144"/>
      <c r="J31" s="144"/>
      <c r="K31" s="137"/>
      <c r="L31" s="296" t="n">
        <v>11.25</v>
      </c>
      <c r="M31" s="141" t="n">
        <f aca="false">$B$11*TIME(0,60,0)/(L31*1000)</f>
        <v>0.000462962962962963</v>
      </c>
      <c r="N31" s="141" t="n">
        <f aca="false">$C$11*TIME(0,60,0)/(L31*1000)</f>
        <v>0.000925925925925926</v>
      </c>
      <c r="O31" s="141" t="n">
        <f aca="false">$D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473484848484848</v>
      </c>
      <c r="C32" s="141" t="n">
        <f aca="false">$C$11*TIME(0,60,0)/(A32*1000)</f>
        <v>0.000946969696969697</v>
      </c>
      <c r="D32" s="141" t="n">
        <f aca="false">$D$11*TIME(0,60,0)/(A32*1000)</f>
        <v>0.00142045454545455</v>
      </c>
      <c r="E32" s="141" t="n">
        <f aca="false">$E$11*TIME(0,60,0)/(A32*1000)</f>
        <v>0.00189393939393939</v>
      </c>
      <c r="F32" s="141" t="n">
        <f aca="false">$F$11*TIME(0,60,0)/(A32*1000)</f>
        <v>0.00236742424242424</v>
      </c>
      <c r="G32" s="141" t="n">
        <f aca="false">$G$11*TIME(0,60,0)/(A32*1000)</f>
        <v>0.00284090909090909</v>
      </c>
      <c r="H32" s="141" t="n">
        <f aca="false">$H$11*TIME(0,60,0)/(A32*1000)</f>
        <v>0.00331439393939394</v>
      </c>
      <c r="I32" s="144"/>
      <c r="J32" s="144"/>
      <c r="K32" s="137"/>
      <c r="L32" s="296" t="n">
        <v>11</v>
      </c>
      <c r="M32" s="141" t="n">
        <f aca="false">$B$11*TIME(0,60,0)/(L32*1000)</f>
        <v>0.000473484848484848</v>
      </c>
      <c r="N32" s="141" t="n">
        <f aca="false">$C$11*TIME(0,60,0)/(L32*1000)</f>
        <v>0.000946969696969697</v>
      </c>
      <c r="O32" s="141" t="n">
        <f aca="false">$D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484496124031008</v>
      </c>
      <c r="C33" s="141" t="n">
        <f aca="false">$C$11*TIME(0,60,0)/(A33*1000)</f>
        <v>0.000968992248062016</v>
      </c>
      <c r="D33" s="141" t="n">
        <f aca="false">$D$11*TIME(0,60,0)/(A33*1000)</f>
        <v>0.00145348837209302</v>
      </c>
      <c r="E33" s="141" t="n">
        <f aca="false">$E$11*TIME(0,60,0)/(A33*1000)</f>
        <v>0.00193798449612403</v>
      </c>
      <c r="F33" s="141" t="n">
        <f aca="false">$F$11*TIME(0,60,0)/(A33*1000)</f>
        <v>0.00242248062015504</v>
      </c>
      <c r="G33" s="141" t="n">
        <f aca="false">$G$11*TIME(0,60,0)/(A33*1000)</f>
        <v>0.00290697674418605</v>
      </c>
      <c r="H33" s="141" t="n">
        <f aca="false">$H$11*TIME(0,60,0)/(A33*1000)</f>
        <v>0.00339147286821705</v>
      </c>
      <c r="I33" s="144"/>
      <c r="J33" s="144"/>
      <c r="K33" s="137"/>
      <c r="L33" s="296" t="n">
        <v>10.75</v>
      </c>
      <c r="M33" s="141" t="n">
        <f aca="false">$B$11*TIME(0,60,0)/(L33*1000)</f>
        <v>0.000484496124031008</v>
      </c>
      <c r="N33" s="141" t="n">
        <f aca="false">$C$11*TIME(0,60,0)/(L33*1000)</f>
        <v>0.000968992248062016</v>
      </c>
      <c r="O33" s="141" t="n">
        <f aca="false">$D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496031746031746</v>
      </c>
      <c r="C34" s="141" t="n">
        <f aca="false">$C$11*TIME(0,60,0)/(A34*1000)</f>
        <v>0.000992063492063492</v>
      </c>
      <c r="D34" s="141" t="n">
        <f aca="false">$D$11*TIME(0,60,0)/(A34*1000)</f>
        <v>0.00148809523809524</v>
      </c>
      <c r="E34" s="141" t="n">
        <f aca="false">$E$11*TIME(0,60,0)/(A34*1000)</f>
        <v>0.00198412698412698</v>
      </c>
      <c r="F34" s="141" t="n">
        <f aca="false">$F$11*TIME(0,60,0)/(A34*1000)</f>
        <v>0.00248015873015873</v>
      </c>
      <c r="G34" s="141" t="n">
        <f aca="false">$G$11*TIME(0,60,0)/(A34*1000)</f>
        <v>0.00297619047619048</v>
      </c>
      <c r="H34" s="141" t="n">
        <f aca="false">$H$11*TIME(0,60,0)/(A34*1000)</f>
        <v>0.00347222222222222</v>
      </c>
      <c r="I34" s="144"/>
      <c r="J34" s="144"/>
      <c r="K34" s="137"/>
      <c r="L34" s="296" t="n">
        <v>10.5</v>
      </c>
      <c r="M34" s="141" t="n">
        <f aca="false">$B$11*TIME(0,60,0)/(L34*1000)</f>
        <v>0.000496031746031746</v>
      </c>
      <c r="N34" s="141" t="n">
        <f aca="false">$C$11*TIME(0,60,0)/(L34*1000)</f>
        <v>0.000992063492063492</v>
      </c>
      <c r="O34" s="141" t="n">
        <f aca="false">$D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0508130081300813</v>
      </c>
      <c r="C35" s="141" t="n">
        <f aca="false">$C$11*TIME(0,60,0)/(A35*1000)</f>
        <v>0.00101626016260163</v>
      </c>
      <c r="D35" s="141" t="n">
        <f aca="false">$D$11*TIME(0,60,0)/(A35*1000)</f>
        <v>0.00152439024390244</v>
      </c>
      <c r="E35" s="141" t="n">
        <f aca="false">$E$11*TIME(0,60,0)/(A35*1000)</f>
        <v>0.00203252032520325</v>
      </c>
      <c r="F35" s="141" t="n">
        <f aca="false">$F$11*TIME(0,60,0)/(A35*1000)</f>
        <v>0.00254065040650407</v>
      </c>
      <c r="G35" s="141" t="n">
        <f aca="false">$G$11*TIME(0,60,0)/(A35*1000)</f>
        <v>0.00304878048780488</v>
      </c>
      <c r="H35" s="141" t="n">
        <f aca="false">$H$11*TIME(0,60,0)/(A35*1000)</f>
        <v>0.00355691056910569</v>
      </c>
      <c r="I35" s="144"/>
      <c r="J35" s="144"/>
      <c r="K35" s="137"/>
      <c r="L35" s="296" t="n">
        <v>10.25</v>
      </c>
      <c r="M35" s="141" t="n">
        <f aca="false">$B$11*TIME(0,60,0)/(L35*1000)</f>
        <v>0.000508130081300813</v>
      </c>
      <c r="N35" s="141" t="n">
        <f aca="false">$C$11*TIME(0,60,0)/(L35*1000)</f>
        <v>0.00101626016260163</v>
      </c>
      <c r="O35" s="141" t="n">
        <f aca="false">$D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0520833333333333</v>
      </c>
      <c r="C36" s="141" t="n">
        <f aca="false">$C$11*TIME(0,60,0)/(A36*1000)</f>
        <v>0.00104166666666667</v>
      </c>
      <c r="D36" s="141" t="n">
        <f aca="false">$D$11*TIME(0,60,0)/(A36*1000)</f>
        <v>0.0015625</v>
      </c>
      <c r="E36" s="141" t="n">
        <f aca="false">$E$11*TIME(0,60,0)/(A36*1000)</f>
        <v>0.00208333333333333</v>
      </c>
      <c r="F36" s="141" t="n">
        <f aca="false">$F$11*TIME(0,60,0)/(A36*1000)</f>
        <v>0.00260416666666667</v>
      </c>
      <c r="G36" s="141" t="n">
        <f aca="false">$G$11*TIME(0,60,0)/(A36*1000)</f>
        <v>0.003125</v>
      </c>
      <c r="H36" s="141" t="n">
        <f aca="false">$H$11*TIME(0,60,0)/(A36*1000)</f>
        <v>0.00364583333333333</v>
      </c>
      <c r="I36" s="144"/>
      <c r="J36" s="144"/>
      <c r="K36" s="137"/>
      <c r="L36" s="296" t="n">
        <v>10</v>
      </c>
      <c r="M36" s="141" t="n">
        <f aca="false">$B$11*TIME(0,60,0)/(L36*1000)</f>
        <v>0.000520833333333333</v>
      </c>
      <c r="N36" s="141" t="n">
        <f aca="false">$C$11*TIME(0,60,0)/(L36*1000)</f>
        <v>0.00104166666666667</v>
      </c>
      <c r="O36" s="141" t="n">
        <f aca="false">$D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0534188034188034</v>
      </c>
      <c r="C37" s="141" t="n">
        <f aca="false">$C$11*TIME(0,60,0)/(A37*1000)</f>
        <v>0.00106837606837607</v>
      </c>
      <c r="D37" s="141" t="n">
        <f aca="false">$D$11*TIME(0,60,0)/(A37*1000)</f>
        <v>0.0016025641025641</v>
      </c>
      <c r="E37" s="141" t="n">
        <f aca="false">$E$11*TIME(0,60,0)/(A37*1000)</f>
        <v>0.00213675213675214</v>
      </c>
      <c r="F37" s="141" t="n">
        <f aca="false">$F$11*TIME(0,60,0)/(A37*1000)</f>
        <v>0.00267094017094017</v>
      </c>
      <c r="G37" s="141" t="n">
        <f aca="false">$G$11*TIME(0,60,0)/(A37*1000)</f>
        <v>0.00320512820512821</v>
      </c>
      <c r="H37" s="144"/>
      <c r="I37" s="144"/>
      <c r="J37" s="144"/>
      <c r="K37" s="137"/>
      <c r="L37" s="296" t="n">
        <v>9.75</v>
      </c>
      <c r="M37" s="141" t="n">
        <f aca="false">$B$11*TIME(0,60,0)/(L37*1000)</f>
        <v>0.000534188034188034</v>
      </c>
      <c r="N37" s="141" t="n">
        <f aca="false">$C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0548245614035088</v>
      </c>
      <c r="C38" s="141" t="n">
        <f aca="false">$C$11*TIME(0,60,0)/(A38*1000)</f>
        <v>0.00109649122807018</v>
      </c>
      <c r="D38" s="141" t="n">
        <f aca="false">$D$11*TIME(0,60,0)/(A38*1000)</f>
        <v>0.00164473684210526</v>
      </c>
      <c r="E38" s="141" t="n">
        <f aca="false">$E$11*TIME(0,60,0)/(A38*1000)</f>
        <v>0.00219298245614035</v>
      </c>
      <c r="F38" s="141" t="n">
        <f aca="false">$F$11*TIME(0,60,0)/(A38*1000)</f>
        <v>0.00274122807017544</v>
      </c>
      <c r="G38" s="141" t="n">
        <f aca="false">$G$11*TIME(0,60,0)/(A38*1000)</f>
        <v>0.00328947368421053</v>
      </c>
      <c r="H38" s="144"/>
      <c r="I38" s="144"/>
      <c r="J38" s="144"/>
      <c r="K38" s="137"/>
      <c r="L38" s="296" t="n">
        <v>9.5</v>
      </c>
      <c r="M38" s="141" t="n">
        <f aca="false">$B$11*TIME(0,60,0)/(L38*1000)</f>
        <v>0.000548245614035088</v>
      </c>
      <c r="N38" s="141" t="n">
        <f aca="false">$C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0563063063063063</v>
      </c>
      <c r="C39" s="141" t="n">
        <f aca="false">$C$11*TIME(0,60,0)/(A39*1000)</f>
        <v>0.00112612612612613</v>
      </c>
      <c r="D39" s="141" t="n">
        <f aca="false">$D$11*TIME(0,60,0)/(A39*1000)</f>
        <v>0.00168918918918919</v>
      </c>
      <c r="E39" s="141" t="n">
        <f aca="false">$E$11*TIME(0,60,0)/(A39*1000)</f>
        <v>0.00225225225225225</v>
      </c>
      <c r="F39" s="141" t="n">
        <f aca="false">$F$11*TIME(0,60,0)/(A39*1000)</f>
        <v>0.00281531531531532</v>
      </c>
      <c r="G39" s="141" t="n">
        <f aca="false">$G$11*TIME(0,60,0)/(A39*1000)</f>
        <v>0.00337837837837838</v>
      </c>
      <c r="H39" s="144"/>
      <c r="I39" s="144"/>
      <c r="J39" s="144"/>
      <c r="K39" s="137"/>
      <c r="L39" s="296" t="n">
        <v>9.25</v>
      </c>
      <c r="M39" s="141" t="n">
        <f aca="false">$B$11*TIME(0,60,0)/(L39*1000)</f>
        <v>0.000563063063063063</v>
      </c>
      <c r="N39" s="141" t="n">
        <f aca="false">$C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0578703703703704</v>
      </c>
      <c r="C40" s="141" t="n">
        <f aca="false">$C$11*TIME(0,60,0)/(A40*1000)</f>
        <v>0.00115740740740741</v>
      </c>
      <c r="D40" s="141" t="n">
        <f aca="false">$D$11*TIME(0,60,0)/(A40*1000)</f>
        <v>0.00173611111111111</v>
      </c>
      <c r="E40" s="141" t="n">
        <f aca="false">$E$11*TIME(0,60,0)/(A40*1000)</f>
        <v>0.00231481481481481</v>
      </c>
      <c r="F40" s="141" t="n">
        <f aca="false">$F$11*TIME(0,60,0)/(A40*1000)</f>
        <v>0.00289351851851852</v>
      </c>
      <c r="G40" s="141" t="n">
        <f aca="false">$G$11*TIME(0,60,0)/(A40*1000)</f>
        <v>0.00347222222222222</v>
      </c>
      <c r="H40" s="144"/>
      <c r="I40" s="144"/>
      <c r="J40" s="144"/>
      <c r="K40" s="137"/>
      <c r="L40" s="296" t="n">
        <v>9</v>
      </c>
      <c r="M40" s="141" t="n">
        <f aca="false">$B$11*TIME(0,60,0)/(L40*1000)</f>
        <v>0.000578703703703704</v>
      </c>
      <c r="N40" s="141" t="n">
        <f aca="false">$C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0595238095238095</v>
      </c>
      <c r="C41" s="141" t="n">
        <f aca="false">$C$11*TIME(0,60,0)/(A41*1000)</f>
        <v>0.00119047619047619</v>
      </c>
      <c r="D41" s="141" t="n">
        <f aca="false">$D$11*TIME(0,60,0)/(A41*1000)</f>
        <v>0.00178571428571429</v>
      </c>
      <c r="E41" s="141" t="n">
        <f aca="false">$E$11*TIME(0,60,0)/(A41*1000)</f>
        <v>0.00238095238095238</v>
      </c>
      <c r="F41" s="141" t="n">
        <f aca="false">$F$11*TIME(0,60,0)/(A41*1000)</f>
        <v>0.00297619047619048</v>
      </c>
      <c r="G41" s="141" t="n">
        <f aca="false">$G$11*TIME(0,60,0)/(A41*1000)</f>
        <v>0.00357142857142857</v>
      </c>
      <c r="H41" s="144"/>
      <c r="I41" s="144"/>
      <c r="J41" s="144"/>
      <c r="K41" s="137"/>
      <c r="L41" s="296" t="n">
        <v>8.75</v>
      </c>
      <c r="M41" s="141" t="n">
        <f aca="false">$B$11*TIME(0,60,0)/(L41*1000)</f>
        <v>0.000595238095238095</v>
      </c>
      <c r="N41" s="141" t="n">
        <f aca="false">$C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0612745098039216</v>
      </c>
      <c r="C42" s="141" t="n">
        <f aca="false">$C$11*TIME(0,60,0)/(A42*1000)</f>
        <v>0.00122549019607843</v>
      </c>
      <c r="D42" s="141" t="n">
        <f aca="false">$D$11*TIME(0,60,0)/(A42*1000)</f>
        <v>0.00183823529411765</v>
      </c>
      <c r="E42" s="141" t="n">
        <f aca="false">$E$11*TIME(0,60,0)/(A42*1000)</f>
        <v>0.00245098039215686</v>
      </c>
      <c r="F42" s="141" t="n">
        <f aca="false">$F$11*TIME(0,60,0)/(A42*1000)</f>
        <v>0.00306372549019608</v>
      </c>
      <c r="G42" s="144"/>
      <c r="H42" s="144"/>
      <c r="I42" s="144"/>
      <c r="J42" s="144"/>
      <c r="K42" s="137"/>
      <c r="L42" s="296" t="n">
        <v>8.5</v>
      </c>
      <c r="M42" s="141" t="n">
        <f aca="false">$B$11*TIME(0,60,0)/(L42*1000)</f>
        <v>0.000612745098039216</v>
      </c>
      <c r="N42" s="141" t="n">
        <f aca="false">$C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0631313131313131</v>
      </c>
      <c r="C43" s="141" t="n">
        <f aca="false">$C$11*TIME(0,60,0)/(A43*1000)</f>
        <v>0.00126262626262626</v>
      </c>
      <c r="D43" s="141" t="n">
        <f aca="false">$D$11*TIME(0,60,0)/(A43*1000)</f>
        <v>0.00189393939393939</v>
      </c>
      <c r="E43" s="141" t="n">
        <f aca="false">$E$11*TIME(0,60,0)/(A43*1000)</f>
        <v>0.00252525252525253</v>
      </c>
      <c r="F43" s="141" t="n">
        <f aca="false">$F$11*TIME(0,60,0)/(A43*1000)</f>
        <v>0.00315656565656566</v>
      </c>
      <c r="G43" s="144"/>
      <c r="H43" s="144"/>
      <c r="I43" s="144"/>
      <c r="J43" s="144"/>
      <c r="K43" s="137"/>
      <c r="L43" s="296" t="n">
        <v>8.25</v>
      </c>
      <c r="M43" s="141" t="n">
        <f aca="false">$B$11*TIME(0,60,0)/(L43*1000)</f>
        <v>0.000631313131313131</v>
      </c>
      <c r="N43" s="141" t="n">
        <f aca="false">$C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0651041666666667</v>
      </c>
      <c r="C44" s="141" t="n">
        <f aca="false">$C$11*TIME(0,60,0)/(A44*1000)</f>
        <v>0.00130208333333333</v>
      </c>
      <c r="D44" s="141" t="n">
        <f aca="false">$D$11*TIME(0,60,0)/(A44*1000)</f>
        <v>0.001953125</v>
      </c>
      <c r="E44" s="141" t="n">
        <f aca="false">$E$11*TIME(0,60,0)/(A44*1000)</f>
        <v>0.00260416666666667</v>
      </c>
      <c r="F44" s="141" t="n">
        <f aca="false">$F$11*TIME(0,60,0)/(A44*1000)</f>
        <v>0.00325520833333333</v>
      </c>
      <c r="G44" s="144"/>
      <c r="H44" s="144"/>
      <c r="I44" s="144"/>
      <c r="J44" s="144"/>
      <c r="K44" s="137"/>
      <c r="L44" s="296" t="n">
        <v>8</v>
      </c>
      <c r="M44" s="141" t="n">
        <f aca="false">$B$11*TIME(0,60,0)/(L44*1000)</f>
        <v>0.000651041666666667</v>
      </c>
      <c r="N44" s="141" t="n">
        <f aca="false">$C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0672043010752688</v>
      </c>
      <c r="C45" s="141" t="n">
        <f aca="false">$C$11*TIME(0,60,0)/(A45*1000)</f>
        <v>0.00134408602150538</v>
      </c>
      <c r="D45" s="141" t="n">
        <f aca="false">$D$11*TIME(0,60,0)/(A45*1000)</f>
        <v>0.00201612903225806</v>
      </c>
      <c r="E45" s="141" t="n">
        <f aca="false">$E$11*TIME(0,60,0)/(A45*1000)</f>
        <v>0.00268817204301075</v>
      </c>
      <c r="F45" s="141" t="n">
        <f aca="false">$F$11*TIME(0,60,0)/(A45*1000)</f>
        <v>0.00336021505376344</v>
      </c>
      <c r="G45" s="144"/>
      <c r="H45" s="144"/>
      <c r="I45" s="144"/>
      <c r="J45" s="144"/>
      <c r="K45" s="137"/>
      <c r="L45" s="296" t="n">
        <v>7.75</v>
      </c>
      <c r="M45" s="141" t="n">
        <f aca="false">$B$11*TIME(0,60,0)/(L45*1000)</f>
        <v>0.000672043010752688</v>
      </c>
      <c r="N45" s="141" t="n">
        <f aca="false">$C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0694444444444444</v>
      </c>
      <c r="C46" s="141" t="n">
        <f aca="false">$C$11*TIME(0,60,0)/(A46*1000)</f>
        <v>0.00138888888888889</v>
      </c>
      <c r="D46" s="141" t="n">
        <f aca="false">$D$11*TIME(0,60,0)/(A46*1000)</f>
        <v>0.00208333333333333</v>
      </c>
      <c r="E46" s="141" t="n">
        <f aca="false">$E$11*TIME(0,60,0)/(A46*1000)</f>
        <v>0.00277777777777778</v>
      </c>
      <c r="F46" s="141" t="n">
        <f aca="false">$F$11*TIME(0,60,0)/(A46*1000)</f>
        <v>0.00347222222222222</v>
      </c>
      <c r="G46" s="144"/>
      <c r="H46" s="144"/>
      <c r="I46" s="144"/>
      <c r="J46" s="144"/>
      <c r="K46" s="137"/>
      <c r="L46" s="296" t="n">
        <v>7.5</v>
      </c>
      <c r="M46" s="141" t="n">
        <f aca="false">$B$11*TIME(0,60,0)/(L46*1000)</f>
        <v>0.000694444444444444</v>
      </c>
      <c r="N46" s="141" t="n">
        <f aca="false">$C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0718390804597701</v>
      </c>
      <c r="C47" s="141" t="n">
        <f aca="false">$C$11*TIME(0,60,0)/(A47*1000)</f>
        <v>0.0014367816091954</v>
      </c>
      <c r="D47" s="141" t="n">
        <f aca="false">$D$11*TIME(0,60,0)/(A47*1000)</f>
        <v>0.0021551724137931</v>
      </c>
      <c r="E47" s="141" t="n">
        <f aca="false">$E$11*TIME(0,60,0)/(A47*1000)</f>
        <v>0.0028735632183908</v>
      </c>
      <c r="F47" s="141" t="n">
        <f aca="false">$F$11*TIME(0,60,0)/(A47*1000)</f>
        <v>0.00359195402298851</v>
      </c>
      <c r="G47" s="144"/>
      <c r="H47" s="144"/>
      <c r="I47" s="144"/>
      <c r="J47" s="144"/>
      <c r="K47" s="137"/>
      <c r="L47" s="296" t="n">
        <v>7.25</v>
      </c>
      <c r="M47" s="141" t="n">
        <f aca="false">$B$11*TIME(0,60,0)/(L47*1000)</f>
        <v>0.000718390804597701</v>
      </c>
      <c r="N47" s="141" t="n">
        <f aca="false">$C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0744047619047619</v>
      </c>
      <c r="C48" s="141" t="n">
        <f aca="false">$C$11*TIME(0,60,0)/(A48*1000)</f>
        <v>0.00148809523809524</v>
      </c>
      <c r="D48" s="141" t="n">
        <f aca="false">$D$11*TIME(0,60,0)/(A48*1000)</f>
        <v>0.00223214285714286</v>
      </c>
      <c r="E48" s="141" t="n">
        <f aca="false">$E$11*TIME(0,60,0)/(A48*1000)</f>
        <v>0.00297619047619048</v>
      </c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B$11*TIME(0,60,0)/(L48*1000)</f>
        <v>0.000744047619047619</v>
      </c>
      <c r="N48" s="141" t="n">
        <f aca="false">$C$11*TIME(0,60,0)/(L48*1000)</f>
        <v>0.00148809523809524</v>
      </c>
      <c r="O48" s="144"/>
      <c r="P48" s="144"/>
    </row>
    <row r="50" customFormat="false" ht="14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4.2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4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37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79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88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189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8</v>
      </c>
      <c r="C10" s="27" t="s">
        <v>70</v>
      </c>
      <c r="D10" s="27" t="s">
        <v>79</v>
      </c>
      <c r="E10" s="27" t="s">
        <v>71</v>
      </c>
      <c r="F10" s="27" t="s">
        <v>159</v>
      </c>
      <c r="G10" s="27" t="s">
        <v>72</v>
      </c>
      <c r="H10" s="27" t="s">
        <v>160</v>
      </c>
      <c r="I10" s="27" t="s">
        <v>73</v>
      </c>
      <c r="J10" s="253" t="s">
        <v>161</v>
      </c>
      <c r="K10" s="137" t="s">
        <v>183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B4</f>
        <v>125</v>
      </c>
      <c r="C11" s="138" t="n">
        <f aca="false">'tableau tps vitesse'!C4</f>
        <v>250</v>
      </c>
      <c r="D11" s="138" t="n">
        <f aca="false">'tableau tps vitesse'!D4</f>
        <v>375</v>
      </c>
      <c r="E11" s="138" t="n">
        <f aca="false">'tableau tps vitesse'!E4</f>
        <v>500</v>
      </c>
      <c r="F11" s="138" t="n">
        <f aca="false">'tableau tps vitesse'!F4</f>
        <v>625</v>
      </c>
      <c r="G11" s="138" t="n">
        <f aca="false">'tableau tps vitesse'!G4</f>
        <v>750</v>
      </c>
      <c r="H11" s="138" t="n">
        <f aca="false">'tableau tps vitesse'!H4</f>
        <v>875</v>
      </c>
      <c r="I11" s="138" t="n">
        <f aca="false">'tableau tps vitesse'!I4</f>
        <v>1000</v>
      </c>
      <c r="J11" s="138" t="n">
        <f aca="false">'tableau tps vitesse'!J4</f>
        <v>1125</v>
      </c>
      <c r="K11" s="137"/>
      <c r="L11" s="135"/>
      <c r="M11" s="138" t="n">
        <f aca="false">B11</f>
        <v>125</v>
      </c>
      <c r="N11" s="138" t="n">
        <f aca="false">C11</f>
        <v>250</v>
      </c>
      <c r="O11" s="138" t="n">
        <f aca="false">D11</f>
        <v>375</v>
      </c>
      <c r="P11" s="138" t="n">
        <f aca="false">E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325520833333333</v>
      </c>
      <c r="C12" s="141" t="n">
        <f aca="false">$C$11*TIME(0,60,0)/(A12*1000)</f>
        <v>0.000651041666666667</v>
      </c>
      <c r="D12" s="141" t="n">
        <f aca="false">$D$11*TIME(0,60,0)/(A12*1000)</f>
        <v>0.0009765625</v>
      </c>
      <c r="E12" s="141" t="n">
        <f aca="false">$E$11*TIME(0,60,0)/(A12*1000)</f>
        <v>0.00130208333333333</v>
      </c>
      <c r="F12" s="141" t="n">
        <f aca="false">$F$11*TIME(0,60,0)/(A12*1000)</f>
        <v>0.00162760416666667</v>
      </c>
      <c r="G12" s="141" t="n">
        <f aca="false">$G$11*TIME(0,60,0)/(A12*1000)</f>
        <v>0.001953125</v>
      </c>
      <c r="H12" s="141" t="n">
        <f aca="false">$H$11*TIME(0,60,0)/(A12*1000)</f>
        <v>0.00227864583333333</v>
      </c>
      <c r="I12" s="141" t="n">
        <f aca="false">$I$11*TIME(0,60,0)/(A12*1000)</f>
        <v>0.00260416666666667</v>
      </c>
      <c r="J12" s="297" t="n">
        <f aca="false">$J$11*TIME(0,60,0)/(A12*1000)</f>
        <v>0.0029296875</v>
      </c>
      <c r="K12" s="137"/>
      <c r="L12" s="296" t="n">
        <v>16</v>
      </c>
      <c r="M12" s="141" t="n">
        <f aca="false">$B$11*TIME(0,60,0)/(L12*1000)</f>
        <v>0.000325520833333333</v>
      </c>
      <c r="N12" s="141" t="n">
        <f aca="false">$C$11*TIME(0,60,0)/(L12*1000)</f>
        <v>0.000651041666666667</v>
      </c>
      <c r="O12" s="141" t="n">
        <f aca="false">$D$11*TIME(0,60,0)/(L12*1000)</f>
        <v>0.0009765625</v>
      </c>
      <c r="P12" s="141" t="n">
        <f aca="false">$E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330687830687831</v>
      </c>
      <c r="C13" s="141" t="n">
        <f aca="false">$C$11*TIME(0,60,0)/(A13*1000)</f>
        <v>0.000661375661375661</v>
      </c>
      <c r="D13" s="141" t="n">
        <f aca="false">$D$11*TIME(0,60,0)/(A13*1000)</f>
        <v>0.000992063492063492</v>
      </c>
      <c r="E13" s="141" t="n">
        <f aca="false">$E$11*TIME(0,60,0)/(A13*1000)</f>
        <v>0.00132275132275132</v>
      </c>
      <c r="F13" s="141" t="n">
        <f aca="false">$F$11*TIME(0,60,0)/(A13*1000)</f>
        <v>0.00165343915343915</v>
      </c>
      <c r="G13" s="141" t="n">
        <f aca="false">$G$11*TIME(0,60,0)/(A13*1000)</f>
        <v>0.00198412698412698</v>
      </c>
      <c r="H13" s="141" t="n">
        <f aca="false">$H$11*TIME(0,60,0)/(A13*1000)</f>
        <v>0.00231481481481481</v>
      </c>
      <c r="I13" s="141" t="n">
        <f aca="false">$I$11*TIME(0,60,0)/(A13*1000)</f>
        <v>0.00264550264550265</v>
      </c>
      <c r="J13" s="297" t="n">
        <f aca="false">$J$11*TIME(0,60,0)/(A13*1000)</f>
        <v>0.00297619047619048</v>
      </c>
      <c r="K13" s="137"/>
      <c r="L13" s="296" t="n">
        <v>15.75</v>
      </c>
      <c r="M13" s="141" t="n">
        <f aca="false">$B$11*TIME(0,60,0)/(L13*1000)</f>
        <v>0.000330687830687831</v>
      </c>
      <c r="N13" s="141" t="n">
        <f aca="false">$C$11*TIME(0,60,0)/(L13*1000)</f>
        <v>0.000661375661375661</v>
      </c>
      <c r="O13" s="141" t="n">
        <f aca="false">$D$11*TIME(0,60,0)/(L13*1000)</f>
        <v>0.000992063492063492</v>
      </c>
      <c r="P13" s="141" t="n">
        <f aca="false">$E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336021505376344</v>
      </c>
      <c r="C14" s="141" t="n">
        <f aca="false">$C$11*TIME(0,60,0)/(A14*1000)</f>
        <v>0.000672043010752688</v>
      </c>
      <c r="D14" s="141" t="n">
        <f aca="false">$D$11*TIME(0,60,0)/(A14*1000)</f>
        <v>0.00100806451612903</v>
      </c>
      <c r="E14" s="141" t="n">
        <f aca="false">$E$11*TIME(0,60,0)/(A14*1000)</f>
        <v>0.00134408602150538</v>
      </c>
      <c r="F14" s="141" t="n">
        <f aca="false">$F$11*TIME(0,60,0)/(A14*1000)</f>
        <v>0.00168010752688172</v>
      </c>
      <c r="G14" s="141" t="n">
        <f aca="false">$G$11*TIME(0,60,0)/(A14*1000)</f>
        <v>0.00201612903225806</v>
      </c>
      <c r="H14" s="141" t="n">
        <f aca="false">$H$11*TIME(0,60,0)/(A14*1000)</f>
        <v>0.00235215053763441</v>
      </c>
      <c r="I14" s="141" t="n">
        <f aca="false">$I$11*TIME(0,60,0)/(A14*1000)</f>
        <v>0.00268817204301075</v>
      </c>
      <c r="J14" s="297" t="n">
        <f aca="false">$J$11*TIME(0,60,0)/(A14*1000)</f>
        <v>0.0030241935483871</v>
      </c>
      <c r="K14" s="137"/>
      <c r="L14" s="296" t="n">
        <v>15.5</v>
      </c>
      <c r="M14" s="141" t="n">
        <f aca="false">$B$11*TIME(0,60,0)/(L14*1000)</f>
        <v>0.000336021505376344</v>
      </c>
      <c r="N14" s="141" t="n">
        <f aca="false">$C$11*TIME(0,60,0)/(L14*1000)</f>
        <v>0.000672043010752688</v>
      </c>
      <c r="O14" s="141" t="n">
        <f aca="false">$D$11*TIME(0,60,0)/(L14*1000)</f>
        <v>0.00100806451612903</v>
      </c>
      <c r="P14" s="141" t="n">
        <f aca="false">$E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341530054644809</v>
      </c>
      <c r="C15" s="141" t="n">
        <f aca="false">$C$11*TIME(0,60,0)/(A15*1000)</f>
        <v>0.000683060109289618</v>
      </c>
      <c r="D15" s="141" t="n">
        <f aca="false">$D$11*TIME(0,60,0)/(A15*1000)</f>
        <v>0.00102459016393443</v>
      </c>
      <c r="E15" s="141" t="n">
        <f aca="false">$E$11*TIME(0,60,0)/(A15*1000)</f>
        <v>0.00136612021857924</v>
      </c>
      <c r="F15" s="141" t="n">
        <f aca="false">$F$11*TIME(0,60,0)/(A15*1000)</f>
        <v>0.00170765027322404</v>
      </c>
      <c r="G15" s="141" t="n">
        <f aca="false">$G$11*TIME(0,60,0)/(A15*1000)</f>
        <v>0.00204918032786885</v>
      </c>
      <c r="H15" s="141" t="n">
        <f aca="false">$H$11*TIME(0,60,0)/(A15*1000)</f>
        <v>0.00239071038251366</v>
      </c>
      <c r="I15" s="141" t="n">
        <f aca="false">$I$11*TIME(0,60,0)/(A15*1000)</f>
        <v>0.00273224043715847</v>
      </c>
      <c r="J15" s="297" t="n">
        <f aca="false">$J$11*TIME(0,60,0)/(A15*1000)</f>
        <v>0.00307377049180328</v>
      </c>
      <c r="K15" s="137"/>
      <c r="L15" s="296" t="n">
        <v>15.25</v>
      </c>
      <c r="M15" s="141" t="n">
        <f aca="false">$B$11*TIME(0,60,0)/(L15*1000)</f>
        <v>0.000341530054644809</v>
      </c>
      <c r="N15" s="141" t="n">
        <f aca="false">$C$11*TIME(0,60,0)/(L15*1000)</f>
        <v>0.000683060109289618</v>
      </c>
      <c r="O15" s="141" t="n">
        <f aca="false">$D$11*TIME(0,60,0)/(L15*1000)</f>
        <v>0.00102459016393443</v>
      </c>
      <c r="P15" s="141" t="n">
        <f aca="false">$E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347222222222222</v>
      </c>
      <c r="C16" s="141" t="n">
        <f aca="false">$C$11*TIME(0,60,0)/(A16*1000)</f>
        <v>0.000694444444444444</v>
      </c>
      <c r="D16" s="141" t="n">
        <f aca="false">$D$11*TIME(0,60,0)/(A16*1000)</f>
        <v>0.00104166666666667</v>
      </c>
      <c r="E16" s="141" t="n">
        <f aca="false">$E$11*TIME(0,60,0)/(A16*1000)</f>
        <v>0.00138888888888889</v>
      </c>
      <c r="F16" s="141" t="n">
        <f aca="false">$F$11*TIME(0,60,0)/(A16*1000)</f>
        <v>0.00173611111111111</v>
      </c>
      <c r="G16" s="141" t="n">
        <f aca="false">$G$11*TIME(0,60,0)/(A16*1000)</f>
        <v>0.00208333333333333</v>
      </c>
      <c r="H16" s="141" t="n">
        <f aca="false">$H$11*TIME(0,60,0)/(A16*1000)</f>
        <v>0.00243055555555556</v>
      </c>
      <c r="I16" s="141" t="n">
        <f aca="false">$I$11*TIME(0,60,0)/(A16*1000)</f>
        <v>0.00277777777777778</v>
      </c>
      <c r="J16" s="297" t="n">
        <f aca="false">$J$11*TIME(0,60,0)/(A16*1000)</f>
        <v>0.003125</v>
      </c>
      <c r="K16" s="137"/>
      <c r="L16" s="296" t="n">
        <v>15</v>
      </c>
      <c r="M16" s="141" t="n">
        <f aca="false">$B$11*TIME(0,60,0)/(L16*1000)</f>
        <v>0.000347222222222222</v>
      </c>
      <c r="N16" s="141" t="n">
        <f aca="false">$C$11*TIME(0,60,0)/(L16*1000)</f>
        <v>0.000694444444444444</v>
      </c>
      <c r="O16" s="141" t="n">
        <f aca="false">$D$11*TIME(0,60,0)/(L16*1000)</f>
        <v>0.00104166666666667</v>
      </c>
      <c r="P16" s="141" t="n">
        <f aca="false">$E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353107344632768</v>
      </c>
      <c r="C17" s="141" t="n">
        <f aca="false">$C$11*TIME(0,60,0)/(A17*1000)</f>
        <v>0.000706214689265537</v>
      </c>
      <c r="D17" s="141" t="n">
        <f aca="false">$D$11*TIME(0,60,0)/(A17*1000)</f>
        <v>0.00105932203389831</v>
      </c>
      <c r="E17" s="141" t="n">
        <f aca="false">$E$11*TIME(0,60,0)/(A17*1000)</f>
        <v>0.00141242937853107</v>
      </c>
      <c r="F17" s="141" t="n">
        <f aca="false">$F$11*TIME(0,60,0)/(A17*1000)</f>
        <v>0.00176553672316384</v>
      </c>
      <c r="G17" s="141" t="n">
        <f aca="false">$G$11*TIME(0,60,0)/(A17*1000)</f>
        <v>0.00211864406779661</v>
      </c>
      <c r="H17" s="141" t="n">
        <f aca="false">$H$11*TIME(0,60,0)/(A17*1000)</f>
        <v>0.00247175141242938</v>
      </c>
      <c r="I17" s="141" t="n">
        <f aca="false">$I$11*TIME(0,60,0)/(A17*1000)</f>
        <v>0.00282485875706215</v>
      </c>
      <c r="J17" s="297" t="n">
        <f aca="false">$J$11*TIME(0,60,0)/(A17*1000)</f>
        <v>0.00317796610169492</v>
      </c>
      <c r="K17" s="137"/>
      <c r="L17" s="296" t="n">
        <v>14.75</v>
      </c>
      <c r="M17" s="141" t="n">
        <f aca="false">$B$11*TIME(0,60,0)/(L17*1000)</f>
        <v>0.000353107344632768</v>
      </c>
      <c r="N17" s="141" t="n">
        <f aca="false">$C$11*TIME(0,60,0)/(L17*1000)</f>
        <v>0.000706214689265537</v>
      </c>
      <c r="O17" s="141" t="n">
        <f aca="false">$D$11*TIME(0,60,0)/(L17*1000)</f>
        <v>0.00105932203389831</v>
      </c>
      <c r="P17" s="141" t="n">
        <f aca="false">$E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359195402298851</v>
      </c>
      <c r="C18" s="141" t="n">
        <f aca="false">$C$11*TIME(0,60,0)/(A18*1000)</f>
        <v>0.000718390804597701</v>
      </c>
      <c r="D18" s="141" t="n">
        <f aca="false">$D$11*TIME(0,60,0)/(A18*1000)</f>
        <v>0.00107758620689655</v>
      </c>
      <c r="E18" s="141" t="n">
        <f aca="false">$E$11*TIME(0,60,0)/(A18*1000)</f>
        <v>0.0014367816091954</v>
      </c>
      <c r="F18" s="141" t="n">
        <f aca="false">$F$11*TIME(0,60,0)/(A18*1000)</f>
        <v>0.00179597701149425</v>
      </c>
      <c r="G18" s="141" t="n">
        <f aca="false">$G$11*TIME(0,60,0)/(A18*1000)</f>
        <v>0.0021551724137931</v>
      </c>
      <c r="H18" s="141" t="n">
        <f aca="false">$H$11*TIME(0,60,0)/(A18*1000)</f>
        <v>0.00251436781609195</v>
      </c>
      <c r="I18" s="141" t="n">
        <f aca="false">$I$11*TIME(0,60,0)/(A18*1000)</f>
        <v>0.0028735632183908</v>
      </c>
      <c r="J18" s="297" t="n">
        <f aca="false">$J$11*TIME(0,60,0)/(A18*1000)</f>
        <v>0.00323275862068966</v>
      </c>
      <c r="K18" s="137"/>
      <c r="L18" s="296" t="n">
        <v>14.5</v>
      </c>
      <c r="M18" s="141" t="n">
        <f aca="false">$B$11*TIME(0,60,0)/(L18*1000)</f>
        <v>0.000359195402298851</v>
      </c>
      <c r="N18" s="141" t="n">
        <f aca="false">$C$11*TIME(0,60,0)/(L18*1000)</f>
        <v>0.000718390804597701</v>
      </c>
      <c r="O18" s="141" t="n">
        <f aca="false">$D$11*TIME(0,60,0)/(L18*1000)</f>
        <v>0.00107758620689655</v>
      </c>
      <c r="P18" s="141" t="n">
        <f aca="false">$E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365497076023392</v>
      </c>
      <c r="C19" s="141" t="n">
        <f aca="false">$C$11*TIME(0,60,0)/(A19*1000)</f>
        <v>0.000730994152046784</v>
      </c>
      <c r="D19" s="141" t="n">
        <f aca="false">$D$11*TIME(0,60,0)/(A19*1000)</f>
        <v>0.00109649122807018</v>
      </c>
      <c r="E19" s="141" t="n">
        <f aca="false">$E$11*TIME(0,60,0)/(A19*1000)</f>
        <v>0.00146198830409357</v>
      </c>
      <c r="F19" s="141" t="n">
        <f aca="false">$F$11*TIME(0,60,0)/(A19*1000)</f>
        <v>0.00182748538011696</v>
      </c>
      <c r="G19" s="141" t="n">
        <f aca="false">$G$11*TIME(0,60,0)/(A19*1000)</f>
        <v>0.00219298245614035</v>
      </c>
      <c r="H19" s="141" t="n">
        <f aca="false">$H$11*TIME(0,60,0)/(A19*1000)</f>
        <v>0.00255847953216374</v>
      </c>
      <c r="I19" s="141" t="n">
        <f aca="false">$I$11*TIME(0,60,0)/(A19*1000)</f>
        <v>0.00292397660818713</v>
      </c>
      <c r="J19" s="297" t="n">
        <f aca="false">$J$11*TIME(0,60,0)/(A19*1000)</f>
        <v>0.00328947368421053</v>
      </c>
      <c r="K19" s="137"/>
      <c r="L19" s="296" t="n">
        <v>14.25</v>
      </c>
      <c r="M19" s="141" t="n">
        <f aca="false">$B$11*TIME(0,60,0)/(L19*1000)</f>
        <v>0.000365497076023392</v>
      </c>
      <c r="N19" s="141" t="n">
        <f aca="false">$C$11*TIME(0,60,0)/(L19*1000)</f>
        <v>0.000730994152046784</v>
      </c>
      <c r="O19" s="141" t="n">
        <f aca="false">$D$11*TIME(0,60,0)/(L19*1000)</f>
        <v>0.00109649122807018</v>
      </c>
      <c r="P19" s="141" t="n">
        <f aca="false">$E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37202380952381</v>
      </c>
      <c r="C20" s="141" t="n">
        <f aca="false">$C$11*TIME(0,60,0)/(A20*1000)</f>
        <v>0.000744047619047619</v>
      </c>
      <c r="D20" s="141" t="n">
        <f aca="false">$D$11*TIME(0,60,0)/(A20*1000)</f>
        <v>0.00111607142857143</v>
      </c>
      <c r="E20" s="141" t="n">
        <f aca="false">$E$11*TIME(0,60,0)/(A20*1000)</f>
        <v>0.00148809523809524</v>
      </c>
      <c r="F20" s="141" t="n">
        <f aca="false">$F$11*TIME(0,60,0)/(A20*1000)</f>
        <v>0.00186011904761905</v>
      </c>
      <c r="G20" s="141" t="n">
        <f aca="false">$G$11*TIME(0,60,0)/(A20*1000)</f>
        <v>0.00223214285714286</v>
      </c>
      <c r="H20" s="141" t="n">
        <f aca="false">$H$11*TIME(0,60,0)/(A20*1000)</f>
        <v>0.00260416666666667</v>
      </c>
      <c r="I20" s="141" t="n">
        <f aca="false">$I$11*TIME(0,60,0)/(A20*1000)</f>
        <v>0.00297619047619048</v>
      </c>
      <c r="J20" s="297" t="n">
        <f aca="false">$J$11*TIME(0,60,0)/(A20*1000)</f>
        <v>0.00334821428571429</v>
      </c>
      <c r="K20" s="137"/>
      <c r="L20" s="296" t="n">
        <v>14</v>
      </c>
      <c r="M20" s="141" t="n">
        <f aca="false">$B$11*TIME(0,60,0)/(L20*1000)</f>
        <v>0.00037202380952381</v>
      </c>
      <c r="N20" s="141" t="n">
        <f aca="false">$C$11*TIME(0,60,0)/(L20*1000)</f>
        <v>0.000744047619047619</v>
      </c>
      <c r="O20" s="141" t="n">
        <f aca="false">$D$11*TIME(0,60,0)/(L20*1000)</f>
        <v>0.00111607142857143</v>
      </c>
      <c r="P20" s="141" t="n">
        <f aca="false">$E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378787878787879</v>
      </c>
      <c r="C21" s="141" t="n">
        <f aca="false">$C$11*TIME(0,60,0)/(A21*1000)</f>
        <v>0.000757575757575758</v>
      </c>
      <c r="D21" s="141" t="n">
        <f aca="false">$D$11*TIME(0,60,0)/(A21*1000)</f>
        <v>0.00113636363636364</v>
      </c>
      <c r="E21" s="141" t="n">
        <f aca="false">$E$11*TIME(0,60,0)/(A21*1000)</f>
        <v>0.00151515151515152</v>
      </c>
      <c r="F21" s="141" t="n">
        <f aca="false">$F$11*TIME(0,60,0)/(A21*1000)</f>
        <v>0.00189393939393939</v>
      </c>
      <c r="G21" s="141" t="n">
        <f aca="false">$G$11*TIME(0,60,0)/(A21*1000)</f>
        <v>0.00227272727272727</v>
      </c>
      <c r="H21" s="141" t="n">
        <f aca="false">$H$11*TIME(0,60,0)/(A21*1000)</f>
        <v>0.00265151515151515</v>
      </c>
      <c r="I21" s="141" t="n">
        <f aca="false">$I$11*TIME(0,60,0)/(A21*1000)</f>
        <v>0.00303030303030303</v>
      </c>
      <c r="J21" s="297" t="n">
        <f aca="false">$J$11*TIME(0,60,0)/(A21*1000)</f>
        <v>0.00340909090909091</v>
      </c>
      <c r="K21" s="137"/>
      <c r="L21" s="296" t="n">
        <v>13.75</v>
      </c>
      <c r="M21" s="141" t="n">
        <f aca="false">$B$11*TIME(0,60,0)/(L21*1000)</f>
        <v>0.000378787878787879</v>
      </c>
      <c r="N21" s="141" t="n">
        <f aca="false">$C$11*TIME(0,60,0)/(L21*1000)</f>
        <v>0.000757575757575758</v>
      </c>
      <c r="O21" s="141" t="n">
        <f aca="false">$D$11*TIME(0,60,0)/(L21*1000)</f>
        <v>0.00113636363636364</v>
      </c>
      <c r="P21" s="141" t="n">
        <f aca="false">$E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385802469135802</v>
      </c>
      <c r="C22" s="141" t="n">
        <f aca="false">$C$11*TIME(0,60,0)/(A22*1000)</f>
        <v>0.000771604938271605</v>
      </c>
      <c r="D22" s="141" t="n">
        <f aca="false">$D$11*TIME(0,60,0)/(A22*1000)</f>
        <v>0.00115740740740741</v>
      </c>
      <c r="E22" s="141" t="n">
        <f aca="false">$E$11*TIME(0,60,0)/(A22*1000)</f>
        <v>0.00154320987654321</v>
      </c>
      <c r="F22" s="141" t="n">
        <f aca="false">$F$11*TIME(0,60,0)/(A22*1000)</f>
        <v>0.00192901234567901</v>
      </c>
      <c r="G22" s="141" t="n">
        <f aca="false">$G$11*TIME(0,60,0)/(A22*1000)</f>
        <v>0.00231481481481481</v>
      </c>
      <c r="H22" s="141" t="n">
        <f aca="false">$H$11*TIME(0,60,0)/(A22*1000)</f>
        <v>0.00270061728395062</v>
      </c>
      <c r="I22" s="141" t="n">
        <f aca="false">$I$11*TIME(0,60,0)/(A22*1000)</f>
        <v>0.00308641975308642</v>
      </c>
      <c r="J22" s="297" t="n">
        <f aca="false">$J$11*TIME(0,60,0)/(A22*1000)</f>
        <v>0.00347222222222222</v>
      </c>
      <c r="K22" s="137"/>
      <c r="L22" s="296" t="n">
        <v>13.5</v>
      </c>
      <c r="M22" s="141" t="n">
        <f aca="false">$B$11*TIME(0,60,0)/(L22*1000)</f>
        <v>0.000385802469135802</v>
      </c>
      <c r="N22" s="141" t="n">
        <f aca="false">$C$11*TIME(0,60,0)/(L22*1000)</f>
        <v>0.000771604938271605</v>
      </c>
      <c r="O22" s="141" t="n">
        <f aca="false">$D$11*TIME(0,60,0)/(L22*1000)</f>
        <v>0.00115740740740741</v>
      </c>
      <c r="P22" s="141" t="n">
        <f aca="false">$E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393081761006289</v>
      </c>
      <c r="C23" s="141" t="n">
        <f aca="false">$C$11*TIME(0,60,0)/(A23*1000)</f>
        <v>0.000786163522012579</v>
      </c>
      <c r="D23" s="141" t="n">
        <f aca="false">$D$11*TIME(0,60,0)/(A23*1000)</f>
        <v>0.00117924528301887</v>
      </c>
      <c r="E23" s="141" t="n">
        <f aca="false">$E$11*TIME(0,60,0)/(A23*1000)</f>
        <v>0.00157232704402516</v>
      </c>
      <c r="F23" s="141" t="n">
        <f aca="false">$F$11*TIME(0,60,0)/(A23*1000)</f>
        <v>0.00196540880503145</v>
      </c>
      <c r="G23" s="141" t="n">
        <f aca="false">$G$11*TIME(0,60,0)/(A23*1000)</f>
        <v>0.00235849056603774</v>
      </c>
      <c r="H23" s="141" t="n">
        <f aca="false">$H$11*TIME(0,60,0)/(A23*1000)</f>
        <v>0.00275157232704403</v>
      </c>
      <c r="I23" s="141" t="n">
        <f aca="false">$I$11*TIME(0,60,0)/(A23*1000)</f>
        <v>0.00314465408805031</v>
      </c>
      <c r="J23" s="297" t="n">
        <f aca="false">$J$11*TIME(0,60,0)/(A23*1000)</f>
        <v>0.0035377358490566</v>
      </c>
      <c r="K23" s="137"/>
      <c r="L23" s="296" t="n">
        <v>13.25</v>
      </c>
      <c r="M23" s="141" t="n">
        <f aca="false">$B$11*TIME(0,60,0)/(L23*1000)</f>
        <v>0.000393081761006289</v>
      </c>
      <c r="N23" s="141" t="n">
        <f aca="false">$C$11*TIME(0,60,0)/(L23*1000)</f>
        <v>0.000786163522012579</v>
      </c>
      <c r="O23" s="141" t="n">
        <f aca="false">$D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400641025641026</v>
      </c>
      <c r="C24" s="141" t="n">
        <f aca="false">$C$11*TIME(0,60,0)/(A24*1000)</f>
        <v>0.000801282051282051</v>
      </c>
      <c r="D24" s="141" t="n">
        <f aca="false">$D$11*TIME(0,60,0)/(A24*1000)</f>
        <v>0.00120192307692308</v>
      </c>
      <c r="E24" s="141" t="n">
        <f aca="false">$E$11*TIME(0,60,0)/(A24*1000)</f>
        <v>0.0016025641025641</v>
      </c>
      <c r="F24" s="141" t="n">
        <f aca="false">$F$11*TIME(0,60,0)/(A24*1000)</f>
        <v>0.00200320512820513</v>
      </c>
      <c r="G24" s="141" t="n">
        <f aca="false">$G$11*TIME(0,60,0)/(A24*1000)</f>
        <v>0.00240384615384615</v>
      </c>
      <c r="H24" s="141" t="n">
        <f aca="false">$H$11*TIME(0,60,0)/(A24*1000)</f>
        <v>0.00280448717948718</v>
      </c>
      <c r="I24" s="141" t="n">
        <f aca="false">$I$11*TIME(0,60,0)/(A24*1000)</f>
        <v>0.00320512820512821</v>
      </c>
      <c r="J24" s="297" t="n">
        <f aca="false">$J$11*TIME(0,60,0)/(A24*1000)</f>
        <v>0.00360576923076923</v>
      </c>
      <c r="K24" s="137"/>
      <c r="L24" s="296" t="n">
        <v>13</v>
      </c>
      <c r="M24" s="141" t="n">
        <f aca="false">$B$11*TIME(0,60,0)/(L24*1000)</f>
        <v>0.000400641025641026</v>
      </c>
      <c r="N24" s="141" t="n">
        <f aca="false">$C$11*TIME(0,60,0)/(L24*1000)</f>
        <v>0.000801282051282051</v>
      </c>
      <c r="O24" s="141" t="n">
        <f aca="false">$D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408496732026144</v>
      </c>
      <c r="C25" s="141" t="n">
        <f aca="false">$C$11*TIME(0,60,0)/(A25*1000)</f>
        <v>0.000816993464052288</v>
      </c>
      <c r="D25" s="141" t="n">
        <f aca="false">$D$11*TIME(0,60,0)/(A25*1000)</f>
        <v>0.00122549019607843</v>
      </c>
      <c r="E25" s="141" t="n">
        <f aca="false">$E$11*TIME(0,60,0)/(A25*1000)</f>
        <v>0.00163398692810458</v>
      </c>
      <c r="F25" s="141" t="n">
        <f aca="false">$F$11*TIME(0,60,0)/(A25*1000)</f>
        <v>0.00204248366013072</v>
      </c>
      <c r="G25" s="141" t="n">
        <f aca="false">$G$11*TIME(0,60,0)/(A25*1000)</f>
        <v>0.00245098039215686</v>
      </c>
      <c r="H25" s="141" t="n">
        <f aca="false">$H$11*TIME(0,60,0)/(A25*1000)</f>
        <v>0.00285947712418301</v>
      </c>
      <c r="I25" s="141" t="n">
        <f aca="false">$I$11*TIME(0,60,0)/(A25*1000)</f>
        <v>0.00326797385620915</v>
      </c>
      <c r="J25" s="144"/>
      <c r="K25" s="137"/>
      <c r="L25" s="296" t="n">
        <v>12.75</v>
      </c>
      <c r="M25" s="141" t="n">
        <f aca="false">$B$11*TIME(0,60,0)/(L25*1000)</f>
        <v>0.000408496732026144</v>
      </c>
      <c r="N25" s="141" t="n">
        <f aca="false">$C$11*TIME(0,60,0)/(L25*1000)</f>
        <v>0.000816993464052288</v>
      </c>
      <c r="O25" s="141" t="n">
        <f aca="false">$D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416666666666667</v>
      </c>
      <c r="C26" s="141" t="n">
        <f aca="false">$C$11*TIME(0,60,0)/(A26*1000)</f>
        <v>0.000833333333333333</v>
      </c>
      <c r="D26" s="141" t="n">
        <f aca="false">$D$11*TIME(0,60,0)/(A26*1000)</f>
        <v>0.00125</v>
      </c>
      <c r="E26" s="141" t="n">
        <f aca="false">$E$11*TIME(0,60,0)/(A26*1000)</f>
        <v>0.00166666666666667</v>
      </c>
      <c r="F26" s="141" t="n">
        <f aca="false">$F$11*TIME(0,60,0)/(A26*1000)</f>
        <v>0.00208333333333333</v>
      </c>
      <c r="G26" s="141" t="n">
        <f aca="false">$G$11*TIME(0,60,0)/(A26*1000)</f>
        <v>0.0025</v>
      </c>
      <c r="H26" s="141" t="n">
        <f aca="false">$H$11*TIME(0,60,0)/(A26*1000)</f>
        <v>0.00291666666666667</v>
      </c>
      <c r="I26" s="141" t="n">
        <f aca="false">$I$11*TIME(0,60,0)/(A26*1000)</f>
        <v>0.00333333333333333</v>
      </c>
      <c r="J26" s="144"/>
      <c r="K26" s="137"/>
      <c r="L26" s="296" t="n">
        <v>12.5</v>
      </c>
      <c r="M26" s="141" t="n">
        <f aca="false">$B$11*TIME(0,60,0)/(L26*1000)</f>
        <v>0.000416666666666667</v>
      </c>
      <c r="N26" s="141" t="n">
        <f aca="false">$C$11*TIME(0,60,0)/(L26*1000)</f>
        <v>0.000833333333333333</v>
      </c>
      <c r="O26" s="141" t="n">
        <f aca="false">$D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425170068027211</v>
      </c>
      <c r="C27" s="141" t="n">
        <f aca="false">$C$11*TIME(0,60,0)/(A27*1000)</f>
        <v>0.000850340136054422</v>
      </c>
      <c r="D27" s="141" t="n">
        <f aca="false">$D$11*TIME(0,60,0)/(A27*1000)</f>
        <v>0.00127551020408163</v>
      </c>
      <c r="E27" s="141" t="n">
        <f aca="false">$E$11*TIME(0,60,0)/(A27*1000)</f>
        <v>0.00170068027210884</v>
      </c>
      <c r="F27" s="141" t="n">
        <f aca="false">$F$11*TIME(0,60,0)/(A27*1000)</f>
        <v>0.00212585034013605</v>
      </c>
      <c r="G27" s="141" t="n">
        <f aca="false">$G$11*TIME(0,60,0)/(A27*1000)</f>
        <v>0.00255102040816327</v>
      </c>
      <c r="H27" s="141" t="n">
        <f aca="false">$H$11*TIME(0,60,0)/(A27*1000)</f>
        <v>0.00297619047619048</v>
      </c>
      <c r="I27" s="141" t="n">
        <f aca="false">$I$11*TIME(0,60,0)/(A27*1000)</f>
        <v>0.00340136054421769</v>
      </c>
      <c r="J27" s="144"/>
      <c r="K27" s="137"/>
      <c r="L27" s="296" t="n">
        <v>12.25</v>
      </c>
      <c r="M27" s="141" t="n">
        <f aca="false">$B$11*TIME(0,60,0)/(L27*1000)</f>
        <v>0.000425170068027211</v>
      </c>
      <c r="N27" s="141" t="n">
        <f aca="false">$C$11*TIME(0,60,0)/(L27*1000)</f>
        <v>0.000850340136054422</v>
      </c>
      <c r="O27" s="141" t="n">
        <f aca="false">$D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434027777777778</v>
      </c>
      <c r="C28" s="141" t="n">
        <f aca="false">$C$11*TIME(0,60,0)/(A28*1000)</f>
        <v>0.000868055555555556</v>
      </c>
      <c r="D28" s="141" t="n">
        <f aca="false">$D$11*TIME(0,60,0)/(A28*1000)</f>
        <v>0.00130208333333333</v>
      </c>
      <c r="E28" s="141" t="n">
        <f aca="false">$E$11*TIME(0,60,0)/(A28*1000)</f>
        <v>0.00173611111111111</v>
      </c>
      <c r="F28" s="141" t="n">
        <f aca="false">$F$11*TIME(0,60,0)/(A28*1000)</f>
        <v>0.00217013888888889</v>
      </c>
      <c r="G28" s="141" t="n">
        <f aca="false">$G$11*TIME(0,60,0)/(A28*1000)</f>
        <v>0.00260416666666667</v>
      </c>
      <c r="H28" s="141" t="n">
        <f aca="false">$H$11*TIME(0,60,0)/(A28*1000)</f>
        <v>0.00303819444444444</v>
      </c>
      <c r="I28" s="141" t="n">
        <f aca="false">$I$11*TIME(0,60,0)/(A28*1000)</f>
        <v>0.00347222222222222</v>
      </c>
      <c r="J28" s="144"/>
      <c r="K28" s="137"/>
      <c r="L28" s="296" t="n">
        <v>12</v>
      </c>
      <c r="M28" s="141" t="n">
        <f aca="false">$B$11*TIME(0,60,0)/(L28*1000)</f>
        <v>0.000434027777777778</v>
      </c>
      <c r="N28" s="141" t="n">
        <f aca="false">$C$11*TIME(0,60,0)/(L28*1000)</f>
        <v>0.000868055555555556</v>
      </c>
      <c r="O28" s="141" t="n">
        <f aca="false">$D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443262411347518</v>
      </c>
      <c r="C29" s="141" t="n">
        <f aca="false">$C$11*TIME(0,60,0)/(A29*1000)</f>
        <v>0.000886524822695035</v>
      </c>
      <c r="D29" s="141" t="n">
        <f aca="false">$D$11*TIME(0,60,0)/(A29*1000)</f>
        <v>0.00132978723404255</v>
      </c>
      <c r="E29" s="141" t="n">
        <f aca="false">$E$11*TIME(0,60,0)/(A29*1000)</f>
        <v>0.00177304964539007</v>
      </c>
      <c r="F29" s="141" t="n">
        <f aca="false">$F$11*TIME(0,60,0)/(A29*1000)</f>
        <v>0.00221631205673759</v>
      </c>
      <c r="G29" s="141" t="n">
        <f aca="false">$G$11*TIME(0,60,0)/(A29*1000)</f>
        <v>0.00265957446808511</v>
      </c>
      <c r="H29" s="141" t="n">
        <f aca="false">$H$11*TIME(0,60,0)/(A29*1000)</f>
        <v>0.00310283687943262</v>
      </c>
      <c r="I29" s="141" t="n">
        <f aca="false">$I$11*TIME(0,60,0)/(A29*1000)</f>
        <v>0.00354609929078014</v>
      </c>
      <c r="J29" s="144"/>
      <c r="K29" s="137"/>
      <c r="L29" s="296" t="n">
        <v>11.75</v>
      </c>
      <c r="M29" s="141" t="n">
        <f aca="false">$B$11*TIME(0,60,0)/(L29*1000)</f>
        <v>0.000443262411347518</v>
      </c>
      <c r="N29" s="141" t="n">
        <f aca="false">$C$11*TIME(0,60,0)/(L29*1000)</f>
        <v>0.000886524822695035</v>
      </c>
      <c r="O29" s="141" t="n">
        <f aca="false">$D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452898550724638</v>
      </c>
      <c r="C30" s="141" t="n">
        <f aca="false">$C$11*TIME(0,60,0)/(A30*1000)</f>
        <v>0.000905797101449275</v>
      </c>
      <c r="D30" s="141" t="n">
        <f aca="false">$D$11*TIME(0,60,0)/(A30*1000)</f>
        <v>0.00135869565217391</v>
      </c>
      <c r="E30" s="141" t="n">
        <f aca="false">$E$11*TIME(0,60,0)/(A30*1000)</f>
        <v>0.00181159420289855</v>
      </c>
      <c r="F30" s="141" t="n">
        <f aca="false">$F$11*TIME(0,60,0)/(A30*1000)</f>
        <v>0.00226449275362319</v>
      </c>
      <c r="G30" s="141" t="n">
        <f aca="false">$G$11*TIME(0,60,0)/(A30*1000)</f>
        <v>0.00271739130434783</v>
      </c>
      <c r="H30" s="141" t="n">
        <f aca="false">$H$11*TIME(0,60,0)/(A30*1000)</f>
        <v>0.00317028985507246</v>
      </c>
      <c r="I30" s="141" t="n">
        <f aca="false">$I$11*TIME(0,60,0)/(A30*1000)</f>
        <v>0.0036231884057971</v>
      </c>
      <c r="J30" s="144"/>
      <c r="K30" s="137"/>
      <c r="L30" s="296" t="n">
        <v>11.5</v>
      </c>
      <c r="M30" s="141" t="n">
        <f aca="false">$B$11*TIME(0,60,0)/(L30*1000)</f>
        <v>0.000452898550724638</v>
      </c>
      <c r="N30" s="141" t="n">
        <f aca="false">$C$11*TIME(0,60,0)/(L30*1000)</f>
        <v>0.000905797101449275</v>
      </c>
      <c r="O30" s="141" t="n">
        <f aca="false">$D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462962962962963</v>
      </c>
      <c r="C31" s="141" t="n">
        <f aca="false">$C$11*TIME(0,60,0)/(A31*1000)</f>
        <v>0.000925925925925926</v>
      </c>
      <c r="D31" s="141" t="n">
        <f aca="false">$D$11*TIME(0,60,0)/(A31*1000)</f>
        <v>0.00138888888888889</v>
      </c>
      <c r="E31" s="141" t="n">
        <f aca="false">$E$11*TIME(0,60,0)/(A31*1000)</f>
        <v>0.00185185185185185</v>
      </c>
      <c r="F31" s="141" t="n">
        <f aca="false">$F$11*TIME(0,60,0)/(A31*1000)</f>
        <v>0.00231481481481481</v>
      </c>
      <c r="G31" s="141" t="n">
        <f aca="false">$G$11*TIME(0,60,0)/(A31*1000)</f>
        <v>0.00277777777777778</v>
      </c>
      <c r="H31" s="141" t="n">
        <f aca="false">$H$11*TIME(0,60,0)/(A31*1000)</f>
        <v>0.00324074074074074</v>
      </c>
      <c r="I31" s="144"/>
      <c r="J31" s="144"/>
      <c r="K31" s="137"/>
      <c r="L31" s="296" t="n">
        <v>11.25</v>
      </c>
      <c r="M31" s="141" t="n">
        <f aca="false">$B$11*TIME(0,60,0)/(L31*1000)</f>
        <v>0.000462962962962963</v>
      </c>
      <c r="N31" s="141" t="n">
        <f aca="false">$C$11*TIME(0,60,0)/(L31*1000)</f>
        <v>0.000925925925925926</v>
      </c>
      <c r="O31" s="141" t="n">
        <f aca="false">$D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473484848484848</v>
      </c>
      <c r="C32" s="141" t="n">
        <f aca="false">$C$11*TIME(0,60,0)/(A32*1000)</f>
        <v>0.000946969696969697</v>
      </c>
      <c r="D32" s="141" t="n">
        <f aca="false">$D$11*TIME(0,60,0)/(A32*1000)</f>
        <v>0.00142045454545455</v>
      </c>
      <c r="E32" s="141" t="n">
        <f aca="false">$E$11*TIME(0,60,0)/(A32*1000)</f>
        <v>0.00189393939393939</v>
      </c>
      <c r="F32" s="141" t="n">
        <f aca="false">$F$11*TIME(0,60,0)/(A32*1000)</f>
        <v>0.00236742424242424</v>
      </c>
      <c r="G32" s="141" t="n">
        <f aca="false">$G$11*TIME(0,60,0)/(A32*1000)</f>
        <v>0.00284090909090909</v>
      </c>
      <c r="H32" s="141" t="n">
        <f aca="false">$H$11*TIME(0,60,0)/(A32*1000)</f>
        <v>0.00331439393939394</v>
      </c>
      <c r="I32" s="144"/>
      <c r="J32" s="144"/>
      <c r="K32" s="137"/>
      <c r="L32" s="296" t="n">
        <v>11</v>
      </c>
      <c r="M32" s="141" t="n">
        <f aca="false">$B$11*TIME(0,60,0)/(L32*1000)</f>
        <v>0.000473484848484848</v>
      </c>
      <c r="N32" s="141" t="n">
        <f aca="false">$C$11*TIME(0,60,0)/(L32*1000)</f>
        <v>0.000946969696969697</v>
      </c>
      <c r="O32" s="141" t="n">
        <f aca="false">$D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484496124031008</v>
      </c>
      <c r="C33" s="141" t="n">
        <f aca="false">$C$11*TIME(0,60,0)/(A33*1000)</f>
        <v>0.000968992248062016</v>
      </c>
      <c r="D33" s="141" t="n">
        <f aca="false">$D$11*TIME(0,60,0)/(A33*1000)</f>
        <v>0.00145348837209302</v>
      </c>
      <c r="E33" s="141" t="n">
        <f aca="false">$E$11*TIME(0,60,0)/(A33*1000)</f>
        <v>0.00193798449612403</v>
      </c>
      <c r="F33" s="141" t="n">
        <f aca="false">$F$11*TIME(0,60,0)/(A33*1000)</f>
        <v>0.00242248062015504</v>
      </c>
      <c r="G33" s="141" t="n">
        <f aca="false">$G$11*TIME(0,60,0)/(A33*1000)</f>
        <v>0.00290697674418605</v>
      </c>
      <c r="H33" s="141" t="n">
        <f aca="false">$H$11*TIME(0,60,0)/(A33*1000)</f>
        <v>0.00339147286821705</v>
      </c>
      <c r="I33" s="144"/>
      <c r="J33" s="144"/>
      <c r="K33" s="137"/>
      <c r="L33" s="296" t="n">
        <v>10.75</v>
      </c>
      <c r="M33" s="141" t="n">
        <f aca="false">$B$11*TIME(0,60,0)/(L33*1000)</f>
        <v>0.000484496124031008</v>
      </c>
      <c r="N33" s="141" t="n">
        <f aca="false">$C$11*TIME(0,60,0)/(L33*1000)</f>
        <v>0.000968992248062016</v>
      </c>
      <c r="O33" s="141" t="n">
        <f aca="false">$D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496031746031746</v>
      </c>
      <c r="C34" s="141" t="n">
        <f aca="false">$C$11*TIME(0,60,0)/(A34*1000)</f>
        <v>0.000992063492063492</v>
      </c>
      <c r="D34" s="141" t="n">
        <f aca="false">$D$11*TIME(0,60,0)/(A34*1000)</f>
        <v>0.00148809523809524</v>
      </c>
      <c r="E34" s="141" t="n">
        <f aca="false">$E$11*TIME(0,60,0)/(A34*1000)</f>
        <v>0.00198412698412698</v>
      </c>
      <c r="F34" s="141" t="n">
        <f aca="false">$F$11*TIME(0,60,0)/(A34*1000)</f>
        <v>0.00248015873015873</v>
      </c>
      <c r="G34" s="141" t="n">
        <f aca="false">$G$11*TIME(0,60,0)/(A34*1000)</f>
        <v>0.00297619047619048</v>
      </c>
      <c r="H34" s="141" t="n">
        <f aca="false">$H$11*TIME(0,60,0)/(A34*1000)</f>
        <v>0.00347222222222222</v>
      </c>
      <c r="I34" s="144"/>
      <c r="J34" s="144"/>
      <c r="K34" s="137"/>
      <c r="L34" s="296" t="n">
        <v>10.5</v>
      </c>
      <c r="M34" s="141" t="n">
        <f aca="false">$B$11*TIME(0,60,0)/(L34*1000)</f>
        <v>0.000496031746031746</v>
      </c>
      <c r="N34" s="141" t="n">
        <f aca="false">$C$11*TIME(0,60,0)/(L34*1000)</f>
        <v>0.000992063492063492</v>
      </c>
      <c r="O34" s="141" t="n">
        <f aca="false">$D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0508130081300813</v>
      </c>
      <c r="C35" s="141" t="n">
        <f aca="false">$C$11*TIME(0,60,0)/(A35*1000)</f>
        <v>0.00101626016260163</v>
      </c>
      <c r="D35" s="141" t="n">
        <f aca="false">$D$11*TIME(0,60,0)/(A35*1000)</f>
        <v>0.00152439024390244</v>
      </c>
      <c r="E35" s="141" t="n">
        <f aca="false">$E$11*TIME(0,60,0)/(A35*1000)</f>
        <v>0.00203252032520325</v>
      </c>
      <c r="F35" s="141" t="n">
        <f aca="false">$F$11*TIME(0,60,0)/(A35*1000)</f>
        <v>0.00254065040650407</v>
      </c>
      <c r="G35" s="141" t="n">
        <f aca="false">$G$11*TIME(0,60,0)/(A35*1000)</f>
        <v>0.00304878048780488</v>
      </c>
      <c r="H35" s="141" t="n">
        <f aca="false">$H$11*TIME(0,60,0)/(A35*1000)</f>
        <v>0.00355691056910569</v>
      </c>
      <c r="I35" s="144"/>
      <c r="J35" s="144"/>
      <c r="K35" s="137"/>
      <c r="L35" s="296" t="n">
        <v>10.25</v>
      </c>
      <c r="M35" s="141" t="n">
        <f aca="false">$B$11*TIME(0,60,0)/(L35*1000)</f>
        <v>0.000508130081300813</v>
      </c>
      <c r="N35" s="141" t="n">
        <f aca="false">$C$11*TIME(0,60,0)/(L35*1000)</f>
        <v>0.00101626016260163</v>
      </c>
      <c r="O35" s="141" t="n">
        <f aca="false">$D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0520833333333333</v>
      </c>
      <c r="C36" s="141" t="n">
        <f aca="false">$C$11*TIME(0,60,0)/(A36*1000)</f>
        <v>0.00104166666666667</v>
      </c>
      <c r="D36" s="141" t="n">
        <f aca="false">$D$11*TIME(0,60,0)/(A36*1000)</f>
        <v>0.0015625</v>
      </c>
      <c r="E36" s="141" t="n">
        <f aca="false">$E$11*TIME(0,60,0)/(A36*1000)</f>
        <v>0.00208333333333333</v>
      </c>
      <c r="F36" s="141" t="n">
        <f aca="false">$F$11*TIME(0,60,0)/(A36*1000)</f>
        <v>0.00260416666666667</v>
      </c>
      <c r="G36" s="141" t="n">
        <f aca="false">$G$11*TIME(0,60,0)/(A36*1000)</f>
        <v>0.003125</v>
      </c>
      <c r="H36" s="141" t="n">
        <f aca="false">$H$11*TIME(0,60,0)/(A36*1000)</f>
        <v>0.00364583333333333</v>
      </c>
      <c r="I36" s="144"/>
      <c r="J36" s="144"/>
      <c r="K36" s="137"/>
      <c r="L36" s="296" t="n">
        <v>10</v>
      </c>
      <c r="M36" s="141" t="n">
        <f aca="false">$B$11*TIME(0,60,0)/(L36*1000)</f>
        <v>0.000520833333333333</v>
      </c>
      <c r="N36" s="141" t="n">
        <f aca="false">$C$11*TIME(0,60,0)/(L36*1000)</f>
        <v>0.00104166666666667</v>
      </c>
      <c r="O36" s="141" t="n">
        <f aca="false">$D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0534188034188034</v>
      </c>
      <c r="C37" s="141" t="n">
        <f aca="false">$C$11*TIME(0,60,0)/(A37*1000)</f>
        <v>0.00106837606837607</v>
      </c>
      <c r="D37" s="141" t="n">
        <f aca="false">$D$11*TIME(0,60,0)/(A37*1000)</f>
        <v>0.0016025641025641</v>
      </c>
      <c r="E37" s="141" t="n">
        <f aca="false">$E$11*TIME(0,60,0)/(A37*1000)</f>
        <v>0.00213675213675214</v>
      </c>
      <c r="F37" s="141" t="n">
        <f aca="false">$F$11*TIME(0,60,0)/(A37*1000)</f>
        <v>0.00267094017094017</v>
      </c>
      <c r="G37" s="141" t="n">
        <f aca="false">$G$11*TIME(0,60,0)/(A37*1000)</f>
        <v>0.00320512820512821</v>
      </c>
      <c r="H37" s="144"/>
      <c r="I37" s="144"/>
      <c r="J37" s="144"/>
      <c r="K37" s="137"/>
      <c r="L37" s="296" t="n">
        <v>9.75</v>
      </c>
      <c r="M37" s="141" t="n">
        <f aca="false">$B$11*TIME(0,60,0)/(L37*1000)</f>
        <v>0.000534188034188034</v>
      </c>
      <c r="N37" s="141" t="n">
        <f aca="false">$C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0548245614035088</v>
      </c>
      <c r="C38" s="141" t="n">
        <f aca="false">$C$11*TIME(0,60,0)/(A38*1000)</f>
        <v>0.00109649122807018</v>
      </c>
      <c r="D38" s="141" t="n">
        <f aca="false">$D$11*TIME(0,60,0)/(A38*1000)</f>
        <v>0.00164473684210526</v>
      </c>
      <c r="E38" s="141" t="n">
        <f aca="false">$E$11*TIME(0,60,0)/(A38*1000)</f>
        <v>0.00219298245614035</v>
      </c>
      <c r="F38" s="141" t="n">
        <f aca="false">$F$11*TIME(0,60,0)/(A38*1000)</f>
        <v>0.00274122807017544</v>
      </c>
      <c r="G38" s="141" t="n">
        <f aca="false">$G$11*TIME(0,60,0)/(A38*1000)</f>
        <v>0.00328947368421053</v>
      </c>
      <c r="H38" s="144"/>
      <c r="I38" s="144"/>
      <c r="J38" s="144"/>
      <c r="K38" s="137"/>
      <c r="L38" s="296" t="n">
        <v>9.5</v>
      </c>
      <c r="M38" s="141" t="n">
        <f aca="false">$B$11*TIME(0,60,0)/(L38*1000)</f>
        <v>0.000548245614035088</v>
      </c>
      <c r="N38" s="141" t="n">
        <f aca="false">$C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0563063063063063</v>
      </c>
      <c r="C39" s="141" t="n">
        <f aca="false">$C$11*TIME(0,60,0)/(A39*1000)</f>
        <v>0.00112612612612613</v>
      </c>
      <c r="D39" s="141" t="n">
        <f aca="false">$D$11*TIME(0,60,0)/(A39*1000)</f>
        <v>0.00168918918918919</v>
      </c>
      <c r="E39" s="141" t="n">
        <f aca="false">$E$11*TIME(0,60,0)/(A39*1000)</f>
        <v>0.00225225225225225</v>
      </c>
      <c r="F39" s="141" t="n">
        <f aca="false">$F$11*TIME(0,60,0)/(A39*1000)</f>
        <v>0.00281531531531532</v>
      </c>
      <c r="G39" s="141" t="n">
        <f aca="false">$G$11*TIME(0,60,0)/(A39*1000)</f>
        <v>0.00337837837837838</v>
      </c>
      <c r="H39" s="144"/>
      <c r="I39" s="144"/>
      <c r="J39" s="144"/>
      <c r="K39" s="137"/>
      <c r="L39" s="296" t="n">
        <v>9.25</v>
      </c>
      <c r="M39" s="141" t="n">
        <f aca="false">$B$11*TIME(0,60,0)/(L39*1000)</f>
        <v>0.000563063063063063</v>
      </c>
      <c r="N39" s="141" t="n">
        <f aca="false">$C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0578703703703704</v>
      </c>
      <c r="C40" s="141" t="n">
        <f aca="false">$C$11*TIME(0,60,0)/(A40*1000)</f>
        <v>0.00115740740740741</v>
      </c>
      <c r="D40" s="141" t="n">
        <f aca="false">$D$11*TIME(0,60,0)/(A40*1000)</f>
        <v>0.00173611111111111</v>
      </c>
      <c r="E40" s="141" t="n">
        <f aca="false">$E$11*TIME(0,60,0)/(A40*1000)</f>
        <v>0.00231481481481481</v>
      </c>
      <c r="F40" s="141" t="n">
        <f aca="false">$F$11*TIME(0,60,0)/(A40*1000)</f>
        <v>0.00289351851851852</v>
      </c>
      <c r="G40" s="141" t="n">
        <f aca="false">$G$11*TIME(0,60,0)/(A40*1000)</f>
        <v>0.00347222222222222</v>
      </c>
      <c r="H40" s="144"/>
      <c r="I40" s="144"/>
      <c r="J40" s="144"/>
      <c r="K40" s="137"/>
      <c r="L40" s="296" t="n">
        <v>9</v>
      </c>
      <c r="M40" s="141" t="n">
        <f aca="false">$B$11*TIME(0,60,0)/(L40*1000)</f>
        <v>0.000578703703703704</v>
      </c>
      <c r="N40" s="141" t="n">
        <f aca="false">$C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0595238095238095</v>
      </c>
      <c r="C41" s="141" t="n">
        <f aca="false">$C$11*TIME(0,60,0)/(A41*1000)</f>
        <v>0.00119047619047619</v>
      </c>
      <c r="D41" s="141" t="n">
        <f aca="false">$D$11*TIME(0,60,0)/(A41*1000)</f>
        <v>0.00178571428571429</v>
      </c>
      <c r="E41" s="141" t="n">
        <f aca="false">$E$11*TIME(0,60,0)/(A41*1000)</f>
        <v>0.00238095238095238</v>
      </c>
      <c r="F41" s="141" t="n">
        <f aca="false">$F$11*TIME(0,60,0)/(A41*1000)</f>
        <v>0.00297619047619048</v>
      </c>
      <c r="G41" s="141" t="n">
        <f aca="false">$G$11*TIME(0,60,0)/(A41*1000)</f>
        <v>0.00357142857142857</v>
      </c>
      <c r="H41" s="144"/>
      <c r="I41" s="144"/>
      <c r="J41" s="144"/>
      <c r="K41" s="137"/>
      <c r="L41" s="296" t="n">
        <v>8.75</v>
      </c>
      <c r="M41" s="141" t="n">
        <f aca="false">$B$11*TIME(0,60,0)/(L41*1000)</f>
        <v>0.000595238095238095</v>
      </c>
      <c r="N41" s="141" t="n">
        <f aca="false">$C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0612745098039216</v>
      </c>
      <c r="C42" s="141" t="n">
        <f aca="false">$C$11*TIME(0,60,0)/(A42*1000)</f>
        <v>0.00122549019607843</v>
      </c>
      <c r="D42" s="141" t="n">
        <f aca="false">$D$11*TIME(0,60,0)/(A42*1000)</f>
        <v>0.00183823529411765</v>
      </c>
      <c r="E42" s="141" t="n">
        <f aca="false">$E$11*TIME(0,60,0)/(A42*1000)</f>
        <v>0.00245098039215686</v>
      </c>
      <c r="F42" s="141" t="n">
        <f aca="false">$F$11*TIME(0,60,0)/(A42*1000)</f>
        <v>0.00306372549019608</v>
      </c>
      <c r="G42" s="144"/>
      <c r="H42" s="144"/>
      <c r="I42" s="144"/>
      <c r="J42" s="144"/>
      <c r="K42" s="137"/>
      <c r="L42" s="296" t="n">
        <v>8.5</v>
      </c>
      <c r="M42" s="141" t="n">
        <f aca="false">$B$11*TIME(0,60,0)/(L42*1000)</f>
        <v>0.000612745098039216</v>
      </c>
      <c r="N42" s="141" t="n">
        <f aca="false">$C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0631313131313131</v>
      </c>
      <c r="C43" s="141" t="n">
        <f aca="false">$C$11*TIME(0,60,0)/(A43*1000)</f>
        <v>0.00126262626262626</v>
      </c>
      <c r="D43" s="141" t="n">
        <f aca="false">$D$11*TIME(0,60,0)/(A43*1000)</f>
        <v>0.00189393939393939</v>
      </c>
      <c r="E43" s="141" t="n">
        <f aca="false">$E$11*TIME(0,60,0)/(A43*1000)</f>
        <v>0.00252525252525253</v>
      </c>
      <c r="F43" s="141" t="n">
        <f aca="false">$F$11*TIME(0,60,0)/(A43*1000)</f>
        <v>0.00315656565656566</v>
      </c>
      <c r="G43" s="144"/>
      <c r="H43" s="144"/>
      <c r="I43" s="144"/>
      <c r="J43" s="144"/>
      <c r="K43" s="137"/>
      <c r="L43" s="296" t="n">
        <v>8.25</v>
      </c>
      <c r="M43" s="141" t="n">
        <f aca="false">$B$11*TIME(0,60,0)/(L43*1000)</f>
        <v>0.000631313131313131</v>
      </c>
      <c r="N43" s="141" t="n">
        <f aca="false">$C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0651041666666667</v>
      </c>
      <c r="C44" s="141" t="n">
        <f aca="false">$C$11*TIME(0,60,0)/(A44*1000)</f>
        <v>0.00130208333333333</v>
      </c>
      <c r="D44" s="141" t="n">
        <f aca="false">$D$11*TIME(0,60,0)/(A44*1000)</f>
        <v>0.001953125</v>
      </c>
      <c r="E44" s="141" t="n">
        <f aca="false">$E$11*TIME(0,60,0)/(A44*1000)</f>
        <v>0.00260416666666667</v>
      </c>
      <c r="F44" s="141" t="n">
        <f aca="false">$F$11*TIME(0,60,0)/(A44*1000)</f>
        <v>0.00325520833333333</v>
      </c>
      <c r="G44" s="144"/>
      <c r="H44" s="144"/>
      <c r="I44" s="144"/>
      <c r="J44" s="144"/>
      <c r="K44" s="137"/>
      <c r="L44" s="296" t="n">
        <v>8</v>
      </c>
      <c r="M44" s="141" t="n">
        <f aca="false">$B$11*TIME(0,60,0)/(L44*1000)</f>
        <v>0.000651041666666667</v>
      </c>
      <c r="N44" s="141" t="n">
        <f aca="false">$C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0672043010752688</v>
      </c>
      <c r="C45" s="141" t="n">
        <f aca="false">$C$11*TIME(0,60,0)/(A45*1000)</f>
        <v>0.00134408602150538</v>
      </c>
      <c r="D45" s="141" t="n">
        <f aca="false">$D$11*TIME(0,60,0)/(A45*1000)</f>
        <v>0.00201612903225806</v>
      </c>
      <c r="E45" s="141" t="n">
        <f aca="false">$E$11*TIME(0,60,0)/(A45*1000)</f>
        <v>0.00268817204301075</v>
      </c>
      <c r="F45" s="141" t="n">
        <f aca="false">$F$11*TIME(0,60,0)/(A45*1000)</f>
        <v>0.00336021505376344</v>
      </c>
      <c r="G45" s="144"/>
      <c r="H45" s="144"/>
      <c r="I45" s="144"/>
      <c r="J45" s="144"/>
      <c r="K45" s="137"/>
      <c r="L45" s="296" t="n">
        <v>7.75</v>
      </c>
      <c r="M45" s="141" t="n">
        <f aca="false">$B$11*TIME(0,60,0)/(L45*1000)</f>
        <v>0.000672043010752688</v>
      </c>
      <c r="N45" s="141" t="n">
        <f aca="false">$C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0694444444444444</v>
      </c>
      <c r="C46" s="141" t="n">
        <f aca="false">$C$11*TIME(0,60,0)/(A46*1000)</f>
        <v>0.00138888888888889</v>
      </c>
      <c r="D46" s="141" t="n">
        <f aca="false">$D$11*TIME(0,60,0)/(A46*1000)</f>
        <v>0.00208333333333333</v>
      </c>
      <c r="E46" s="141" t="n">
        <f aca="false">$E$11*TIME(0,60,0)/(A46*1000)</f>
        <v>0.00277777777777778</v>
      </c>
      <c r="F46" s="141" t="n">
        <f aca="false">$F$11*TIME(0,60,0)/(A46*1000)</f>
        <v>0.00347222222222222</v>
      </c>
      <c r="G46" s="144"/>
      <c r="H46" s="144"/>
      <c r="I46" s="144"/>
      <c r="J46" s="144"/>
      <c r="K46" s="137"/>
      <c r="L46" s="296" t="n">
        <v>7.5</v>
      </c>
      <c r="M46" s="141" t="n">
        <f aca="false">$B$11*TIME(0,60,0)/(L46*1000)</f>
        <v>0.000694444444444444</v>
      </c>
      <c r="N46" s="141" t="n">
        <f aca="false">$C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0718390804597701</v>
      </c>
      <c r="C47" s="141" t="n">
        <f aca="false">$C$11*TIME(0,60,0)/(A47*1000)</f>
        <v>0.0014367816091954</v>
      </c>
      <c r="D47" s="141" t="n">
        <f aca="false">$D$11*TIME(0,60,0)/(A47*1000)</f>
        <v>0.0021551724137931</v>
      </c>
      <c r="E47" s="141" t="n">
        <f aca="false">$E$11*TIME(0,60,0)/(A47*1000)</f>
        <v>0.0028735632183908</v>
      </c>
      <c r="F47" s="141" t="n">
        <f aca="false">$F$11*TIME(0,60,0)/(A47*1000)</f>
        <v>0.00359195402298851</v>
      </c>
      <c r="G47" s="144"/>
      <c r="H47" s="144"/>
      <c r="I47" s="144"/>
      <c r="J47" s="144"/>
      <c r="K47" s="137"/>
      <c r="L47" s="296" t="n">
        <v>7.25</v>
      </c>
      <c r="M47" s="141" t="n">
        <f aca="false">$B$11*TIME(0,60,0)/(L47*1000)</f>
        <v>0.000718390804597701</v>
      </c>
      <c r="N47" s="141" t="n">
        <f aca="false">$C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0744047619047619</v>
      </c>
      <c r="C48" s="141" t="n">
        <f aca="false">$C$11*TIME(0,60,0)/(A48*1000)</f>
        <v>0.00148809523809524</v>
      </c>
      <c r="D48" s="141" t="n">
        <f aca="false">$D$11*TIME(0,60,0)/(A48*1000)</f>
        <v>0.00223214285714286</v>
      </c>
      <c r="E48" s="141" t="n">
        <f aca="false">$E$11*TIME(0,60,0)/(A48*1000)</f>
        <v>0.00297619047619048</v>
      </c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B$11*TIME(0,60,0)/(L48*1000)</f>
        <v>0.000744047619047619</v>
      </c>
      <c r="N48" s="141" t="n">
        <f aca="false">$C$11*TIME(0,60,0)/(L48*1000)</f>
        <v>0.00148809523809524</v>
      </c>
      <c r="O48" s="144"/>
      <c r="P48" s="144"/>
    </row>
    <row r="50" customFormat="false" ht="17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9.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7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37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84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9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67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0</v>
      </c>
      <c r="C10" s="27" t="s">
        <v>71</v>
      </c>
      <c r="D10" s="27" t="s">
        <v>72</v>
      </c>
      <c r="E10" s="27" t="s">
        <v>73</v>
      </c>
      <c r="F10" s="27" t="s">
        <v>74</v>
      </c>
      <c r="G10" s="27" t="s">
        <v>75</v>
      </c>
      <c r="H10" s="27" t="s">
        <v>76</v>
      </c>
      <c r="I10" s="136"/>
      <c r="J10" s="298"/>
      <c r="K10" s="137" t="s">
        <v>191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C4</f>
        <v>250</v>
      </c>
      <c r="C11" s="138" t="n">
        <f aca="false">'tableau tps vitesse'!E4</f>
        <v>500</v>
      </c>
      <c r="D11" s="138" t="n">
        <f aca="false">'tableau tps vitesse'!G4</f>
        <v>750</v>
      </c>
      <c r="E11" s="138" t="n">
        <f aca="false">'tableau tps vitesse'!I4</f>
        <v>1000</v>
      </c>
      <c r="F11" s="138" t="n">
        <f aca="false">'tableau tps vitesse'!K4</f>
        <v>1250</v>
      </c>
      <c r="G11" s="138" t="n">
        <f aca="false">'tableau tps vitesse'!M4</f>
        <v>1500</v>
      </c>
      <c r="H11" s="138" t="n">
        <f aca="false">'tableau tps vitesse'!O4</f>
        <v>1750</v>
      </c>
      <c r="I11" s="139"/>
      <c r="J11" s="299"/>
      <c r="K11" s="137"/>
      <c r="L11" s="135"/>
      <c r="M11" s="138" t="n">
        <f aca="false">'1X7 et 1X3 entretien'!M11</f>
        <v>125</v>
      </c>
      <c r="N11" s="138" t="n">
        <f aca="false">'1X7 et 1X3 entretien'!N11</f>
        <v>250</v>
      </c>
      <c r="O11" s="138" t="n">
        <f aca="false">'1X7 et 1X3 entretien'!O11</f>
        <v>375</v>
      </c>
      <c r="P11" s="138" t="n">
        <f aca="false">'1X7 et 1X3 entretien'!P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651041666666667</v>
      </c>
      <c r="C12" s="141" t="n">
        <f aca="false">$C$11*TIME(0,60,0)/(A12*1000)</f>
        <v>0.00130208333333333</v>
      </c>
      <c r="D12" s="141" t="n">
        <f aca="false">$D$11*TIME(0,60,0)/(A12*1000)</f>
        <v>0.001953125</v>
      </c>
      <c r="E12" s="141" t="n">
        <f aca="false">$E$11*TIME(0,60,0)/(A12*1000)</f>
        <v>0.00260416666666667</v>
      </c>
      <c r="F12" s="141" t="n">
        <f aca="false">$F$11*TIME(0,60,0)/(A12*1000)</f>
        <v>0.00325520833333333</v>
      </c>
      <c r="G12" s="141" t="n">
        <f aca="false">$G$11*TIME(0,60,0)/(A12*1000)</f>
        <v>0.00390625</v>
      </c>
      <c r="H12" s="141" t="n">
        <f aca="false">$H$11*TIME(0,60,0)/(A12*1000)</f>
        <v>0.00455729166666667</v>
      </c>
      <c r="I12" s="142"/>
      <c r="J12" s="300"/>
      <c r="K12" s="137"/>
      <c r="L12" s="296" t="n">
        <v>16</v>
      </c>
      <c r="M12" s="141" t="n">
        <f aca="false">$M$11*TIME(0,60,0)/(L12*1000)</f>
        <v>0.000325520833333333</v>
      </c>
      <c r="N12" s="141" t="n">
        <f aca="false">$N$11*TIME(0,60,0)/(L12*1000)</f>
        <v>0.000651041666666667</v>
      </c>
      <c r="O12" s="141" t="n">
        <f aca="false">$O$11*TIME(0,60,0)/(L12*1000)</f>
        <v>0.0009765625</v>
      </c>
      <c r="P12" s="141" t="n">
        <f aca="false">$P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661375661375661</v>
      </c>
      <c r="C13" s="141" t="n">
        <f aca="false">$C$11*TIME(0,60,0)/(A13*1000)</f>
        <v>0.00132275132275132</v>
      </c>
      <c r="D13" s="141" t="n">
        <f aca="false">$D$11*TIME(0,60,0)/(A13*1000)</f>
        <v>0.00198412698412698</v>
      </c>
      <c r="E13" s="141" t="n">
        <f aca="false">$E$11*TIME(0,60,0)/(A13*1000)</f>
        <v>0.00264550264550265</v>
      </c>
      <c r="F13" s="141" t="n">
        <f aca="false">$F$11*TIME(0,60,0)/(A13*1000)</f>
        <v>0.00330687830687831</v>
      </c>
      <c r="G13" s="141" t="n">
        <f aca="false">$G$11*TIME(0,60,0)/(A13*1000)</f>
        <v>0.00396825396825397</v>
      </c>
      <c r="H13" s="141" t="n">
        <f aca="false">$H$11*TIME(0,60,0)/(A13*1000)</f>
        <v>0.00462962962962963</v>
      </c>
      <c r="I13" s="142"/>
      <c r="J13" s="300"/>
      <c r="K13" s="137"/>
      <c r="L13" s="296" t="n">
        <v>15.75</v>
      </c>
      <c r="M13" s="141" t="n">
        <f aca="false">$M$11*TIME(0,60,0)/(L13*1000)</f>
        <v>0.000330687830687831</v>
      </c>
      <c r="N13" s="141" t="n">
        <f aca="false">$N$11*TIME(0,60,0)/(L13*1000)</f>
        <v>0.000661375661375661</v>
      </c>
      <c r="O13" s="141" t="n">
        <f aca="false">$O$11*TIME(0,60,0)/(L13*1000)</f>
        <v>0.000992063492063492</v>
      </c>
      <c r="P13" s="141" t="n">
        <f aca="false">$P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672043010752688</v>
      </c>
      <c r="C14" s="141" t="n">
        <f aca="false">$C$11*TIME(0,60,0)/(A14*1000)</f>
        <v>0.00134408602150538</v>
      </c>
      <c r="D14" s="141" t="n">
        <f aca="false">$D$11*TIME(0,60,0)/(A14*1000)</f>
        <v>0.00201612903225806</v>
      </c>
      <c r="E14" s="141" t="n">
        <f aca="false">$E$11*TIME(0,60,0)/(A14*1000)</f>
        <v>0.00268817204301075</v>
      </c>
      <c r="F14" s="141" t="n">
        <f aca="false">$F$11*TIME(0,60,0)/(A14*1000)</f>
        <v>0.00336021505376344</v>
      </c>
      <c r="G14" s="141" t="n">
        <f aca="false">$G$11*TIME(0,60,0)/(A14*1000)</f>
        <v>0.00403225806451613</v>
      </c>
      <c r="H14" s="143"/>
      <c r="I14" s="144"/>
      <c r="J14" s="300"/>
      <c r="K14" s="137"/>
      <c r="L14" s="296" t="n">
        <v>15.5</v>
      </c>
      <c r="M14" s="141" t="n">
        <f aca="false">$M$11*TIME(0,60,0)/(L14*1000)</f>
        <v>0.000336021505376344</v>
      </c>
      <c r="N14" s="141" t="n">
        <f aca="false">$N$11*TIME(0,60,0)/(L14*1000)</f>
        <v>0.000672043010752688</v>
      </c>
      <c r="O14" s="141" t="n">
        <f aca="false">$O$11*TIME(0,60,0)/(L14*1000)</f>
        <v>0.00100806451612903</v>
      </c>
      <c r="P14" s="141" t="n">
        <f aca="false">$P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683060109289618</v>
      </c>
      <c r="C15" s="141" t="n">
        <f aca="false">$C$11*TIME(0,60,0)/(A15*1000)</f>
        <v>0.00136612021857924</v>
      </c>
      <c r="D15" s="141" t="n">
        <f aca="false">$D$11*TIME(0,60,0)/(A15*1000)</f>
        <v>0.00204918032786885</v>
      </c>
      <c r="E15" s="141" t="n">
        <f aca="false">$E$11*TIME(0,60,0)/(A15*1000)</f>
        <v>0.00273224043715847</v>
      </c>
      <c r="F15" s="141" t="n">
        <f aca="false">$F$11*TIME(0,60,0)/(A15*1000)</f>
        <v>0.00341530054644809</v>
      </c>
      <c r="G15" s="141" t="n">
        <f aca="false">$G$11*TIME(0,60,0)/(A15*1000)</f>
        <v>0.00409836065573771</v>
      </c>
      <c r="H15" s="142"/>
      <c r="I15" s="144"/>
      <c r="J15" s="300"/>
      <c r="K15" s="137"/>
      <c r="L15" s="296" t="n">
        <v>15.25</v>
      </c>
      <c r="M15" s="141" t="n">
        <f aca="false">$M$11*TIME(0,60,0)/(L15*1000)</f>
        <v>0.000341530054644809</v>
      </c>
      <c r="N15" s="141" t="n">
        <f aca="false">$N$11*TIME(0,60,0)/(L15*1000)</f>
        <v>0.000683060109289618</v>
      </c>
      <c r="O15" s="141" t="n">
        <f aca="false">$O$11*TIME(0,60,0)/(L15*1000)</f>
        <v>0.00102459016393443</v>
      </c>
      <c r="P15" s="141" t="n">
        <f aca="false">$P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694444444444444</v>
      </c>
      <c r="C16" s="141" t="n">
        <f aca="false">$C$11*TIME(0,60,0)/(A16*1000)</f>
        <v>0.00138888888888889</v>
      </c>
      <c r="D16" s="141" t="n">
        <f aca="false">$D$11*TIME(0,60,0)/(A16*1000)</f>
        <v>0.00208333333333333</v>
      </c>
      <c r="E16" s="141" t="n">
        <f aca="false">$E$11*TIME(0,60,0)/(A16*1000)</f>
        <v>0.00277777777777778</v>
      </c>
      <c r="F16" s="141" t="n">
        <f aca="false">$F$11*TIME(0,60,0)/(A16*1000)</f>
        <v>0.00347222222222222</v>
      </c>
      <c r="G16" s="141" t="n">
        <f aca="false">$G$11*TIME(0,60,0)/(A16*1000)</f>
        <v>0.00416666666666667</v>
      </c>
      <c r="H16" s="142"/>
      <c r="I16" s="144"/>
      <c r="J16" s="300"/>
      <c r="K16" s="137"/>
      <c r="L16" s="296" t="n">
        <v>15</v>
      </c>
      <c r="M16" s="141" t="n">
        <f aca="false">$M$11*TIME(0,60,0)/(L16*1000)</f>
        <v>0.000347222222222222</v>
      </c>
      <c r="N16" s="141" t="n">
        <f aca="false">$N$11*TIME(0,60,0)/(L16*1000)</f>
        <v>0.000694444444444444</v>
      </c>
      <c r="O16" s="141" t="n">
        <f aca="false">$O$11*TIME(0,60,0)/(L16*1000)</f>
        <v>0.00104166666666667</v>
      </c>
      <c r="P16" s="141" t="n">
        <f aca="false">$P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706214689265537</v>
      </c>
      <c r="C17" s="141" t="n">
        <f aca="false">$C$11*TIME(0,60,0)/(A17*1000)</f>
        <v>0.00141242937853107</v>
      </c>
      <c r="D17" s="141" t="n">
        <f aca="false">$D$11*TIME(0,60,0)/(A17*1000)</f>
        <v>0.00211864406779661</v>
      </c>
      <c r="E17" s="141" t="n">
        <f aca="false">$E$11*TIME(0,60,0)/(A17*1000)</f>
        <v>0.00282485875706215</v>
      </c>
      <c r="F17" s="141" t="n">
        <f aca="false">$F$11*TIME(0,60,0)/(A17*1000)</f>
        <v>0.00353107344632768</v>
      </c>
      <c r="G17" s="141" t="n">
        <f aca="false">$G$11*TIME(0,60,0)/(A17*1000)</f>
        <v>0.00423728813559322</v>
      </c>
      <c r="H17" s="142"/>
      <c r="I17" s="144"/>
      <c r="J17" s="300"/>
      <c r="K17" s="137"/>
      <c r="L17" s="296" t="n">
        <v>14.75</v>
      </c>
      <c r="M17" s="141" t="n">
        <f aca="false">$M$11*TIME(0,60,0)/(L17*1000)</f>
        <v>0.000353107344632768</v>
      </c>
      <c r="N17" s="141" t="n">
        <f aca="false">$N$11*TIME(0,60,0)/(L17*1000)</f>
        <v>0.000706214689265537</v>
      </c>
      <c r="O17" s="141" t="n">
        <f aca="false">$O$11*TIME(0,60,0)/(L17*1000)</f>
        <v>0.00105932203389831</v>
      </c>
      <c r="P17" s="141" t="n">
        <f aca="false">$P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718390804597701</v>
      </c>
      <c r="C18" s="141" t="n">
        <f aca="false">$C$11*TIME(0,60,0)/(A18*1000)</f>
        <v>0.0014367816091954</v>
      </c>
      <c r="D18" s="141" t="n">
        <f aca="false">$D$11*TIME(0,60,0)/(A18*1000)</f>
        <v>0.0021551724137931</v>
      </c>
      <c r="E18" s="141" t="n">
        <f aca="false">$E$11*TIME(0,60,0)/(A18*1000)</f>
        <v>0.0028735632183908</v>
      </c>
      <c r="F18" s="141" t="n">
        <f aca="false">$F$11*TIME(0,60,0)/(A18*1000)</f>
        <v>0.00359195402298851</v>
      </c>
      <c r="G18" s="141" t="n">
        <f aca="false">$G$11*TIME(0,60,0)/(A18*1000)</f>
        <v>0.00431034482758621</v>
      </c>
      <c r="H18" s="142"/>
      <c r="I18" s="144"/>
      <c r="J18" s="300"/>
      <c r="K18" s="137"/>
      <c r="L18" s="296" t="n">
        <v>14.5</v>
      </c>
      <c r="M18" s="141" t="n">
        <f aca="false">$M$11*TIME(0,60,0)/(L18*1000)</f>
        <v>0.000359195402298851</v>
      </c>
      <c r="N18" s="141" t="n">
        <f aca="false">$N$11*TIME(0,60,0)/(L18*1000)</f>
        <v>0.000718390804597701</v>
      </c>
      <c r="O18" s="141" t="n">
        <f aca="false">$O$11*TIME(0,60,0)/(L18*1000)</f>
        <v>0.00107758620689655</v>
      </c>
      <c r="P18" s="141" t="n">
        <f aca="false">$P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730994152046784</v>
      </c>
      <c r="C19" s="141" t="n">
        <f aca="false">$C$11*TIME(0,60,0)/(A19*1000)</f>
        <v>0.00146198830409357</v>
      </c>
      <c r="D19" s="141" t="n">
        <f aca="false">$D$11*TIME(0,60,0)/(A19*1000)</f>
        <v>0.00219298245614035</v>
      </c>
      <c r="E19" s="141" t="n">
        <f aca="false">$E$11*TIME(0,60,0)/(A19*1000)</f>
        <v>0.00292397660818713</v>
      </c>
      <c r="F19" s="141" t="n">
        <f aca="false">$F$11*TIME(0,60,0)/(A19*1000)</f>
        <v>0.00365497076023392</v>
      </c>
      <c r="G19" s="141" t="n">
        <f aca="false">$G$11*TIME(0,60,0)/(A19*1000)</f>
        <v>0.0043859649122807</v>
      </c>
      <c r="H19" s="142"/>
      <c r="I19" s="144"/>
      <c r="J19" s="300"/>
      <c r="K19" s="137"/>
      <c r="L19" s="296" t="n">
        <v>14.25</v>
      </c>
      <c r="M19" s="141" t="n">
        <f aca="false">$M$11*TIME(0,60,0)/(L19*1000)</f>
        <v>0.000365497076023392</v>
      </c>
      <c r="N19" s="141" t="n">
        <f aca="false">$N$11*TIME(0,60,0)/(L19*1000)</f>
        <v>0.000730994152046784</v>
      </c>
      <c r="O19" s="141" t="n">
        <f aca="false">$O$11*TIME(0,60,0)/(L19*1000)</f>
        <v>0.00109649122807018</v>
      </c>
      <c r="P19" s="141" t="n">
        <f aca="false">$P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744047619047619</v>
      </c>
      <c r="C20" s="141" t="n">
        <f aca="false">$C$11*TIME(0,60,0)/(A20*1000)</f>
        <v>0.00148809523809524</v>
      </c>
      <c r="D20" s="141" t="n">
        <f aca="false">$D$11*TIME(0,60,0)/(A20*1000)</f>
        <v>0.00223214285714286</v>
      </c>
      <c r="E20" s="141" t="n">
        <f aca="false">$E$11*TIME(0,60,0)/(A20*1000)</f>
        <v>0.00297619047619048</v>
      </c>
      <c r="F20" s="141" t="n">
        <f aca="false">$F$11*TIME(0,60,0)/(A20*1000)</f>
        <v>0.0037202380952381</v>
      </c>
      <c r="G20" s="141" t="n">
        <f aca="false">$G$11*TIME(0,60,0)/(A20*1000)</f>
        <v>0.00446428571428571</v>
      </c>
      <c r="H20" s="142"/>
      <c r="I20" s="144"/>
      <c r="J20" s="300"/>
      <c r="K20" s="137"/>
      <c r="L20" s="296" t="n">
        <v>14</v>
      </c>
      <c r="M20" s="141" t="n">
        <f aca="false">$M$11*TIME(0,60,0)/(L20*1000)</f>
        <v>0.00037202380952381</v>
      </c>
      <c r="N20" s="141" t="n">
        <f aca="false">$N$11*TIME(0,60,0)/(L20*1000)</f>
        <v>0.000744047619047619</v>
      </c>
      <c r="O20" s="141" t="n">
        <f aca="false">$O$11*TIME(0,60,0)/(L20*1000)</f>
        <v>0.00111607142857143</v>
      </c>
      <c r="P20" s="141" t="n">
        <f aca="false">$P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757575757575758</v>
      </c>
      <c r="C21" s="141" t="n">
        <f aca="false">$C$11*TIME(0,60,0)/(A21*1000)</f>
        <v>0.00151515151515152</v>
      </c>
      <c r="D21" s="141" t="n">
        <f aca="false">$D$11*TIME(0,60,0)/(A21*1000)</f>
        <v>0.00227272727272727</v>
      </c>
      <c r="E21" s="141" t="n">
        <f aca="false">$E$11*TIME(0,60,0)/(A21*1000)</f>
        <v>0.00303030303030303</v>
      </c>
      <c r="F21" s="141" t="n">
        <f aca="false">$F$11*TIME(0,60,0)/(A21*1000)</f>
        <v>0.00378787878787879</v>
      </c>
      <c r="G21" s="141" t="n">
        <f aca="false">$G$11*TIME(0,60,0)/(A21*1000)</f>
        <v>0.00454545454545455</v>
      </c>
      <c r="H21" s="142"/>
      <c r="I21" s="144"/>
      <c r="J21" s="300"/>
      <c r="K21" s="137"/>
      <c r="L21" s="296" t="n">
        <v>13.75</v>
      </c>
      <c r="M21" s="141" t="n">
        <f aca="false">$M$11*TIME(0,60,0)/(L21*1000)</f>
        <v>0.000378787878787879</v>
      </c>
      <c r="N21" s="141" t="n">
        <f aca="false">$N$11*TIME(0,60,0)/(L21*1000)</f>
        <v>0.000757575757575758</v>
      </c>
      <c r="O21" s="141" t="n">
        <f aca="false">$O$11*TIME(0,60,0)/(L21*1000)</f>
        <v>0.00113636363636364</v>
      </c>
      <c r="P21" s="141" t="n">
        <f aca="false">$P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771604938271605</v>
      </c>
      <c r="C22" s="141" t="n">
        <f aca="false">$C$11*TIME(0,60,0)/(A22*1000)</f>
        <v>0.00154320987654321</v>
      </c>
      <c r="D22" s="141" t="n">
        <f aca="false">$D$11*TIME(0,60,0)/(A22*1000)</f>
        <v>0.00231481481481481</v>
      </c>
      <c r="E22" s="141" t="n">
        <f aca="false">$E$11*TIME(0,60,0)/(A22*1000)</f>
        <v>0.00308641975308642</v>
      </c>
      <c r="F22" s="141" t="n">
        <f aca="false">$F$11*TIME(0,60,0)/(A22*1000)</f>
        <v>0.00385802469135802</v>
      </c>
      <c r="G22" s="141" t="n">
        <f aca="false">$G$11*TIME(0,60,0)/(A22*1000)</f>
        <v>0.00462962962962963</v>
      </c>
      <c r="H22" s="142"/>
      <c r="I22" s="144"/>
      <c r="J22" s="300"/>
      <c r="K22" s="137"/>
      <c r="L22" s="296" t="n">
        <v>13.5</v>
      </c>
      <c r="M22" s="141" t="n">
        <f aca="false">$M$11*TIME(0,60,0)/(L22*1000)</f>
        <v>0.000385802469135802</v>
      </c>
      <c r="N22" s="141" t="n">
        <f aca="false">$N$11*TIME(0,60,0)/(L22*1000)</f>
        <v>0.000771604938271605</v>
      </c>
      <c r="O22" s="141" t="n">
        <f aca="false">$O$11*TIME(0,60,0)/(L22*1000)</f>
        <v>0.00115740740740741</v>
      </c>
      <c r="P22" s="141" t="n">
        <f aca="false">$P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786163522012579</v>
      </c>
      <c r="C23" s="141" t="n">
        <f aca="false">$C$11*TIME(0,60,0)/(A23*1000)</f>
        <v>0.00157232704402516</v>
      </c>
      <c r="D23" s="141" t="n">
        <f aca="false">$D$11*TIME(0,60,0)/(A23*1000)</f>
        <v>0.00235849056603774</v>
      </c>
      <c r="E23" s="141" t="n">
        <f aca="false">$E$11*TIME(0,60,0)/(A23*1000)</f>
        <v>0.00314465408805031</v>
      </c>
      <c r="F23" s="141" t="n">
        <f aca="false">$F$11*TIME(0,60,0)/(A23*1000)</f>
        <v>0.00393081761006289</v>
      </c>
      <c r="G23" s="143"/>
      <c r="H23" s="144"/>
      <c r="I23" s="144"/>
      <c r="J23" s="300"/>
      <c r="K23" s="137"/>
      <c r="L23" s="296" t="n">
        <v>13.25</v>
      </c>
      <c r="M23" s="141" t="n">
        <f aca="false">$M$11*TIME(0,60,0)/(L23*1000)</f>
        <v>0.000393081761006289</v>
      </c>
      <c r="N23" s="141" t="n">
        <f aca="false">$N$11*TIME(0,60,0)/(L23*1000)</f>
        <v>0.000786163522012579</v>
      </c>
      <c r="O23" s="141" t="n">
        <f aca="false">$O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801282051282051</v>
      </c>
      <c r="C24" s="141" t="n">
        <f aca="false">$C$11*TIME(0,60,0)/(A24*1000)</f>
        <v>0.0016025641025641</v>
      </c>
      <c r="D24" s="141" t="n">
        <f aca="false">$D$11*TIME(0,60,0)/(A24*1000)</f>
        <v>0.00240384615384615</v>
      </c>
      <c r="E24" s="141" t="n">
        <f aca="false">$E$11*TIME(0,60,0)/(A24*1000)</f>
        <v>0.00320512820512821</v>
      </c>
      <c r="F24" s="141" t="n">
        <f aca="false">$F$11*TIME(0,60,0)/(A24*1000)</f>
        <v>0.00400641025641026</v>
      </c>
      <c r="G24" s="142"/>
      <c r="H24" s="144"/>
      <c r="I24" s="144"/>
      <c r="J24" s="144"/>
      <c r="K24" s="137"/>
      <c r="L24" s="296" t="n">
        <v>13</v>
      </c>
      <c r="M24" s="141" t="n">
        <f aca="false">$M$11*TIME(0,60,0)/(L24*1000)</f>
        <v>0.000400641025641026</v>
      </c>
      <c r="N24" s="141" t="n">
        <f aca="false">$N$11*TIME(0,60,0)/(L24*1000)</f>
        <v>0.000801282051282051</v>
      </c>
      <c r="O24" s="141" t="n">
        <f aca="false">$O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816993464052288</v>
      </c>
      <c r="C25" s="141" t="n">
        <f aca="false">$C$11*TIME(0,60,0)/(A25*1000)</f>
        <v>0.00163398692810458</v>
      </c>
      <c r="D25" s="141" t="n">
        <f aca="false">$D$11*TIME(0,60,0)/(A25*1000)</f>
        <v>0.00245098039215686</v>
      </c>
      <c r="E25" s="141" t="n">
        <f aca="false">$E$11*TIME(0,60,0)/(A25*1000)</f>
        <v>0.00326797385620915</v>
      </c>
      <c r="F25" s="141" t="n">
        <f aca="false">$F$11*TIME(0,60,0)/(A25*1000)</f>
        <v>0.00408496732026144</v>
      </c>
      <c r="G25" s="142"/>
      <c r="H25" s="144"/>
      <c r="I25" s="144"/>
      <c r="J25" s="144"/>
      <c r="K25" s="137"/>
      <c r="L25" s="296" t="n">
        <v>12.75</v>
      </c>
      <c r="M25" s="141" t="n">
        <f aca="false">$M$11*TIME(0,60,0)/(L25*1000)</f>
        <v>0.000408496732026144</v>
      </c>
      <c r="N25" s="141" t="n">
        <f aca="false">$N$11*TIME(0,60,0)/(L25*1000)</f>
        <v>0.000816993464052288</v>
      </c>
      <c r="O25" s="141" t="n">
        <f aca="false">$O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833333333333333</v>
      </c>
      <c r="C26" s="141" t="n">
        <f aca="false">$C$11*TIME(0,60,0)/(A26*1000)</f>
        <v>0.00166666666666667</v>
      </c>
      <c r="D26" s="141" t="n">
        <f aca="false">$D$11*TIME(0,60,0)/(A26*1000)</f>
        <v>0.0025</v>
      </c>
      <c r="E26" s="141" t="n">
        <f aca="false">$E$11*TIME(0,60,0)/(A26*1000)</f>
        <v>0.00333333333333333</v>
      </c>
      <c r="F26" s="141" t="n">
        <f aca="false">$F$11*TIME(0,60,0)/(A26*1000)</f>
        <v>0.00416666666666667</v>
      </c>
      <c r="G26" s="142"/>
      <c r="H26" s="144"/>
      <c r="I26" s="144"/>
      <c r="J26" s="144"/>
      <c r="K26" s="137"/>
      <c r="L26" s="296" t="n">
        <v>12.5</v>
      </c>
      <c r="M26" s="141" t="n">
        <f aca="false">$M$11*TIME(0,60,0)/(L26*1000)</f>
        <v>0.000416666666666667</v>
      </c>
      <c r="N26" s="141" t="n">
        <f aca="false">$N$11*TIME(0,60,0)/(L26*1000)</f>
        <v>0.000833333333333333</v>
      </c>
      <c r="O26" s="141" t="n">
        <f aca="false">$O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850340136054422</v>
      </c>
      <c r="C27" s="141" t="n">
        <f aca="false">$C$11*TIME(0,60,0)/(A27*1000)</f>
        <v>0.00170068027210884</v>
      </c>
      <c r="D27" s="141" t="n">
        <f aca="false">$D$11*TIME(0,60,0)/(A27*1000)</f>
        <v>0.00255102040816327</v>
      </c>
      <c r="E27" s="141" t="n">
        <f aca="false">$E$11*TIME(0,60,0)/(A27*1000)</f>
        <v>0.00340136054421769</v>
      </c>
      <c r="F27" s="141" t="n">
        <f aca="false">$F$11*TIME(0,60,0)/(A27*1000)</f>
        <v>0.00425170068027211</v>
      </c>
      <c r="G27" s="142"/>
      <c r="H27" s="144"/>
      <c r="I27" s="144"/>
      <c r="J27" s="144"/>
      <c r="K27" s="137"/>
      <c r="L27" s="296" t="n">
        <v>12.25</v>
      </c>
      <c r="M27" s="141" t="n">
        <f aca="false">$M$11*TIME(0,60,0)/(L27*1000)</f>
        <v>0.000425170068027211</v>
      </c>
      <c r="N27" s="141" t="n">
        <f aca="false">$N$11*TIME(0,60,0)/(L27*1000)</f>
        <v>0.000850340136054422</v>
      </c>
      <c r="O27" s="141" t="n">
        <f aca="false">$O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868055555555556</v>
      </c>
      <c r="C28" s="141" t="n">
        <f aca="false">$C$11*TIME(0,60,0)/(A28*1000)</f>
        <v>0.00173611111111111</v>
      </c>
      <c r="D28" s="141" t="n">
        <f aca="false">$D$11*TIME(0,60,0)/(A28*1000)</f>
        <v>0.00260416666666667</v>
      </c>
      <c r="E28" s="141" t="n">
        <f aca="false">$E$11*TIME(0,60,0)/(A28*1000)</f>
        <v>0.00347222222222222</v>
      </c>
      <c r="F28" s="141" t="n">
        <f aca="false">$F$11*TIME(0,60,0)/(A28*1000)</f>
        <v>0.00434027777777778</v>
      </c>
      <c r="G28" s="142"/>
      <c r="H28" s="144"/>
      <c r="I28" s="144"/>
      <c r="J28" s="144"/>
      <c r="K28" s="137"/>
      <c r="L28" s="296" t="n">
        <v>12</v>
      </c>
      <c r="M28" s="141" t="n">
        <f aca="false">$M$11*TIME(0,60,0)/(L28*1000)</f>
        <v>0.000434027777777778</v>
      </c>
      <c r="N28" s="141" t="n">
        <f aca="false">$N$11*TIME(0,60,0)/(L28*1000)</f>
        <v>0.000868055555555556</v>
      </c>
      <c r="O28" s="141" t="n">
        <f aca="false">$O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886524822695035</v>
      </c>
      <c r="C29" s="141" t="n">
        <f aca="false">$C$11*TIME(0,60,0)/(A29*1000)</f>
        <v>0.00177304964539007</v>
      </c>
      <c r="D29" s="141" t="n">
        <f aca="false">$D$11*TIME(0,60,0)/(A29*1000)</f>
        <v>0.00265957446808511</v>
      </c>
      <c r="E29" s="141" t="n">
        <f aca="false">$E$11*TIME(0,60,0)/(A29*1000)</f>
        <v>0.00354609929078014</v>
      </c>
      <c r="F29" s="141" t="n">
        <f aca="false">$F$11*TIME(0,60,0)/(A29*1000)</f>
        <v>0.00443262411347518</v>
      </c>
      <c r="G29" s="142"/>
      <c r="H29" s="144"/>
      <c r="I29" s="144"/>
      <c r="J29" s="144"/>
      <c r="K29" s="137"/>
      <c r="L29" s="296" t="n">
        <v>11.75</v>
      </c>
      <c r="M29" s="141" t="n">
        <f aca="false">$M$11*TIME(0,60,0)/(L29*1000)</f>
        <v>0.000443262411347518</v>
      </c>
      <c r="N29" s="141" t="n">
        <f aca="false">$N$11*TIME(0,60,0)/(L29*1000)</f>
        <v>0.000886524822695035</v>
      </c>
      <c r="O29" s="141" t="n">
        <f aca="false">$O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905797101449275</v>
      </c>
      <c r="C30" s="141" t="n">
        <f aca="false">$C$11*TIME(0,60,0)/(A30*1000)</f>
        <v>0.00181159420289855</v>
      </c>
      <c r="D30" s="141" t="n">
        <f aca="false">$D$11*TIME(0,60,0)/(A30*1000)</f>
        <v>0.00271739130434783</v>
      </c>
      <c r="E30" s="141" t="n">
        <f aca="false">$E$11*TIME(0,60,0)/(A30*1000)</f>
        <v>0.0036231884057971</v>
      </c>
      <c r="F30" s="141" t="n">
        <f aca="false">$F$11*TIME(0,60,0)/(A30*1000)</f>
        <v>0.00452898550724638</v>
      </c>
      <c r="G30" s="142"/>
      <c r="H30" s="144"/>
      <c r="I30" s="144"/>
      <c r="J30" s="144"/>
      <c r="K30" s="137"/>
      <c r="L30" s="296" t="n">
        <v>11.5</v>
      </c>
      <c r="M30" s="141" t="n">
        <f aca="false">$M$11*TIME(0,60,0)/(L30*1000)</f>
        <v>0.000452898550724638</v>
      </c>
      <c r="N30" s="141" t="n">
        <f aca="false">$N$11*TIME(0,60,0)/(L30*1000)</f>
        <v>0.000905797101449275</v>
      </c>
      <c r="O30" s="141" t="n">
        <f aca="false">$O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925925925925926</v>
      </c>
      <c r="C31" s="141" t="n">
        <f aca="false">$C$11*TIME(0,60,0)/(A31*1000)</f>
        <v>0.00185185185185185</v>
      </c>
      <c r="D31" s="141" t="n">
        <f aca="false">$D$11*TIME(0,60,0)/(A31*1000)</f>
        <v>0.00277777777777778</v>
      </c>
      <c r="E31" s="141" t="n">
        <f aca="false">$E$11*TIME(0,60,0)/(A31*1000)</f>
        <v>0.0037037037037037</v>
      </c>
      <c r="F31" s="141" t="n">
        <f aca="false">$F$11*TIME(0,60,0)/(A31*1000)</f>
        <v>0.00462962962962963</v>
      </c>
      <c r="G31" s="142"/>
      <c r="H31" s="144"/>
      <c r="I31" s="144"/>
      <c r="J31" s="144"/>
      <c r="K31" s="137"/>
      <c r="L31" s="296" t="n">
        <v>11.25</v>
      </c>
      <c r="M31" s="141" t="n">
        <f aca="false">$M$11*TIME(0,60,0)/(L31*1000)</f>
        <v>0.000462962962962963</v>
      </c>
      <c r="N31" s="141" t="n">
        <f aca="false">$N$11*TIME(0,60,0)/(L31*1000)</f>
        <v>0.000925925925925926</v>
      </c>
      <c r="O31" s="141" t="n">
        <f aca="false">$O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946969696969697</v>
      </c>
      <c r="C32" s="141" t="n">
        <f aca="false">$C$11*TIME(0,60,0)/(A32*1000)</f>
        <v>0.00189393939393939</v>
      </c>
      <c r="D32" s="141" t="n">
        <f aca="false">$D$11*TIME(0,60,0)/(A32*1000)</f>
        <v>0.00284090909090909</v>
      </c>
      <c r="E32" s="141" t="n">
        <f aca="false">$E$11*TIME(0,60,0)/(A32*1000)</f>
        <v>0.00378787878787879</v>
      </c>
      <c r="F32" s="143"/>
      <c r="G32" s="144"/>
      <c r="H32" s="144"/>
      <c r="I32" s="144"/>
      <c r="J32" s="144"/>
      <c r="K32" s="137"/>
      <c r="L32" s="296" t="n">
        <v>11</v>
      </c>
      <c r="M32" s="141" t="n">
        <f aca="false">$M$11*TIME(0,60,0)/(L32*1000)</f>
        <v>0.000473484848484848</v>
      </c>
      <c r="N32" s="141" t="n">
        <f aca="false">$N$11*TIME(0,60,0)/(L32*1000)</f>
        <v>0.000946969696969697</v>
      </c>
      <c r="O32" s="141" t="n">
        <f aca="false">$O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968992248062016</v>
      </c>
      <c r="C33" s="141" t="n">
        <f aca="false">$C$11*TIME(0,60,0)/(A33*1000)</f>
        <v>0.00193798449612403</v>
      </c>
      <c r="D33" s="141" t="n">
        <f aca="false">$D$11*TIME(0,60,0)/(A33*1000)</f>
        <v>0.00290697674418605</v>
      </c>
      <c r="E33" s="141" t="n">
        <f aca="false">$E$11*TIME(0,60,0)/(A33*1000)</f>
        <v>0.00387596899224806</v>
      </c>
      <c r="F33" s="142"/>
      <c r="G33" s="144"/>
      <c r="H33" s="144"/>
      <c r="I33" s="144"/>
      <c r="J33" s="144"/>
      <c r="K33" s="137"/>
      <c r="L33" s="296" t="n">
        <v>10.75</v>
      </c>
      <c r="M33" s="141" t="n">
        <f aca="false">$M$11*TIME(0,60,0)/(L33*1000)</f>
        <v>0.000484496124031008</v>
      </c>
      <c r="N33" s="141" t="n">
        <f aca="false">$N$11*TIME(0,60,0)/(L33*1000)</f>
        <v>0.000968992248062016</v>
      </c>
      <c r="O33" s="141" t="n">
        <f aca="false">$O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992063492063492</v>
      </c>
      <c r="C34" s="141" t="n">
        <f aca="false">$C$11*TIME(0,60,0)/(A34*1000)</f>
        <v>0.00198412698412698</v>
      </c>
      <c r="D34" s="141" t="n">
        <f aca="false">$D$11*TIME(0,60,0)/(A34*1000)</f>
        <v>0.00297619047619048</v>
      </c>
      <c r="E34" s="141" t="n">
        <f aca="false">$E$11*TIME(0,60,0)/(A34*1000)</f>
        <v>0.00396825396825397</v>
      </c>
      <c r="F34" s="142"/>
      <c r="G34" s="144"/>
      <c r="H34" s="144"/>
      <c r="I34" s="144"/>
      <c r="J34" s="144"/>
      <c r="K34" s="137"/>
      <c r="L34" s="296" t="n">
        <v>10.5</v>
      </c>
      <c r="M34" s="141" t="n">
        <f aca="false">$M$11*TIME(0,60,0)/(L34*1000)</f>
        <v>0.000496031746031746</v>
      </c>
      <c r="N34" s="141" t="n">
        <f aca="false">$N$11*TIME(0,60,0)/(L34*1000)</f>
        <v>0.000992063492063492</v>
      </c>
      <c r="O34" s="141" t="n">
        <f aca="false">$O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101626016260163</v>
      </c>
      <c r="C35" s="141" t="n">
        <f aca="false">$C$11*TIME(0,60,0)/(A35*1000)</f>
        <v>0.00203252032520325</v>
      </c>
      <c r="D35" s="141" t="n">
        <f aca="false">$D$11*TIME(0,60,0)/(A35*1000)</f>
        <v>0.00304878048780488</v>
      </c>
      <c r="E35" s="141" t="n">
        <f aca="false">$E$11*TIME(0,60,0)/(A35*1000)</f>
        <v>0.0040650406504065</v>
      </c>
      <c r="F35" s="142"/>
      <c r="G35" s="144"/>
      <c r="H35" s="144"/>
      <c r="I35" s="144"/>
      <c r="J35" s="144"/>
      <c r="K35" s="137"/>
      <c r="L35" s="296" t="n">
        <v>10.25</v>
      </c>
      <c r="M35" s="141" t="n">
        <f aca="false">$M$11*TIME(0,60,0)/(L35*1000)</f>
        <v>0.000508130081300813</v>
      </c>
      <c r="N35" s="141" t="n">
        <f aca="false">$N$11*TIME(0,60,0)/(L35*1000)</f>
        <v>0.00101626016260163</v>
      </c>
      <c r="O35" s="141" t="n">
        <f aca="false">$O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104166666666667</v>
      </c>
      <c r="C36" s="141" t="n">
        <f aca="false">$C$11*TIME(0,60,0)/(A36*1000)</f>
        <v>0.00208333333333333</v>
      </c>
      <c r="D36" s="141" t="n">
        <f aca="false">$D$11*TIME(0,60,0)/(A36*1000)</f>
        <v>0.003125</v>
      </c>
      <c r="E36" s="141" t="n">
        <f aca="false">$E$11*TIME(0,60,0)/(A36*1000)</f>
        <v>0.00416666666666667</v>
      </c>
      <c r="F36" s="142"/>
      <c r="G36" s="144"/>
      <c r="H36" s="144"/>
      <c r="I36" s="144"/>
      <c r="J36" s="144"/>
      <c r="K36" s="137"/>
      <c r="L36" s="296" t="n">
        <v>10</v>
      </c>
      <c r="M36" s="141" t="n">
        <f aca="false">$M$11*TIME(0,60,0)/(L36*1000)</f>
        <v>0.000520833333333333</v>
      </c>
      <c r="N36" s="141" t="n">
        <f aca="false">$N$11*TIME(0,60,0)/(L36*1000)</f>
        <v>0.00104166666666667</v>
      </c>
      <c r="O36" s="141" t="n">
        <f aca="false">$O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106837606837607</v>
      </c>
      <c r="C37" s="141" t="n">
        <f aca="false">$C$11*TIME(0,60,0)/(A37*1000)</f>
        <v>0.00213675213675214</v>
      </c>
      <c r="D37" s="141" t="n">
        <f aca="false">$D$11*TIME(0,60,0)/(A37*1000)</f>
        <v>0.00320512820512821</v>
      </c>
      <c r="E37" s="141" t="n">
        <f aca="false">$E$11*TIME(0,60,0)/(A37*1000)</f>
        <v>0.00427350427350427</v>
      </c>
      <c r="F37" s="142"/>
      <c r="G37" s="144"/>
      <c r="H37" s="144"/>
      <c r="I37" s="144"/>
      <c r="J37" s="144"/>
      <c r="K37" s="137"/>
      <c r="L37" s="296" t="n">
        <v>9.75</v>
      </c>
      <c r="M37" s="141" t="n">
        <f aca="false">$M$11*TIME(0,60,0)/(L37*1000)</f>
        <v>0.000534188034188034</v>
      </c>
      <c r="N37" s="141" t="n">
        <f aca="false">$N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109649122807018</v>
      </c>
      <c r="C38" s="141" t="n">
        <f aca="false">$C$11*TIME(0,60,0)/(A38*1000)</f>
        <v>0.00219298245614035</v>
      </c>
      <c r="D38" s="141" t="n">
        <f aca="false">$D$11*TIME(0,60,0)/(A38*1000)</f>
        <v>0.00328947368421053</v>
      </c>
      <c r="E38" s="141" t="n">
        <f aca="false">$E$11*TIME(0,60,0)/(A38*1000)</f>
        <v>0.0043859649122807</v>
      </c>
      <c r="F38" s="142"/>
      <c r="G38" s="144"/>
      <c r="H38" s="144"/>
      <c r="I38" s="144"/>
      <c r="J38" s="144"/>
      <c r="K38" s="137"/>
      <c r="L38" s="296" t="n">
        <v>9.5</v>
      </c>
      <c r="M38" s="141" t="n">
        <f aca="false">$M$11*TIME(0,60,0)/(L38*1000)</f>
        <v>0.000548245614035088</v>
      </c>
      <c r="N38" s="141" t="n">
        <f aca="false">$N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112612612612613</v>
      </c>
      <c r="C39" s="141" t="n">
        <f aca="false">$C$11*TIME(0,60,0)/(A39*1000)</f>
        <v>0.00225225225225225</v>
      </c>
      <c r="D39" s="141" t="n">
        <f aca="false">$D$11*TIME(0,60,0)/(A39*1000)</f>
        <v>0.00337837837837838</v>
      </c>
      <c r="E39" s="141" t="n">
        <f aca="false">$E$11*TIME(0,60,0)/(A39*1000)</f>
        <v>0.0045045045045045</v>
      </c>
      <c r="F39" s="142"/>
      <c r="G39" s="144"/>
      <c r="H39" s="144"/>
      <c r="I39" s="144"/>
      <c r="J39" s="144"/>
      <c r="K39" s="137"/>
      <c r="L39" s="296" t="n">
        <v>9.25</v>
      </c>
      <c r="M39" s="141" t="n">
        <f aca="false">$M$11*TIME(0,60,0)/(L39*1000)</f>
        <v>0.000563063063063063</v>
      </c>
      <c r="N39" s="141" t="n">
        <f aca="false">$N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115740740740741</v>
      </c>
      <c r="C40" s="141" t="n">
        <f aca="false">$C$11*TIME(0,60,0)/(A40*1000)</f>
        <v>0.00231481481481481</v>
      </c>
      <c r="D40" s="141" t="n">
        <f aca="false">$D$11*TIME(0,60,0)/(A40*1000)</f>
        <v>0.00347222222222222</v>
      </c>
      <c r="E40" s="141" t="n">
        <f aca="false">$E$11*TIME(0,60,0)/(A40*1000)</f>
        <v>0.00462962962962963</v>
      </c>
      <c r="F40" s="142"/>
      <c r="G40" s="144"/>
      <c r="H40" s="144"/>
      <c r="I40" s="144"/>
      <c r="J40" s="144"/>
      <c r="K40" s="137"/>
      <c r="L40" s="296" t="n">
        <v>9</v>
      </c>
      <c r="M40" s="141" t="n">
        <f aca="false">$M$11*TIME(0,60,0)/(L40*1000)</f>
        <v>0.000578703703703704</v>
      </c>
      <c r="N40" s="141" t="n">
        <f aca="false">$N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119047619047619</v>
      </c>
      <c r="C41" s="141" t="n">
        <f aca="false">$C$11*TIME(0,60,0)/(A41*1000)</f>
        <v>0.00238095238095238</v>
      </c>
      <c r="D41" s="141" t="n">
        <f aca="false">$D$11*TIME(0,60,0)/(A41*1000)</f>
        <v>0.00357142857142857</v>
      </c>
      <c r="E41" s="143"/>
      <c r="F41" s="144"/>
      <c r="G41" s="144"/>
      <c r="H41" s="144"/>
      <c r="I41" s="144"/>
      <c r="J41" s="144"/>
      <c r="K41" s="137"/>
      <c r="L41" s="296" t="n">
        <v>8.75</v>
      </c>
      <c r="M41" s="141" t="n">
        <f aca="false">$M$11*TIME(0,60,0)/(L41*1000)</f>
        <v>0.000595238095238095</v>
      </c>
      <c r="N41" s="141" t="n">
        <f aca="false">$N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122549019607843</v>
      </c>
      <c r="C42" s="141" t="n">
        <f aca="false">$C$11*TIME(0,60,0)/(A42*1000)</f>
        <v>0.00245098039215686</v>
      </c>
      <c r="D42" s="141" t="n">
        <f aca="false">$D$11*TIME(0,60,0)/(A42*1000)</f>
        <v>0.00367647058823529</v>
      </c>
      <c r="E42" s="142"/>
      <c r="F42" s="144"/>
      <c r="G42" s="144"/>
      <c r="H42" s="144"/>
      <c r="I42" s="144"/>
      <c r="J42" s="144"/>
      <c r="K42" s="137"/>
      <c r="L42" s="296" t="n">
        <v>8.5</v>
      </c>
      <c r="M42" s="141" t="n">
        <f aca="false">$M$11*TIME(0,60,0)/(L42*1000)</f>
        <v>0.000612745098039216</v>
      </c>
      <c r="N42" s="141" t="n">
        <f aca="false">$N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126262626262626</v>
      </c>
      <c r="C43" s="141" t="n">
        <f aca="false">$C$11*TIME(0,60,0)/(A43*1000)</f>
        <v>0.00252525252525253</v>
      </c>
      <c r="D43" s="141" t="n">
        <f aca="false">$D$11*TIME(0,60,0)/(A43*1000)</f>
        <v>0.00378787878787879</v>
      </c>
      <c r="E43" s="142"/>
      <c r="F43" s="144"/>
      <c r="G43" s="144"/>
      <c r="H43" s="144"/>
      <c r="I43" s="144"/>
      <c r="J43" s="144"/>
      <c r="K43" s="137"/>
      <c r="L43" s="296" t="n">
        <v>8.25</v>
      </c>
      <c r="M43" s="141" t="n">
        <f aca="false">$M$11*TIME(0,60,0)/(L43*1000)</f>
        <v>0.000631313131313131</v>
      </c>
      <c r="N43" s="141" t="n">
        <f aca="false">$N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130208333333333</v>
      </c>
      <c r="C44" s="141" t="n">
        <f aca="false">$C$11*TIME(0,60,0)/(A44*1000)</f>
        <v>0.00260416666666667</v>
      </c>
      <c r="D44" s="141" t="n">
        <f aca="false">$D$11*TIME(0,60,0)/(A44*1000)</f>
        <v>0.00390625</v>
      </c>
      <c r="E44" s="142"/>
      <c r="F44" s="144"/>
      <c r="G44" s="144"/>
      <c r="H44" s="144"/>
      <c r="I44" s="144"/>
      <c r="J44" s="144"/>
      <c r="K44" s="137"/>
      <c r="L44" s="296" t="n">
        <v>8</v>
      </c>
      <c r="M44" s="141" t="n">
        <f aca="false">$M$11*TIME(0,60,0)/(L44*1000)</f>
        <v>0.000651041666666667</v>
      </c>
      <c r="N44" s="141" t="n">
        <f aca="false">$N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134408602150538</v>
      </c>
      <c r="C45" s="141" t="n">
        <f aca="false">$C$11*TIME(0,60,0)/(A45*1000)</f>
        <v>0.00268817204301075</v>
      </c>
      <c r="D45" s="141" t="n">
        <f aca="false">$D$11*TIME(0,60,0)/(A45*1000)</f>
        <v>0.00403225806451613</v>
      </c>
      <c r="E45" s="142"/>
      <c r="F45" s="144"/>
      <c r="G45" s="144"/>
      <c r="H45" s="144"/>
      <c r="I45" s="144"/>
      <c r="J45" s="144"/>
      <c r="K45" s="137"/>
      <c r="L45" s="296" t="n">
        <v>7.75</v>
      </c>
      <c r="M45" s="141" t="n">
        <f aca="false">$M$11*TIME(0,60,0)/(L45*1000)</f>
        <v>0.000672043010752688</v>
      </c>
      <c r="N45" s="141" t="n">
        <f aca="false">$N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138888888888889</v>
      </c>
      <c r="C46" s="141" t="n">
        <f aca="false">$C$11*TIME(0,60,0)/(A46*1000)</f>
        <v>0.00277777777777778</v>
      </c>
      <c r="D46" s="141" t="n">
        <f aca="false">$D$11*TIME(0,60,0)/(A46*1000)</f>
        <v>0.00416666666666667</v>
      </c>
      <c r="E46" s="142"/>
      <c r="F46" s="144"/>
      <c r="G46" s="144"/>
      <c r="H46" s="144"/>
      <c r="I46" s="144"/>
      <c r="J46" s="144"/>
      <c r="K46" s="137"/>
      <c r="L46" s="296" t="n">
        <v>7.5</v>
      </c>
      <c r="M46" s="141" t="n">
        <f aca="false">$M$11*TIME(0,60,0)/(L46*1000)</f>
        <v>0.000694444444444444</v>
      </c>
      <c r="N46" s="141" t="n">
        <f aca="false">$N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14367816091954</v>
      </c>
      <c r="C47" s="141" t="n">
        <f aca="false">$C$11*TIME(0,60,0)/(A47*1000)</f>
        <v>0.0028735632183908</v>
      </c>
      <c r="D47" s="141" t="n">
        <f aca="false">$D$11*TIME(0,60,0)/(A47*1000)</f>
        <v>0.00431034482758621</v>
      </c>
      <c r="E47" s="142"/>
      <c r="F47" s="144"/>
      <c r="G47" s="144"/>
      <c r="H47" s="144"/>
      <c r="I47" s="144"/>
      <c r="J47" s="144"/>
      <c r="K47" s="137"/>
      <c r="L47" s="296" t="n">
        <v>7.25</v>
      </c>
      <c r="M47" s="141" t="n">
        <f aca="false">$M$11*TIME(0,60,0)/(L47*1000)</f>
        <v>0.000718390804597701</v>
      </c>
      <c r="N47" s="141" t="n">
        <f aca="false">$N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148809523809524</v>
      </c>
      <c r="C48" s="141" t="n">
        <f aca="false">$C$11*TIME(0,60,0)/(A48*1000)</f>
        <v>0.00297619047619048</v>
      </c>
      <c r="D48" s="141" t="n">
        <f aca="false">$D$11*TIME(0,60,0)/(A48*1000)</f>
        <v>0.00446428571428571</v>
      </c>
      <c r="E48" s="142"/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M$11*TIME(0,60,0)/(L48*1000)</f>
        <v>0.000744047619047619</v>
      </c>
      <c r="N48" s="141" t="n">
        <f aca="false">$N$11*TIME(0,60,0)/(L48*1000)</f>
        <v>0.00148809523809524</v>
      </c>
      <c r="O48" s="144"/>
      <c r="P48" s="144"/>
    </row>
    <row r="50" customFormat="false" ht="17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9.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7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37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92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.7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93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67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0</v>
      </c>
      <c r="C10" s="27" t="s">
        <v>71</v>
      </c>
      <c r="D10" s="27" t="s">
        <v>72</v>
      </c>
      <c r="E10" s="27" t="s">
        <v>73</v>
      </c>
      <c r="F10" s="27" t="s">
        <v>74</v>
      </c>
      <c r="G10" s="27" t="s">
        <v>75</v>
      </c>
      <c r="H10" s="27" t="s">
        <v>76</v>
      </c>
      <c r="I10" s="136"/>
      <c r="J10" s="298"/>
      <c r="K10" s="137" t="s">
        <v>77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C4</f>
        <v>250</v>
      </c>
      <c r="C11" s="138" t="n">
        <f aca="false">'tableau tps vitesse'!E4</f>
        <v>500</v>
      </c>
      <c r="D11" s="138" t="n">
        <f aca="false">'tableau tps vitesse'!G4</f>
        <v>750</v>
      </c>
      <c r="E11" s="138" t="n">
        <f aca="false">'tableau tps vitesse'!I4</f>
        <v>1000</v>
      </c>
      <c r="F11" s="138" t="n">
        <f aca="false">'tableau tps vitesse'!K4</f>
        <v>1250</v>
      </c>
      <c r="G11" s="138" t="n">
        <f aca="false">'tableau tps vitesse'!M4</f>
        <v>1500</v>
      </c>
      <c r="H11" s="138" t="n">
        <f aca="false">'tableau tps vitesse'!O4</f>
        <v>1750</v>
      </c>
      <c r="I11" s="139"/>
      <c r="J11" s="299"/>
      <c r="K11" s="137"/>
      <c r="L11" s="135"/>
      <c r="M11" s="138" t="n">
        <f aca="false">'1X9 et 1X3 prépa'!M11</f>
        <v>125</v>
      </c>
      <c r="N11" s="138" t="n">
        <f aca="false">'1X9 et 1X3 prépa'!N11</f>
        <v>250</v>
      </c>
      <c r="O11" s="138" t="n">
        <f aca="false">'1X9 et 1X3 prépa'!O11</f>
        <v>375</v>
      </c>
      <c r="P11" s="138" t="n">
        <f aca="false">'1X9 et 1X3 prépa'!P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651041666666667</v>
      </c>
      <c r="C12" s="141" t="n">
        <f aca="false">$C$11*TIME(0,60,0)/(A12*1000)</f>
        <v>0.00130208333333333</v>
      </c>
      <c r="D12" s="141" t="n">
        <f aca="false">$D$11*TIME(0,60,0)/(A12*1000)</f>
        <v>0.001953125</v>
      </c>
      <c r="E12" s="141" t="n">
        <f aca="false">$E$11*TIME(0,60,0)/(A12*1000)</f>
        <v>0.00260416666666667</v>
      </c>
      <c r="F12" s="141" t="n">
        <f aca="false">$F$11*TIME(0,60,0)/(A12*1000)</f>
        <v>0.00325520833333333</v>
      </c>
      <c r="G12" s="141" t="n">
        <f aca="false">$G$11*TIME(0,60,0)/(A12*1000)</f>
        <v>0.00390625</v>
      </c>
      <c r="H12" s="141" t="n">
        <f aca="false">$H$11*TIME(0,60,0)/(A12*1000)</f>
        <v>0.00455729166666667</v>
      </c>
      <c r="I12" s="142"/>
      <c r="J12" s="300"/>
      <c r="K12" s="137"/>
      <c r="L12" s="296" t="n">
        <v>16</v>
      </c>
      <c r="M12" s="141" t="n">
        <f aca="false">$M$11*TIME(0,60,0)/(L12*1000)</f>
        <v>0.000325520833333333</v>
      </c>
      <c r="N12" s="141" t="n">
        <f aca="false">$N$11*TIME(0,60,0)/(L12*1000)</f>
        <v>0.000651041666666667</v>
      </c>
      <c r="O12" s="141" t="n">
        <f aca="false">$O$11*TIME(0,60,0)/(L12*1000)</f>
        <v>0.0009765625</v>
      </c>
      <c r="P12" s="141" t="n">
        <f aca="false">$P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661375661375661</v>
      </c>
      <c r="C13" s="141" t="n">
        <f aca="false">$C$11*TIME(0,60,0)/(A13*1000)</f>
        <v>0.00132275132275132</v>
      </c>
      <c r="D13" s="141" t="n">
        <f aca="false">$D$11*TIME(0,60,0)/(A13*1000)</f>
        <v>0.00198412698412698</v>
      </c>
      <c r="E13" s="141" t="n">
        <f aca="false">$E$11*TIME(0,60,0)/(A13*1000)</f>
        <v>0.00264550264550265</v>
      </c>
      <c r="F13" s="141" t="n">
        <f aca="false">$F$11*TIME(0,60,0)/(A13*1000)</f>
        <v>0.00330687830687831</v>
      </c>
      <c r="G13" s="141" t="n">
        <f aca="false">$G$11*TIME(0,60,0)/(A13*1000)</f>
        <v>0.00396825396825397</v>
      </c>
      <c r="H13" s="141" t="n">
        <f aca="false">$H$11*TIME(0,60,0)/(A13*1000)</f>
        <v>0.00462962962962963</v>
      </c>
      <c r="I13" s="142"/>
      <c r="J13" s="300"/>
      <c r="K13" s="137"/>
      <c r="L13" s="296" t="n">
        <v>15.75</v>
      </c>
      <c r="M13" s="141" t="n">
        <f aca="false">$M$11*TIME(0,60,0)/(L13*1000)</f>
        <v>0.000330687830687831</v>
      </c>
      <c r="N13" s="141" t="n">
        <f aca="false">$N$11*TIME(0,60,0)/(L13*1000)</f>
        <v>0.000661375661375661</v>
      </c>
      <c r="O13" s="141" t="n">
        <f aca="false">$O$11*TIME(0,60,0)/(L13*1000)</f>
        <v>0.000992063492063492</v>
      </c>
      <c r="P13" s="141" t="n">
        <f aca="false">$P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672043010752688</v>
      </c>
      <c r="C14" s="141" t="n">
        <f aca="false">$C$11*TIME(0,60,0)/(A14*1000)</f>
        <v>0.00134408602150538</v>
      </c>
      <c r="D14" s="141" t="n">
        <f aca="false">$D$11*TIME(0,60,0)/(A14*1000)</f>
        <v>0.00201612903225806</v>
      </c>
      <c r="E14" s="141" t="n">
        <f aca="false">$E$11*TIME(0,60,0)/(A14*1000)</f>
        <v>0.00268817204301075</v>
      </c>
      <c r="F14" s="141" t="n">
        <f aca="false">$F$11*TIME(0,60,0)/(A14*1000)</f>
        <v>0.00336021505376344</v>
      </c>
      <c r="G14" s="141" t="n">
        <f aca="false">$G$11*TIME(0,60,0)/(A14*1000)</f>
        <v>0.00403225806451613</v>
      </c>
      <c r="H14" s="143"/>
      <c r="I14" s="144"/>
      <c r="J14" s="300"/>
      <c r="K14" s="137"/>
      <c r="L14" s="296" t="n">
        <v>15.5</v>
      </c>
      <c r="M14" s="141" t="n">
        <f aca="false">$M$11*TIME(0,60,0)/(L14*1000)</f>
        <v>0.000336021505376344</v>
      </c>
      <c r="N14" s="141" t="n">
        <f aca="false">$N$11*TIME(0,60,0)/(L14*1000)</f>
        <v>0.000672043010752688</v>
      </c>
      <c r="O14" s="141" t="n">
        <f aca="false">$O$11*TIME(0,60,0)/(L14*1000)</f>
        <v>0.00100806451612903</v>
      </c>
      <c r="P14" s="141" t="n">
        <f aca="false">$P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683060109289618</v>
      </c>
      <c r="C15" s="141" t="n">
        <f aca="false">$C$11*TIME(0,60,0)/(A15*1000)</f>
        <v>0.00136612021857924</v>
      </c>
      <c r="D15" s="141" t="n">
        <f aca="false">$D$11*TIME(0,60,0)/(A15*1000)</f>
        <v>0.00204918032786885</v>
      </c>
      <c r="E15" s="141" t="n">
        <f aca="false">$E$11*TIME(0,60,0)/(A15*1000)</f>
        <v>0.00273224043715847</v>
      </c>
      <c r="F15" s="141" t="n">
        <f aca="false">$F$11*TIME(0,60,0)/(A15*1000)</f>
        <v>0.00341530054644809</v>
      </c>
      <c r="G15" s="141" t="n">
        <f aca="false">$G$11*TIME(0,60,0)/(A15*1000)</f>
        <v>0.00409836065573771</v>
      </c>
      <c r="H15" s="142"/>
      <c r="I15" s="144"/>
      <c r="J15" s="300"/>
      <c r="K15" s="137"/>
      <c r="L15" s="296" t="n">
        <v>15.25</v>
      </c>
      <c r="M15" s="141" t="n">
        <f aca="false">$M$11*TIME(0,60,0)/(L15*1000)</f>
        <v>0.000341530054644809</v>
      </c>
      <c r="N15" s="141" t="n">
        <f aca="false">$N$11*TIME(0,60,0)/(L15*1000)</f>
        <v>0.000683060109289618</v>
      </c>
      <c r="O15" s="141" t="n">
        <f aca="false">$O$11*TIME(0,60,0)/(L15*1000)</f>
        <v>0.00102459016393443</v>
      </c>
      <c r="P15" s="141" t="n">
        <f aca="false">$P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694444444444444</v>
      </c>
      <c r="C16" s="141" t="n">
        <f aca="false">$C$11*TIME(0,60,0)/(A16*1000)</f>
        <v>0.00138888888888889</v>
      </c>
      <c r="D16" s="141" t="n">
        <f aca="false">$D$11*TIME(0,60,0)/(A16*1000)</f>
        <v>0.00208333333333333</v>
      </c>
      <c r="E16" s="141" t="n">
        <f aca="false">$E$11*TIME(0,60,0)/(A16*1000)</f>
        <v>0.00277777777777778</v>
      </c>
      <c r="F16" s="141" t="n">
        <f aca="false">$F$11*TIME(0,60,0)/(A16*1000)</f>
        <v>0.00347222222222222</v>
      </c>
      <c r="G16" s="141" t="n">
        <f aca="false">$G$11*TIME(0,60,0)/(A16*1000)</f>
        <v>0.00416666666666667</v>
      </c>
      <c r="H16" s="142"/>
      <c r="I16" s="144"/>
      <c r="J16" s="300"/>
      <c r="K16" s="137"/>
      <c r="L16" s="296" t="n">
        <v>15</v>
      </c>
      <c r="M16" s="141" t="n">
        <f aca="false">$M$11*TIME(0,60,0)/(L16*1000)</f>
        <v>0.000347222222222222</v>
      </c>
      <c r="N16" s="141" t="n">
        <f aca="false">$N$11*TIME(0,60,0)/(L16*1000)</f>
        <v>0.000694444444444444</v>
      </c>
      <c r="O16" s="141" t="n">
        <f aca="false">$O$11*TIME(0,60,0)/(L16*1000)</f>
        <v>0.00104166666666667</v>
      </c>
      <c r="P16" s="141" t="n">
        <f aca="false">$P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706214689265537</v>
      </c>
      <c r="C17" s="141" t="n">
        <f aca="false">$C$11*TIME(0,60,0)/(A17*1000)</f>
        <v>0.00141242937853107</v>
      </c>
      <c r="D17" s="141" t="n">
        <f aca="false">$D$11*TIME(0,60,0)/(A17*1000)</f>
        <v>0.00211864406779661</v>
      </c>
      <c r="E17" s="141" t="n">
        <f aca="false">$E$11*TIME(0,60,0)/(A17*1000)</f>
        <v>0.00282485875706215</v>
      </c>
      <c r="F17" s="141" t="n">
        <f aca="false">$F$11*TIME(0,60,0)/(A17*1000)</f>
        <v>0.00353107344632768</v>
      </c>
      <c r="G17" s="141" t="n">
        <f aca="false">$G$11*TIME(0,60,0)/(A17*1000)</f>
        <v>0.00423728813559322</v>
      </c>
      <c r="H17" s="142"/>
      <c r="I17" s="144"/>
      <c r="J17" s="300"/>
      <c r="K17" s="137"/>
      <c r="L17" s="296" t="n">
        <v>14.75</v>
      </c>
      <c r="M17" s="141" t="n">
        <f aca="false">$M$11*TIME(0,60,0)/(L17*1000)</f>
        <v>0.000353107344632768</v>
      </c>
      <c r="N17" s="141" t="n">
        <f aca="false">$N$11*TIME(0,60,0)/(L17*1000)</f>
        <v>0.000706214689265537</v>
      </c>
      <c r="O17" s="141" t="n">
        <f aca="false">$O$11*TIME(0,60,0)/(L17*1000)</f>
        <v>0.00105932203389831</v>
      </c>
      <c r="P17" s="141" t="n">
        <f aca="false">$P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718390804597701</v>
      </c>
      <c r="C18" s="141" t="n">
        <f aca="false">$C$11*TIME(0,60,0)/(A18*1000)</f>
        <v>0.0014367816091954</v>
      </c>
      <c r="D18" s="141" t="n">
        <f aca="false">$D$11*TIME(0,60,0)/(A18*1000)</f>
        <v>0.0021551724137931</v>
      </c>
      <c r="E18" s="141" t="n">
        <f aca="false">$E$11*TIME(0,60,0)/(A18*1000)</f>
        <v>0.0028735632183908</v>
      </c>
      <c r="F18" s="141" t="n">
        <f aca="false">$F$11*TIME(0,60,0)/(A18*1000)</f>
        <v>0.00359195402298851</v>
      </c>
      <c r="G18" s="141" t="n">
        <f aca="false">$G$11*TIME(0,60,0)/(A18*1000)</f>
        <v>0.00431034482758621</v>
      </c>
      <c r="H18" s="142"/>
      <c r="I18" s="144"/>
      <c r="J18" s="300"/>
      <c r="K18" s="137"/>
      <c r="L18" s="296" t="n">
        <v>14.5</v>
      </c>
      <c r="M18" s="141" t="n">
        <f aca="false">$M$11*TIME(0,60,0)/(L18*1000)</f>
        <v>0.000359195402298851</v>
      </c>
      <c r="N18" s="141" t="n">
        <f aca="false">$N$11*TIME(0,60,0)/(L18*1000)</f>
        <v>0.000718390804597701</v>
      </c>
      <c r="O18" s="141" t="n">
        <f aca="false">$O$11*TIME(0,60,0)/(L18*1000)</f>
        <v>0.00107758620689655</v>
      </c>
      <c r="P18" s="141" t="n">
        <f aca="false">$P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730994152046784</v>
      </c>
      <c r="C19" s="141" t="n">
        <f aca="false">$C$11*TIME(0,60,0)/(A19*1000)</f>
        <v>0.00146198830409357</v>
      </c>
      <c r="D19" s="141" t="n">
        <f aca="false">$D$11*TIME(0,60,0)/(A19*1000)</f>
        <v>0.00219298245614035</v>
      </c>
      <c r="E19" s="141" t="n">
        <f aca="false">$E$11*TIME(0,60,0)/(A19*1000)</f>
        <v>0.00292397660818713</v>
      </c>
      <c r="F19" s="141" t="n">
        <f aca="false">$F$11*TIME(0,60,0)/(A19*1000)</f>
        <v>0.00365497076023392</v>
      </c>
      <c r="G19" s="141" t="n">
        <f aca="false">$G$11*TIME(0,60,0)/(A19*1000)</f>
        <v>0.0043859649122807</v>
      </c>
      <c r="H19" s="142"/>
      <c r="I19" s="144"/>
      <c r="J19" s="300"/>
      <c r="K19" s="137"/>
      <c r="L19" s="296" t="n">
        <v>14.25</v>
      </c>
      <c r="M19" s="141" t="n">
        <f aca="false">$M$11*TIME(0,60,0)/(L19*1000)</f>
        <v>0.000365497076023392</v>
      </c>
      <c r="N19" s="141" t="n">
        <f aca="false">$N$11*TIME(0,60,0)/(L19*1000)</f>
        <v>0.000730994152046784</v>
      </c>
      <c r="O19" s="141" t="n">
        <f aca="false">$O$11*TIME(0,60,0)/(L19*1000)</f>
        <v>0.00109649122807018</v>
      </c>
      <c r="P19" s="141" t="n">
        <f aca="false">$P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744047619047619</v>
      </c>
      <c r="C20" s="141" t="n">
        <f aca="false">$C$11*TIME(0,60,0)/(A20*1000)</f>
        <v>0.00148809523809524</v>
      </c>
      <c r="D20" s="141" t="n">
        <f aca="false">$D$11*TIME(0,60,0)/(A20*1000)</f>
        <v>0.00223214285714286</v>
      </c>
      <c r="E20" s="141" t="n">
        <f aca="false">$E$11*TIME(0,60,0)/(A20*1000)</f>
        <v>0.00297619047619048</v>
      </c>
      <c r="F20" s="141" t="n">
        <f aca="false">$F$11*TIME(0,60,0)/(A20*1000)</f>
        <v>0.0037202380952381</v>
      </c>
      <c r="G20" s="141" t="n">
        <f aca="false">$G$11*TIME(0,60,0)/(A20*1000)</f>
        <v>0.00446428571428571</v>
      </c>
      <c r="H20" s="142"/>
      <c r="I20" s="144"/>
      <c r="J20" s="300"/>
      <c r="K20" s="137"/>
      <c r="L20" s="296" t="n">
        <v>14</v>
      </c>
      <c r="M20" s="141" t="n">
        <f aca="false">$M$11*TIME(0,60,0)/(L20*1000)</f>
        <v>0.00037202380952381</v>
      </c>
      <c r="N20" s="141" t="n">
        <f aca="false">$N$11*TIME(0,60,0)/(L20*1000)</f>
        <v>0.000744047619047619</v>
      </c>
      <c r="O20" s="141" t="n">
        <f aca="false">$O$11*TIME(0,60,0)/(L20*1000)</f>
        <v>0.00111607142857143</v>
      </c>
      <c r="P20" s="141" t="n">
        <f aca="false">$P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757575757575758</v>
      </c>
      <c r="C21" s="141" t="n">
        <f aca="false">$C$11*TIME(0,60,0)/(A21*1000)</f>
        <v>0.00151515151515152</v>
      </c>
      <c r="D21" s="141" t="n">
        <f aca="false">$D$11*TIME(0,60,0)/(A21*1000)</f>
        <v>0.00227272727272727</v>
      </c>
      <c r="E21" s="141" t="n">
        <f aca="false">$E$11*TIME(0,60,0)/(A21*1000)</f>
        <v>0.00303030303030303</v>
      </c>
      <c r="F21" s="141" t="n">
        <f aca="false">$F$11*TIME(0,60,0)/(A21*1000)</f>
        <v>0.00378787878787879</v>
      </c>
      <c r="G21" s="141" t="n">
        <f aca="false">$G$11*TIME(0,60,0)/(A21*1000)</f>
        <v>0.00454545454545455</v>
      </c>
      <c r="H21" s="142"/>
      <c r="I21" s="144"/>
      <c r="J21" s="300"/>
      <c r="K21" s="137"/>
      <c r="L21" s="296" t="n">
        <v>13.75</v>
      </c>
      <c r="M21" s="141" t="n">
        <f aca="false">$M$11*TIME(0,60,0)/(L21*1000)</f>
        <v>0.000378787878787879</v>
      </c>
      <c r="N21" s="141" t="n">
        <f aca="false">$N$11*TIME(0,60,0)/(L21*1000)</f>
        <v>0.000757575757575758</v>
      </c>
      <c r="O21" s="141" t="n">
        <f aca="false">$O$11*TIME(0,60,0)/(L21*1000)</f>
        <v>0.00113636363636364</v>
      </c>
      <c r="P21" s="141" t="n">
        <f aca="false">$P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771604938271605</v>
      </c>
      <c r="C22" s="141" t="n">
        <f aca="false">$C$11*TIME(0,60,0)/(A22*1000)</f>
        <v>0.00154320987654321</v>
      </c>
      <c r="D22" s="141" t="n">
        <f aca="false">$D$11*TIME(0,60,0)/(A22*1000)</f>
        <v>0.00231481481481481</v>
      </c>
      <c r="E22" s="141" t="n">
        <f aca="false">$E$11*TIME(0,60,0)/(A22*1000)</f>
        <v>0.00308641975308642</v>
      </c>
      <c r="F22" s="141" t="n">
        <f aca="false">$F$11*TIME(0,60,0)/(A22*1000)</f>
        <v>0.00385802469135802</v>
      </c>
      <c r="G22" s="141" t="n">
        <f aca="false">$G$11*TIME(0,60,0)/(A22*1000)</f>
        <v>0.00462962962962963</v>
      </c>
      <c r="H22" s="142"/>
      <c r="I22" s="144"/>
      <c r="J22" s="300"/>
      <c r="K22" s="137"/>
      <c r="L22" s="296" t="n">
        <v>13.5</v>
      </c>
      <c r="M22" s="141" t="n">
        <f aca="false">$M$11*TIME(0,60,0)/(L22*1000)</f>
        <v>0.000385802469135802</v>
      </c>
      <c r="N22" s="141" t="n">
        <f aca="false">$N$11*TIME(0,60,0)/(L22*1000)</f>
        <v>0.000771604938271605</v>
      </c>
      <c r="O22" s="141" t="n">
        <f aca="false">$O$11*TIME(0,60,0)/(L22*1000)</f>
        <v>0.00115740740740741</v>
      </c>
      <c r="P22" s="141" t="n">
        <f aca="false">$P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786163522012579</v>
      </c>
      <c r="C23" s="141" t="n">
        <f aca="false">$C$11*TIME(0,60,0)/(A23*1000)</f>
        <v>0.00157232704402516</v>
      </c>
      <c r="D23" s="141" t="n">
        <f aca="false">$D$11*TIME(0,60,0)/(A23*1000)</f>
        <v>0.00235849056603774</v>
      </c>
      <c r="E23" s="141" t="n">
        <f aca="false">$E$11*TIME(0,60,0)/(A23*1000)</f>
        <v>0.00314465408805031</v>
      </c>
      <c r="F23" s="141" t="n">
        <f aca="false">$F$11*TIME(0,60,0)/(A23*1000)</f>
        <v>0.00393081761006289</v>
      </c>
      <c r="G23" s="143"/>
      <c r="H23" s="144"/>
      <c r="I23" s="144"/>
      <c r="J23" s="300"/>
      <c r="K23" s="137"/>
      <c r="L23" s="296" t="n">
        <v>13.25</v>
      </c>
      <c r="M23" s="141" t="n">
        <f aca="false">$M$11*TIME(0,60,0)/(L23*1000)</f>
        <v>0.000393081761006289</v>
      </c>
      <c r="N23" s="141" t="n">
        <f aca="false">$N$11*TIME(0,60,0)/(L23*1000)</f>
        <v>0.000786163522012579</v>
      </c>
      <c r="O23" s="141" t="n">
        <f aca="false">$O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801282051282051</v>
      </c>
      <c r="C24" s="141" t="n">
        <f aca="false">$C$11*TIME(0,60,0)/(A24*1000)</f>
        <v>0.0016025641025641</v>
      </c>
      <c r="D24" s="141" t="n">
        <f aca="false">$D$11*TIME(0,60,0)/(A24*1000)</f>
        <v>0.00240384615384615</v>
      </c>
      <c r="E24" s="141" t="n">
        <f aca="false">$E$11*TIME(0,60,0)/(A24*1000)</f>
        <v>0.00320512820512821</v>
      </c>
      <c r="F24" s="141" t="n">
        <f aca="false">$F$11*TIME(0,60,0)/(A24*1000)</f>
        <v>0.00400641025641026</v>
      </c>
      <c r="G24" s="142"/>
      <c r="H24" s="144"/>
      <c r="I24" s="144"/>
      <c r="J24" s="144"/>
      <c r="K24" s="137"/>
      <c r="L24" s="296" t="n">
        <v>13</v>
      </c>
      <c r="M24" s="141" t="n">
        <f aca="false">$M$11*TIME(0,60,0)/(L24*1000)</f>
        <v>0.000400641025641026</v>
      </c>
      <c r="N24" s="141" t="n">
        <f aca="false">$N$11*TIME(0,60,0)/(L24*1000)</f>
        <v>0.000801282051282051</v>
      </c>
      <c r="O24" s="141" t="n">
        <f aca="false">$O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816993464052288</v>
      </c>
      <c r="C25" s="141" t="n">
        <f aca="false">$C$11*TIME(0,60,0)/(A25*1000)</f>
        <v>0.00163398692810458</v>
      </c>
      <c r="D25" s="141" t="n">
        <f aca="false">$D$11*TIME(0,60,0)/(A25*1000)</f>
        <v>0.00245098039215686</v>
      </c>
      <c r="E25" s="141" t="n">
        <f aca="false">$E$11*TIME(0,60,0)/(A25*1000)</f>
        <v>0.00326797385620915</v>
      </c>
      <c r="F25" s="141" t="n">
        <f aca="false">$F$11*TIME(0,60,0)/(A25*1000)</f>
        <v>0.00408496732026144</v>
      </c>
      <c r="G25" s="142"/>
      <c r="H25" s="144"/>
      <c r="I25" s="144"/>
      <c r="J25" s="144"/>
      <c r="K25" s="137"/>
      <c r="L25" s="296" t="n">
        <v>12.75</v>
      </c>
      <c r="M25" s="141" t="n">
        <f aca="false">$M$11*TIME(0,60,0)/(L25*1000)</f>
        <v>0.000408496732026144</v>
      </c>
      <c r="N25" s="141" t="n">
        <f aca="false">$N$11*TIME(0,60,0)/(L25*1000)</f>
        <v>0.000816993464052288</v>
      </c>
      <c r="O25" s="141" t="n">
        <f aca="false">$O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833333333333333</v>
      </c>
      <c r="C26" s="141" t="n">
        <f aca="false">$C$11*TIME(0,60,0)/(A26*1000)</f>
        <v>0.00166666666666667</v>
      </c>
      <c r="D26" s="141" t="n">
        <f aca="false">$D$11*TIME(0,60,0)/(A26*1000)</f>
        <v>0.0025</v>
      </c>
      <c r="E26" s="141" t="n">
        <f aca="false">$E$11*TIME(0,60,0)/(A26*1000)</f>
        <v>0.00333333333333333</v>
      </c>
      <c r="F26" s="141" t="n">
        <f aca="false">$F$11*TIME(0,60,0)/(A26*1000)</f>
        <v>0.00416666666666667</v>
      </c>
      <c r="G26" s="142"/>
      <c r="H26" s="144"/>
      <c r="I26" s="144"/>
      <c r="J26" s="144"/>
      <c r="K26" s="137"/>
      <c r="L26" s="296" t="n">
        <v>12.5</v>
      </c>
      <c r="M26" s="141" t="n">
        <f aca="false">$M$11*TIME(0,60,0)/(L26*1000)</f>
        <v>0.000416666666666667</v>
      </c>
      <c r="N26" s="141" t="n">
        <f aca="false">$N$11*TIME(0,60,0)/(L26*1000)</f>
        <v>0.000833333333333333</v>
      </c>
      <c r="O26" s="141" t="n">
        <f aca="false">$O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850340136054422</v>
      </c>
      <c r="C27" s="141" t="n">
        <f aca="false">$C$11*TIME(0,60,0)/(A27*1000)</f>
        <v>0.00170068027210884</v>
      </c>
      <c r="D27" s="141" t="n">
        <f aca="false">$D$11*TIME(0,60,0)/(A27*1000)</f>
        <v>0.00255102040816327</v>
      </c>
      <c r="E27" s="141" t="n">
        <f aca="false">$E$11*TIME(0,60,0)/(A27*1000)</f>
        <v>0.00340136054421769</v>
      </c>
      <c r="F27" s="141" t="n">
        <f aca="false">$F$11*TIME(0,60,0)/(A27*1000)</f>
        <v>0.00425170068027211</v>
      </c>
      <c r="G27" s="142"/>
      <c r="H27" s="144"/>
      <c r="I27" s="144"/>
      <c r="J27" s="144"/>
      <c r="K27" s="137"/>
      <c r="L27" s="296" t="n">
        <v>12.25</v>
      </c>
      <c r="M27" s="141" t="n">
        <f aca="false">$M$11*TIME(0,60,0)/(L27*1000)</f>
        <v>0.000425170068027211</v>
      </c>
      <c r="N27" s="141" t="n">
        <f aca="false">$N$11*TIME(0,60,0)/(L27*1000)</f>
        <v>0.000850340136054422</v>
      </c>
      <c r="O27" s="141" t="n">
        <f aca="false">$O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868055555555556</v>
      </c>
      <c r="C28" s="141" t="n">
        <f aca="false">$C$11*TIME(0,60,0)/(A28*1000)</f>
        <v>0.00173611111111111</v>
      </c>
      <c r="D28" s="141" t="n">
        <f aca="false">$D$11*TIME(0,60,0)/(A28*1000)</f>
        <v>0.00260416666666667</v>
      </c>
      <c r="E28" s="141" t="n">
        <f aca="false">$E$11*TIME(0,60,0)/(A28*1000)</f>
        <v>0.00347222222222222</v>
      </c>
      <c r="F28" s="141" t="n">
        <f aca="false">$F$11*TIME(0,60,0)/(A28*1000)</f>
        <v>0.00434027777777778</v>
      </c>
      <c r="G28" s="142"/>
      <c r="H28" s="144"/>
      <c r="I28" s="144"/>
      <c r="J28" s="144"/>
      <c r="K28" s="137"/>
      <c r="L28" s="296" t="n">
        <v>12</v>
      </c>
      <c r="M28" s="141" t="n">
        <f aca="false">$M$11*TIME(0,60,0)/(L28*1000)</f>
        <v>0.000434027777777778</v>
      </c>
      <c r="N28" s="141" t="n">
        <f aca="false">$N$11*TIME(0,60,0)/(L28*1000)</f>
        <v>0.000868055555555556</v>
      </c>
      <c r="O28" s="141" t="n">
        <f aca="false">$O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886524822695035</v>
      </c>
      <c r="C29" s="141" t="n">
        <f aca="false">$C$11*TIME(0,60,0)/(A29*1000)</f>
        <v>0.00177304964539007</v>
      </c>
      <c r="D29" s="141" t="n">
        <f aca="false">$D$11*TIME(0,60,0)/(A29*1000)</f>
        <v>0.00265957446808511</v>
      </c>
      <c r="E29" s="141" t="n">
        <f aca="false">$E$11*TIME(0,60,0)/(A29*1000)</f>
        <v>0.00354609929078014</v>
      </c>
      <c r="F29" s="141" t="n">
        <f aca="false">$F$11*TIME(0,60,0)/(A29*1000)</f>
        <v>0.00443262411347518</v>
      </c>
      <c r="G29" s="142"/>
      <c r="H29" s="144"/>
      <c r="I29" s="144"/>
      <c r="J29" s="144"/>
      <c r="K29" s="137"/>
      <c r="L29" s="296" t="n">
        <v>11.75</v>
      </c>
      <c r="M29" s="141" t="n">
        <f aca="false">$M$11*TIME(0,60,0)/(L29*1000)</f>
        <v>0.000443262411347518</v>
      </c>
      <c r="N29" s="141" t="n">
        <f aca="false">$N$11*TIME(0,60,0)/(L29*1000)</f>
        <v>0.000886524822695035</v>
      </c>
      <c r="O29" s="141" t="n">
        <f aca="false">$O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905797101449275</v>
      </c>
      <c r="C30" s="141" t="n">
        <f aca="false">$C$11*TIME(0,60,0)/(A30*1000)</f>
        <v>0.00181159420289855</v>
      </c>
      <c r="D30" s="141" t="n">
        <f aca="false">$D$11*TIME(0,60,0)/(A30*1000)</f>
        <v>0.00271739130434783</v>
      </c>
      <c r="E30" s="141" t="n">
        <f aca="false">$E$11*TIME(0,60,0)/(A30*1000)</f>
        <v>0.0036231884057971</v>
      </c>
      <c r="F30" s="141" t="n">
        <f aca="false">$F$11*TIME(0,60,0)/(A30*1000)</f>
        <v>0.00452898550724638</v>
      </c>
      <c r="G30" s="142"/>
      <c r="H30" s="144"/>
      <c r="I30" s="144"/>
      <c r="J30" s="144"/>
      <c r="K30" s="137"/>
      <c r="L30" s="296" t="n">
        <v>11.5</v>
      </c>
      <c r="M30" s="141" t="n">
        <f aca="false">$M$11*TIME(0,60,0)/(L30*1000)</f>
        <v>0.000452898550724638</v>
      </c>
      <c r="N30" s="141" t="n">
        <f aca="false">$N$11*TIME(0,60,0)/(L30*1000)</f>
        <v>0.000905797101449275</v>
      </c>
      <c r="O30" s="141" t="n">
        <f aca="false">$O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925925925925926</v>
      </c>
      <c r="C31" s="141" t="n">
        <f aca="false">$C$11*TIME(0,60,0)/(A31*1000)</f>
        <v>0.00185185185185185</v>
      </c>
      <c r="D31" s="141" t="n">
        <f aca="false">$D$11*TIME(0,60,0)/(A31*1000)</f>
        <v>0.00277777777777778</v>
      </c>
      <c r="E31" s="141" t="n">
        <f aca="false">$E$11*TIME(0,60,0)/(A31*1000)</f>
        <v>0.0037037037037037</v>
      </c>
      <c r="F31" s="141" t="n">
        <f aca="false">$F$11*TIME(0,60,0)/(A31*1000)</f>
        <v>0.00462962962962963</v>
      </c>
      <c r="G31" s="142"/>
      <c r="H31" s="144"/>
      <c r="I31" s="144"/>
      <c r="J31" s="144"/>
      <c r="K31" s="137"/>
      <c r="L31" s="296" t="n">
        <v>11.25</v>
      </c>
      <c r="M31" s="141" t="n">
        <f aca="false">$M$11*TIME(0,60,0)/(L31*1000)</f>
        <v>0.000462962962962963</v>
      </c>
      <c r="N31" s="141" t="n">
        <f aca="false">$N$11*TIME(0,60,0)/(L31*1000)</f>
        <v>0.000925925925925926</v>
      </c>
      <c r="O31" s="141" t="n">
        <f aca="false">$O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946969696969697</v>
      </c>
      <c r="C32" s="141" t="n">
        <f aca="false">$C$11*TIME(0,60,0)/(A32*1000)</f>
        <v>0.00189393939393939</v>
      </c>
      <c r="D32" s="141" t="n">
        <f aca="false">$D$11*TIME(0,60,0)/(A32*1000)</f>
        <v>0.00284090909090909</v>
      </c>
      <c r="E32" s="141" t="n">
        <f aca="false">$E$11*TIME(0,60,0)/(A32*1000)</f>
        <v>0.00378787878787879</v>
      </c>
      <c r="F32" s="143"/>
      <c r="G32" s="144"/>
      <c r="H32" s="144"/>
      <c r="I32" s="144"/>
      <c r="J32" s="144"/>
      <c r="K32" s="137"/>
      <c r="L32" s="296" t="n">
        <v>11</v>
      </c>
      <c r="M32" s="141" t="n">
        <f aca="false">$M$11*TIME(0,60,0)/(L32*1000)</f>
        <v>0.000473484848484848</v>
      </c>
      <c r="N32" s="141" t="n">
        <f aca="false">$N$11*TIME(0,60,0)/(L32*1000)</f>
        <v>0.000946969696969697</v>
      </c>
      <c r="O32" s="141" t="n">
        <f aca="false">$O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968992248062016</v>
      </c>
      <c r="C33" s="141" t="n">
        <f aca="false">$C$11*TIME(0,60,0)/(A33*1000)</f>
        <v>0.00193798449612403</v>
      </c>
      <c r="D33" s="141" t="n">
        <f aca="false">$D$11*TIME(0,60,0)/(A33*1000)</f>
        <v>0.00290697674418605</v>
      </c>
      <c r="E33" s="141" t="n">
        <f aca="false">$E$11*TIME(0,60,0)/(A33*1000)</f>
        <v>0.00387596899224806</v>
      </c>
      <c r="F33" s="142"/>
      <c r="G33" s="144"/>
      <c r="H33" s="144"/>
      <c r="I33" s="144"/>
      <c r="J33" s="144"/>
      <c r="K33" s="137"/>
      <c r="L33" s="296" t="n">
        <v>10.75</v>
      </c>
      <c r="M33" s="141" t="n">
        <f aca="false">$M$11*TIME(0,60,0)/(L33*1000)</f>
        <v>0.000484496124031008</v>
      </c>
      <c r="N33" s="141" t="n">
        <f aca="false">$N$11*TIME(0,60,0)/(L33*1000)</f>
        <v>0.000968992248062016</v>
      </c>
      <c r="O33" s="141" t="n">
        <f aca="false">$O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992063492063492</v>
      </c>
      <c r="C34" s="141" t="n">
        <f aca="false">$C$11*TIME(0,60,0)/(A34*1000)</f>
        <v>0.00198412698412698</v>
      </c>
      <c r="D34" s="141" t="n">
        <f aca="false">$D$11*TIME(0,60,0)/(A34*1000)</f>
        <v>0.00297619047619048</v>
      </c>
      <c r="E34" s="141" t="n">
        <f aca="false">$E$11*TIME(0,60,0)/(A34*1000)</f>
        <v>0.00396825396825397</v>
      </c>
      <c r="F34" s="142"/>
      <c r="G34" s="144"/>
      <c r="H34" s="144"/>
      <c r="I34" s="144"/>
      <c r="J34" s="144"/>
      <c r="K34" s="137"/>
      <c r="L34" s="296" t="n">
        <v>10.5</v>
      </c>
      <c r="M34" s="141" t="n">
        <f aca="false">$M$11*TIME(0,60,0)/(L34*1000)</f>
        <v>0.000496031746031746</v>
      </c>
      <c r="N34" s="141" t="n">
        <f aca="false">$N$11*TIME(0,60,0)/(L34*1000)</f>
        <v>0.000992063492063492</v>
      </c>
      <c r="O34" s="141" t="n">
        <f aca="false">$O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101626016260163</v>
      </c>
      <c r="C35" s="141" t="n">
        <f aca="false">$C$11*TIME(0,60,0)/(A35*1000)</f>
        <v>0.00203252032520325</v>
      </c>
      <c r="D35" s="141" t="n">
        <f aca="false">$D$11*TIME(0,60,0)/(A35*1000)</f>
        <v>0.00304878048780488</v>
      </c>
      <c r="E35" s="141" t="n">
        <f aca="false">$E$11*TIME(0,60,0)/(A35*1000)</f>
        <v>0.0040650406504065</v>
      </c>
      <c r="F35" s="142"/>
      <c r="G35" s="144"/>
      <c r="H35" s="144"/>
      <c r="I35" s="144"/>
      <c r="J35" s="144"/>
      <c r="K35" s="137"/>
      <c r="L35" s="296" t="n">
        <v>10.25</v>
      </c>
      <c r="M35" s="141" t="n">
        <f aca="false">$M$11*TIME(0,60,0)/(L35*1000)</f>
        <v>0.000508130081300813</v>
      </c>
      <c r="N35" s="141" t="n">
        <f aca="false">$N$11*TIME(0,60,0)/(L35*1000)</f>
        <v>0.00101626016260163</v>
      </c>
      <c r="O35" s="141" t="n">
        <f aca="false">$O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104166666666667</v>
      </c>
      <c r="C36" s="141" t="n">
        <f aca="false">$C$11*TIME(0,60,0)/(A36*1000)</f>
        <v>0.00208333333333333</v>
      </c>
      <c r="D36" s="141" t="n">
        <f aca="false">$D$11*TIME(0,60,0)/(A36*1000)</f>
        <v>0.003125</v>
      </c>
      <c r="E36" s="141" t="n">
        <f aca="false">$E$11*TIME(0,60,0)/(A36*1000)</f>
        <v>0.00416666666666667</v>
      </c>
      <c r="F36" s="142"/>
      <c r="G36" s="144"/>
      <c r="H36" s="144"/>
      <c r="I36" s="144"/>
      <c r="J36" s="144"/>
      <c r="K36" s="137"/>
      <c r="L36" s="296" t="n">
        <v>10</v>
      </c>
      <c r="M36" s="141" t="n">
        <f aca="false">$M$11*TIME(0,60,0)/(L36*1000)</f>
        <v>0.000520833333333333</v>
      </c>
      <c r="N36" s="141" t="n">
        <f aca="false">$N$11*TIME(0,60,0)/(L36*1000)</f>
        <v>0.00104166666666667</v>
      </c>
      <c r="O36" s="141" t="n">
        <f aca="false">$O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106837606837607</v>
      </c>
      <c r="C37" s="141" t="n">
        <f aca="false">$C$11*TIME(0,60,0)/(A37*1000)</f>
        <v>0.00213675213675214</v>
      </c>
      <c r="D37" s="141" t="n">
        <f aca="false">$D$11*TIME(0,60,0)/(A37*1000)</f>
        <v>0.00320512820512821</v>
      </c>
      <c r="E37" s="141" t="n">
        <f aca="false">$E$11*TIME(0,60,0)/(A37*1000)</f>
        <v>0.00427350427350427</v>
      </c>
      <c r="F37" s="142"/>
      <c r="G37" s="144"/>
      <c r="H37" s="144"/>
      <c r="I37" s="144"/>
      <c r="J37" s="144"/>
      <c r="K37" s="137"/>
      <c r="L37" s="296" t="n">
        <v>9.75</v>
      </c>
      <c r="M37" s="141" t="n">
        <f aca="false">$M$11*TIME(0,60,0)/(L37*1000)</f>
        <v>0.000534188034188034</v>
      </c>
      <c r="N37" s="141" t="n">
        <f aca="false">$N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109649122807018</v>
      </c>
      <c r="C38" s="141" t="n">
        <f aca="false">$C$11*TIME(0,60,0)/(A38*1000)</f>
        <v>0.00219298245614035</v>
      </c>
      <c r="D38" s="141" t="n">
        <f aca="false">$D$11*TIME(0,60,0)/(A38*1000)</f>
        <v>0.00328947368421053</v>
      </c>
      <c r="E38" s="141" t="n">
        <f aca="false">$E$11*TIME(0,60,0)/(A38*1000)</f>
        <v>0.0043859649122807</v>
      </c>
      <c r="F38" s="142"/>
      <c r="G38" s="144"/>
      <c r="H38" s="144"/>
      <c r="I38" s="144"/>
      <c r="J38" s="144"/>
      <c r="K38" s="137"/>
      <c r="L38" s="296" t="n">
        <v>9.5</v>
      </c>
      <c r="M38" s="141" t="n">
        <f aca="false">$M$11*TIME(0,60,0)/(L38*1000)</f>
        <v>0.000548245614035088</v>
      </c>
      <c r="N38" s="141" t="n">
        <f aca="false">$N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112612612612613</v>
      </c>
      <c r="C39" s="141" t="n">
        <f aca="false">$C$11*TIME(0,60,0)/(A39*1000)</f>
        <v>0.00225225225225225</v>
      </c>
      <c r="D39" s="141" t="n">
        <f aca="false">$D$11*TIME(0,60,0)/(A39*1000)</f>
        <v>0.00337837837837838</v>
      </c>
      <c r="E39" s="141" t="n">
        <f aca="false">$E$11*TIME(0,60,0)/(A39*1000)</f>
        <v>0.0045045045045045</v>
      </c>
      <c r="F39" s="142"/>
      <c r="G39" s="144"/>
      <c r="H39" s="144"/>
      <c r="I39" s="144"/>
      <c r="J39" s="144"/>
      <c r="K39" s="137"/>
      <c r="L39" s="296" t="n">
        <v>9.25</v>
      </c>
      <c r="M39" s="141" t="n">
        <f aca="false">$M$11*TIME(0,60,0)/(L39*1000)</f>
        <v>0.000563063063063063</v>
      </c>
      <c r="N39" s="141" t="n">
        <f aca="false">$N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115740740740741</v>
      </c>
      <c r="C40" s="141" t="n">
        <f aca="false">$C$11*TIME(0,60,0)/(A40*1000)</f>
        <v>0.00231481481481481</v>
      </c>
      <c r="D40" s="141" t="n">
        <f aca="false">$D$11*TIME(0,60,0)/(A40*1000)</f>
        <v>0.00347222222222222</v>
      </c>
      <c r="E40" s="141" t="n">
        <f aca="false">$E$11*TIME(0,60,0)/(A40*1000)</f>
        <v>0.00462962962962963</v>
      </c>
      <c r="F40" s="142"/>
      <c r="G40" s="144"/>
      <c r="H40" s="144"/>
      <c r="I40" s="144"/>
      <c r="J40" s="144"/>
      <c r="K40" s="137"/>
      <c r="L40" s="296" t="n">
        <v>9</v>
      </c>
      <c r="M40" s="141" t="n">
        <f aca="false">$M$11*TIME(0,60,0)/(L40*1000)</f>
        <v>0.000578703703703704</v>
      </c>
      <c r="N40" s="141" t="n">
        <f aca="false">$N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119047619047619</v>
      </c>
      <c r="C41" s="141" t="n">
        <f aca="false">$C$11*TIME(0,60,0)/(A41*1000)</f>
        <v>0.00238095238095238</v>
      </c>
      <c r="D41" s="141" t="n">
        <f aca="false">$D$11*TIME(0,60,0)/(A41*1000)</f>
        <v>0.00357142857142857</v>
      </c>
      <c r="E41" s="143"/>
      <c r="F41" s="144"/>
      <c r="G41" s="144"/>
      <c r="H41" s="144"/>
      <c r="I41" s="144"/>
      <c r="J41" s="144"/>
      <c r="K41" s="137"/>
      <c r="L41" s="296" t="n">
        <v>8.75</v>
      </c>
      <c r="M41" s="141" t="n">
        <f aca="false">$M$11*TIME(0,60,0)/(L41*1000)</f>
        <v>0.000595238095238095</v>
      </c>
      <c r="N41" s="141" t="n">
        <f aca="false">$N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122549019607843</v>
      </c>
      <c r="C42" s="141" t="n">
        <f aca="false">$C$11*TIME(0,60,0)/(A42*1000)</f>
        <v>0.00245098039215686</v>
      </c>
      <c r="D42" s="141" t="n">
        <f aca="false">$D$11*TIME(0,60,0)/(A42*1000)</f>
        <v>0.00367647058823529</v>
      </c>
      <c r="E42" s="142"/>
      <c r="F42" s="144"/>
      <c r="G42" s="144"/>
      <c r="H42" s="144"/>
      <c r="I42" s="144"/>
      <c r="J42" s="144"/>
      <c r="K42" s="137"/>
      <c r="L42" s="296" t="n">
        <v>8.5</v>
      </c>
      <c r="M42" s="141" t="n">
        <f aca="false">$M$11*TIME(0,60,0)/(L42*1000)</f>
        <v>0.000612745098039216</v>
      </c>
      <c r="N42" s="141" t="n">
        <f aca="false">$N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126262626262626</v>
      </c>
      <c r="C43" s="141" t="n">
        <f aca="false">$C$11*TIME(0,60,0)/(A43*1000)</f>
        <v>0.00252525252525253</v>
      </c>
      <c r="D43" s="141" t="n">
        <f aca="false">$D$11*TIME(0,60,0)/(A43*1000)</f>
        <v>0.00378787878787879</v>
      </c>
      <c r="E43" s="142"/>
      <c r="F43" s="144"/>
      <c r="G43" s="144"/>
      <c r="H43" s="144"/>
      <c r="I43" s="144"/>
      <c r="J43" s="144"/>
      <c r="K43" s="137"/>
      <c r="L43" s="296" t="n">
        <v>8.25</v>
      </c>
      <c r="M43" s="141" t="n">
        <f aca="false">$M$11*TIME(0,60,0)/(L43*1000)</f>
        <v>0.000631313131313131</v>
      </c>
      <c r="N43" s="141" t="n">
        <f aca="false">$N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130208333333333</v>
      </c>
      <c r="C44" s="141" t="n">
        <f aca="false">$C$11*TIME(0,60,0)/(A44*1000)</f>
        <v>0.00260416666666667</v>
      </c>
      <c r="D44" s="141" t="n">
        <f aca="false">$D$11*TIME(0,60,0)/(A44*1000)</f>
        <v>0.00390625</v>
      </c>
      <c r="E44" s="142"/>
      <c r="F44" s="144"/>
      <c r="G44" s="144"/>
      <c r="H44" s="144"/>
      <c r="I44" s="144"/>
      <c r="J44" s="144"/>
      <c r="K44" s="137"/>
      <c r="L44" s="296" t="n">
        <v>8</v>
      </c>
      <c r="M44" s="141" t="n">
        <f aca="false">$M$11*TIME(0,60,0)/(L44*1000)</f>
        <v>0.000651041666666667</v>
      </c>
      <c r="N44" s="141" t="n">
        <f aca="false">$N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134408602150538</v>
      </c>
      <c r="C45" s="141" t="n">
        <f aca="false">$C$11*TIME(0,60,0)/(A45*1000)</f>
        <v>0.00268817204301075</v>
      </c>
      <c r="D45" s="141" t="n">
        <f aca="false">$D$11*TIME(0,60,0)/(A45*1000)</f>
        <v>0.00403225806451613</v>
      </c>
      <c r="E45" s="142"/>
      <c r="F45" s="144"/>
      <c r="G45" s="144"/>
      <c r="H45" s="144"/>
      <c r="I45" s="144"/>
      <c r="J45" s="144"/>
      <c r="K45" s="137"/>
      <c r="L45" s="296" t="n">
        <v>7.75</v>
      </c>
      <c r="M45" s="141" t="n">
        <f aca="false">$M$11*TIME(0,60,0)/(L45*1000)</f>
        <v>0.000672043010752688</v>
      </c>
      <c r="N45" s="141" t="n">
        <f aca="false">$N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138888888888889</v>
      </c>
      <c r="C46" s="141" t="n">
        <f aca="false">$C$11*TIME(0,60,0)/(A46*1000)</f>
        <v>0.00277777777777778</v>
      </c>
      <c r="D46" s="141" t="n">
        <f aca="false">$D$11*TIME(0,60,0)/(A46*1000)</f>
        <v>0.00416666666666667</v>
      </c>
      <c r="E46" s="142"/>
      <c r="F46" s="144"/>
      <c r="G46" s="144"/>
      <c r="H46" s="144"/>
      <c r="I46" s="144"/>
      <c r="J46" s="144"/>
      <c r="K46" s="137"/>
      <c r="L46" s="296" t="n">
        <v>7.5</v>
      </c>
      <c r="M46" s="141" t="n">
        <f aca="false">$M$11*TIME(0,60,0)/(L46*1000)</f>
        <v>0.000694444444444444</v>
      </c>
      <c r="N46" s="141" t="n">
        <f aca="false">$N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14367816091954</v>
      </c>
      <c r="C47" s="141" t="n">
        <f aca="false">$C$11*TIME(0,60,0)/(A47*1000)</f>
        <v>0.0028735632183908</v>
      </c>
      <c r="D47" s="141" t="n">
        <f aca="false">$D$11*TIME(0,60,0)/(A47*1000)</f>
        <v>0.00431034482758621</v>
      </c>
      <c r="E47" s="142"/>
      <c r="F47" s="144"/>
      <c r="G47" s="144"/>
      <c r="H47" s="144"/>
      <c r="I47" s="144"/>
      <c r="J47" s="144"/>
      <c r="K47" s="137"/>
      <c r="L47" s="296" t="n">
        <v>7.25</v>
      </c>
      <c r="M47" s="141" t="n">
        <f aca="false">$M$11*TIME(0,60,0)/(L47*1000)</f>
        <v>0.000718390804597701</v>
      </c>
      <c r="N47" s="141" t="n">
        <f aca="false">$N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148809523809524</v>
      </c>
      <c r="C48" s="141" t="n">
        <f aca="false">$C$11*TIME(0,60,0)/(A48*1000)</f>
        <v>0.00297619047619048</v>
      </c>
      <c r="D48" s="141" t="n">
        <f aca="false">$D$11*TIME(0,60,0)/(A48*1000)</f>
        <v>0.00446428571428571</v>
      </c>
      <c r="E48" s="142"/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M$11*TIME(0,60,0)/(L48*1000)</f>
        <v>0.000744047619047619</v>
      </c>
      <c r="N48" s="141" t="n">
        <f aca="false">$N$11*TIME(0,60,0)/(L48*1000)</f>
        <v>0.00148809523809524</v>
      </c>
      <c r="O48" s="144"/>
      <c r="P48" s="144"/>
    </row>
    <row r="50" customFormat="false" ht="17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9.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7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40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4" activeCellId="0" sqref="D14"/>
    </sheetView>
  </sheetViews>
  <sheetFormatPr defaultColWidth="11.37109375" defaultRowHeight="14.25" zeroHeight="false" outlineLevelRow="0" outlineLevelCol="0"/>
  <cols>
    <col collapsed="false" customWidth="false" hidden="false" outlineLevel="0" max="2" min="1" style="301" width="11.37"/>
    <col collapsed="false" customWidth="true" hidden="false" outlineLevel="0" max="3" min="3" style="301" width="36.37"/>
    <col collapsed="false" customWidth="false" hidden="false" outlineLevel="0" max="4" min="4" style="301" width="11.37"/>
    <col collapsed="false" customWidth="true" hidden="false" outlineLevel="0" max="5" min="5" style="301" width="40.24"/>
    <col collapsed="false" customWidth="false" hidden="false" outlineLevel="0" max="257" min="6" style="301" width="11.37"/>
  </cols>
  <sheetData>
    <row r="4" customFormat="false" ht="30" hidden="false" customHeight="true" outlineLevel="0" collapsed="false">
      <c r="C4" s="302"/>
      <c r="D4" s="302"/>
      <c r="E4" s="302"/>
    </row>
    <row r="5" customFormat="false" ht="5.25" hidden="false" customHeight="true" outlineLevel="0" collapsed="false"/>
    <row r="6" s="303" customFormat="true" ht="45.75" hidden="false" customHeight="true" outlineLevel="0" collapsed="false">
      <c r="C6" s="304" t="s">
        <v>194</v>
      </c>
      <c r="E6" s="305" t="s">
        <v>195</v>
      </c>
    </row>
    <row r="8" customFormat="false" ht="46.5" hidden="false" customHeight="false" outlineLevel="0" collapsed="false">
      <c r="C8" s="306" t="s">
        <v>196</v>
      </c>
    </row>
    <row r="10" customFormat="false" ht="36" hidden="false" customHeight="false" outlineLevel="0" collapsed="false">
      <c r="C10" s="307" t="s">
        <v>197</v>
      </c>
    </row>
    <row r="14" customFormat="false" ht="30" hidden="false" customHeight="true" outlineLevel="0" collapsed="false"/>
  </sheetData>
  <mergeCells count="1">
    <mergeCell ref="C4:E4"/>
  </mergeCells>
  <hyperlinks>
    <hyperlink ref="C6" location="'tableau tps vitesse'!A1" display="TABLEAU TEMPS VITESSES POURCENTAGES"/>
    <hyperlink ref="E6" location="'% vma distance et vitesses'!A1" display="TABLEAU recapitulatif des distances et vitesses en fonction de la Vma sur 9' et 3'"/>
    <hyperlink ref="C8" location="'% vma et vitesse'!A1" display="TABLEAU % VMA ET VITESSE"/>
    <hyperlink ref="C10" location="'% vma distance lent moyen vite'!A1" display="TABLEAU DISTANCE EN FONCTION DU RYTHM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7.37"/>
    <col collapsed="false" customWidth="true" hidden="true" outlineLevel="0" max="2" min="2" style="0" width="11.37"/>
    <col collapsed="false" customWidth="true" hidden="true" outlineLevel="0" max="3" min="3" style="308" width="4.12"/>
    <col collapsed="false" customWidth="true" hidden="false" outlineLevel="0" max="6" min="4" style="116" width="5.74"/>
    <col collapsed="false" customWidth="true" hidden="false" outlineLevel="0" max="7" min="7" style="116" width="5.86"/>
    <col collapsed="false" customWidth="true" hidden="false" outlineLevel="0" max="8" min="8" style="116" width="5.61"/>
    <col collapsed="false" customWidth="true" hidden="false" outlineLevel="0" max="9" min="9" style="116" width="5.86"/>
    <col collapsed="false" customWidth="true" hidden="false" outlineLevel="0" max="10" min="10" style="116" width="5.74"/>
    <col collapsed="false" customWidth="true" hidden="false" outlineLevel="0" max="12" min="11" style="116" width="5.61"/>
    <col collapsed="false" customWidth="true" hidden="false" outlineLevel="0" max="13" min="13" style="116" width="6.37"/>
    <col collapsed="false" customWidth="true" hidden="true" outlineLevel="0" max="23" min="14" style="0" width="11.37"/>
    <col collapsed="false" customWidth="true" hidden="false" outlineLevel="0" max="24" min="24" style="0" width="2.62"/>
    <col collapsed="false" customWidth="true" hidden="false" outlineLevel="0" max="25" min="25" style="0" width="6.24"/>
    <col collapsed="false" customWidth="true" hidden="true" outlineLevel="0" max="26" min="26" style="0" width="11.37"/>
    <col collapsed="false" customWidth="true" hidden="true" outlineLevel="0" max="27" min="27" style="0" width="5.61"/>
    <col collapsed="false" customWidth="true" hidden="false" outlineLevel="0" max="37" min="28" style="0" width="4.87"/>
    <col collapsed="false" customWidth="true" hidden="false" outlineLevel="0" max="88" min="38" style="309" width="11.37"/>
  </cols>
  <sheetData>
    <row r="1" s="309" customFormat="true" ht="17.25" hidden="false" customHeight="true" outlineLevel="0" collapsed="false">
      <c r="A1" s="310"/>
      <c r="B1" s="311"/>
      <c r="C1" s="312" t="s">
        <v>198</v>
      </c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12"/>
      <c r="AI1" s="312"/>
      <c r="AJ1" s="312"/>
      <c r="AK1" s="312"/>
    </row>
    <row r="2" s="309" customFormat="true" ht="4.5" hidden="false" customHeight="true" outlineLevel="0" collapsed="false">
      <c r="A2" s="313"/>
      <c r="B2" s="314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</row>
    <row r="3" s="309" customFormat="true" ht="16.5" hidden="false" customHeight="true" outlineLevel="0" collapsed="false">
      <c r="A3" s="229" t="s">
        <v>199</v>
      </c>
      <c r="B3" s="314"/>
      <c r="C3" s="316" t="s">
        <v>200</v>
      </c>
      <c r="D3" s="316"/>
      <c r="E3" s="316"/>
      <c r="F3" s="316"/>
      <c r="G3" s="316"/>
      <c r="H3" s="316"/>
      <c r="I3" s="316"/>
      <c r="J3" s="316"/>
      <c r="K3" s="316"/>
      <c r="L3" s="316"/>
      <c r="M3" s="316"/>
      <c r="Y3" s="229" t="s">
        <v>199</v>
      </c>
      <c r="Z3" s="314"/>
      <c r="AA3" s="316" t="s">
        <v>201</v>
      </c>
      <c r="AB3" s="316"/>
      <c r="AC3" s="316"/>
      <c r="AD3" s="316"/>
      <c r="AE3" s="316"/>
      <c r="AF3" s="316"/>
      <c r="AG3" s="316"/>
      <c r="AH3" s="316"/>
      <c r="AI3" s="316"/>
      <c r="AJ3" s="316"/>
      <c r="AK3" s="316"/>
    </row>
    <row r="4" s="309" customFormat="true" ht="15" hidden="true" customHeight="true" outlineLevel="0" collapsed="false">
      <c r="A4" s="229"/>
      <c r="B4" s="317"/>
      <c r="C4" s="238" t="n">
        <v>0.7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Y4" s="229"/>
      <c r="Z4" s="317"/>
      <c r="AA4" s="238" t="n">
        <v>0.85</v>
      </c>
      <c r="AB4" s="238"/>
      <c r="AC4" s="238"/>
      <c r="AD4" s="238"/>
      <c r="AE4" s="238"/>
      <c r="AF4" s="238"/>
      <c r="AG4" s="238"/>
      <c r="AH4" s="238"/>
      <c r="AI4" s="238"/>
      <c r="AJ4" s="238"/>
      <c r="AK4" s="238"/>
    </row>
    <row r="5" s="309" customFormat="true" ht="33.75" hidden="false" customHeight="true" outlineLevel="0" collapsed="false">
      <c r="A5" s="229"/>
      <c r="B5" s="317"/>
      <c r="C5" s="318" t="s">
        <v>202</v>
      </c>
      <c r="D5" s="319" t="s">
        <v>203</v>
      </c>
      <c r="E5" s="319" t="s">
        <v>204</v>
      </c>
      <c r="F5" s="319" t="s">
        <v>136</v>
      </c>
      <c r="G5" s="319" t="s">
        <v>205</v>
      </c>
      <c r="H5" s="319" t="s">
        <v>206</v>
      </c>
      <c r="I5" s="319" t="s">
        <v>207</v>
      </c>
      <c r="J5" s="319" t="s">
        <v>208</v>
      </c>
      <c r="K5" s="319" t="s">
        <v>209</v>
      </c>
      <c r="L5" s="319" t="s">
        <v>135</v>
      </c>
      <c r="M5" s="319" t="s">
        <v>210</v>
      </c>
      <c r="N5" s="309" t="n">
        <v>2</v>
      </c>
      <c r="O5" s="309" t="n">
        <v>1</v>
      </c>
      <c r="P5" s="309" t="n">
        <v>3</v>
      </c>
      <c r="Q5" s="309" t="n">
        <v>4</v>
      </c>
      <c r="R5" s="309" t="n">
        <v>5</v>
      </c>
      <c r="S5" s="309" t="n">
        <v>6</v>
      </c>
      <c r="T5" s="309" t="n">
        <v>7</v>
      </c>
      <c r="U5" s="309" t="n">
        <v>8</v>
      </c>
      <c r="V5" s="309" t="n">
        <v>9</v>
      </c>
      <c r="W5" s="309" t="n">
        <v>10</v>
      </c>
      <c r="Y5" s="229"/>
      <c r="Z5" s="317"/>
      <c r="AA5" s="320" t="s">
        <v>202</v>
      </c>
      <c r="AB5" s="319" t="s">
        <v>203</v>
      </c>
      <c r="AC5" s="319" t="s">
        <v>204</v>
      </c>
      <c r="AD5" s="319" t="s">
        <v>136</v>
      </c>
      <c r="AE5" s="319" t="s">
        <v>205</v>
      </c>
      <c r="AF5" s="319" t="s">
        <v>206</v>
      </c>
      <c r="AG5" s="319" t="s">
        <v>207</v>
      </c>
      <c r="AH5" s="319" t="s">
        <v>208</v>
      </c>
      <c r="AI5" s="319" t="s">
        <v>209</v>
      </c>
      <c r="AJ5" s="319" t="s">
        <v>135</v>
      </c>
      <c r="AK5" s="319" t="s">
        <v>210</v>
      </c>
    </row>
    <row r="6" s="325" customFormat="true" ht="12.75" hidden="false" customHeight="true" outlineLevel="0" collapsed="false">
      <c r="A6" s="321" t="n">
        <v>7</v>
      </c>
      <c r="B6" s="322" t="n">
        <f aca="false">A6*1000</f>
        <v>7000</v>
      </c>
      <c r="C6" s="323" t="n">
        <f aca="false">$C$4*A6</f>
        <v>4.9</v>
      </c>
      <c r="D6" s="324" t="n">
        <f aca="false">((B6*$O$5)/60)*$C$4</f>
        <v>81.6666666666667</v>
      </c>
      <c r="E6" s="324" t="n">
        <f aca="false">((B6*$N$5)/60)*$C$4</f>
        <v>163.333333333333</v>
      </c>
      <c r="F6" s="324" t="n">
        <f aca="false">(($B6*$P$5)/60)*$C$4</f>
        <v>245</v>
      </c>
      <c r="G6" s="324" t="n">
        <f aca="false">(($B6*$Q$5)/60)*$C$4</f>
        <v>326.666666666667</v>
      </c>
      <c r="H6" s="324" t="n">
        <f aca="false">(($B6*$R$5)/60)*$C$4</f>
        <v>408.333333333333</v>
      </c>
      <c r="I6" s="324" t="n">
        <f aca="false">(($B6*$S$5)/60)*$C$4</f>
        <v>490</v>
      </c>
      <c r="J6" s="324" t="n">
        <f aca="false">(($B6*$T$5)/60)*$C$4</f>
        <v>571.666666666667</v>
      </c>
      <c r="K6" s="324" t="n">
        <f aca="false">(($B6*$U$5)/60)*$C$4</f>
        <v>653.333333333333</v>
      </c>
      <c r="L6" s="324" t="n">
        <f aca="false">(($B6*$V$5)/60)*$C$4</f>
        <v>735</v>
      </c>
      <c r="M6" s="324" t="n">
        <f aca="false">(($B6*$W$5)/60)*$C$4</f>
        <v>816.666666666667</v>
      </c>
      <c r="Y6" s="138" t="n">
        <v>7</v>
      </c>
      <c r="Z6" s="326" t="n">
        <f aca="false">Y6*1000</f>
        <v>7000</v>
      </c>
      <c r="AA6" s="327" t="n">
        <f aca="false">$C$4*Y6</f>
        <v>4.9</v>
      </c>
      <c r="AB6" s="328" t="n">
        <f aca="false">((Z6*$O$5)/60)*$AA$4</f>
        <v>99.1666666666667</v>
      </c>
      <c r="AC6" s="328" t="n">
        <f aca="false">((Z6*$N$5)/60)*$AA$4</f>
        <v>198.333333333333</v>
      </c>
      <c r="AD6" s="328" t="n">
        <f aca="false">(($Z6*$P$5)/60)*$AA$4</f>
        <v>297.5</v>
      </c>
      <c r="AE6" s="328" t="n">
        <f aca="false">(($Z6*$Q$5)/60)*$AA$4</f>
        <v>396.666666666667</v>
      </c>
      <c r="AF6" s="328" t="n">
        <f aca="false">(($Z6*$R$5)/60)*$AA$4</f>
        <v>495.833333333333</v>
      </c>
      <c r="AG6" s="328" t="n">
        <f aca="false">(($Z6*$S$5)/60)*$AA$4</f>
        <v>595</v>
      </c>
      <c r="AH6" s="328" t="n">
        <f aca="false">(($Z6*$T$5)/60)*$AA$4</f>
        <v>694.166666666667</v>
      </c>
      <c r="AI6" s="328" t="n">
        <f aca="false">(($Z6*$U$5)/60)*$AA$4</f>
        <v>793.333333333333</v>
      </c>
      <c r="AJ6" s="328" t="n">
        <f aca="false">(($Z6*$V$5)/60)*$AA$4</f>
        <v>892.5</v>
      </c>
      <c r="AK6" s="328" t="n">
        <f aca="false">(($Z6*$W$5)/60)*$AA$4</f>
        <v>991.666666666667</v>
      </c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  <c r="BJ6" s="329"/>
      <c r="BK6" s="329"/>
      <c r="BL6" s="329"/>
      <c r="BM6" s="329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29"/>
      <c r="BY6" s="329"/>
      <c r="BZ6" s="329"/>
      <c r="CA6" s="329"/>
      <c r="CB6" s="329"/>
      <c r="CC6" s="329"/>
      <c r="CD6" s="329"/>
      <c r="CE6" s="329"/>
      <c r="CF6" s="329"/>
      <c r="CG6" s="329"/>
      <c r="CH6" s="329"/>
      <c r="CI6" s="329"/>
      <c r="CJ6" s="329"/>
    </row>
    <row r="7" s="329" customFormat="true" ht="12.75" hidden="false" customHeight="true" outlineLevel="0" collapsed="false">
      <c r="A7" s="330" t="n">
        <v>7.5</v>
      </c>
      <c r="B7" s="331" t="n">
        <f aca="false">A7*1000</f>
        <v>7500</v>
      </c>
      <c r="C7" s="332" t="n">
        <f aca="false">$C$4*A7</f>
        <v>5.25</v>
      </c>
      <c r="D7" s="333" t="n">
        <f aca="false">((B7*$O$5)/60)*$C$4</f>
        <v>87.5</v>
      </c>
      <c r="E7" s="333" t="n">
        <f aca="false">((B7*$N$5)/60)*$C$4</f>
        <v>175</v>
      </c>
      <c r="F7" s="333" t="n">
        <f aca="false">(($B7*$P$5)/60)*$C$4</f>
        <v>262.5</v>
      </c>
      <c r="G7" s="333" t="n">
        <f aca="false">(($B7*$Q$5)/60)*$C$4</f>
        <v>350</v>
      </c>
      <c r="H7" s="333" t="n">
        <f aca="false">(($B7*$R$5)/60)*$C$4</f>
        <v>437.5</v>
      </c>
      <c r="I7" s="333" t="n">
        <f aca="false">(($B7*$S$5)/60)*$C$4</f>
        <v>525</v>
      </c>
      <c r="J7" s="333" t="n">
        <f aca="false">(($B7*$T$5)/60)*$C$4</f>
        <v>612.5</v>
      </c>
      <c r="K7" s="333" t="n">
        <f aca="false">(($B7*$U$5)/60)*$C$4</f>
        <v>700</v>
      </c>
      <c r="L7" s="333" t="n">
        <f aca="false">(($B7*$V$5)/60)*$C$4</f>
        <v>787.5</v>
      </c>
      <c r="M7" s="333" t="n">
        <f aca="false">(($B7*$W$5)/60)*$C$4</f>
        <v>875</v>
      </c>
      <c r="Y7" s="330" t="n">
        <v>7.5</v>
      </c>
      <c r="Z7" s="334" t="n">
        <f aca="false">Y7*1000</f>
        <v>7500</v>
      </c>
      <c r="AA7" s="335" t="n">
        <f aca="false">$C$4*Y7</f>
        <v>5.25</v>
      </c>
      <c r="AB7" s="336" t="n">
        <f aca="false">((Z7*$O$5)/60)*$AA$4</f>
        <v>106.25</v>
      </c>
      <c r="AC7" s="336" t="n">
        <f aca="false">((Z7*$N$5)/60)*$AA$4</f>
        <v>212.5</v>
      </c>
      <c r="AD7" s="336" t="n">
        <f aca="false">(($Z7*$P$5)/60)*$AA$4</f>
        <v>318.75</v>
      </c>
      <c r="AE7" s="336" t="n">
        <f aca="false">(($Z7*$Q$5)/60)*$AA$4</f>
        <v>425</v>
      </c>
      <c r="AF7" s="336" t="n">
        <f aca="false">(($Z7*$R$5)/60)*$AA$4</f>
        <v>531.25</v>
      </c>
      <c r="AG7" s="336" t="n">
        <f aca="false">(($Z7*$S$5)/60)*$AA$4</f>
        <v>637.5</v>
      </c>
      <c r="AH7" s="336" t="n">
        <f aca="false">(($Z7*$T$5)/60)*$AA$4</f>
        <v>743.75</v>
      </c>
      <c r="AI7" s="336" t="n">
        <f aca="false">(($Z7*$U$5)/60)*$AA$4</f>
        <v>850</v>
      </c>
      <c r="AJ7" s="336" t="n">
        <f aca="false">(($Z7*$V$5)/60)*$AA$4</f>
        <v>956.25</v>
      </c>
      <c r="AK7" s="336" t="n">
        <f aca="false">(($Z7*$W$5)/60)*$AA$4</f>
        <v>1062.5</v>
      </c>
    </row>
    <row r="8" s="325" customFormat="true" ht="12.75" hidden="false" customHeight="true" outlineLevel="0" collapsed="false">
      <c r="A8" s="321" t="n">
        <v>8</v>
      </c>
      <c r="B8" s="322" t="n">
        <f aca="false">A8*1000</f>
        <v>8000</v>
      </c>
      <c r="C8" s="323" t="n">
        <f aca="false">$C$4*A8</f>
        <v>5.6</v>
      </c>
      <c r="D8" s="324" t="n">
        <f aca="false">((B8*$O$5)/60)*$C$4</f>
        <v>93.3333333333333</v>
      </c>
      <c r="E8" s="324" t="n">
        <f aca="false">((B8*$N$5)/60)*$C$4</f>
        <v>186.666666666667</v>
      </c>
      <c r="F8" s="324" t="n">
        <f aca="false">(($B8*$P$5)/60)*$C$4</f>
        <v>280</v>
      </c>
      <c r="G8" s="324" t="n">
        <f aca="false">(($B8*$Q$5)/60)*$C$4</f>
        <v>373.333333333333</v>
      </c>
      <c r="H8" s="324" t="n">
        <f aca="false">(($B8*$R$5)/60)*$C$4</f>
        <v>466.666666666667</v>
      </c>
      <c r="I8" s="324" t="n">
        <f aca="false">(($B8*$S$5)/60)*$C$4</f>
        <v>560</v>
      </c>
      <c r="J8" s="324" t="n">
        <f aca="false">(($B8*$T$5)/60)*$C$4</f>
        <v>653.333333333333</v>
      </c>
      <c r="K8" s="324" t="n">
        <f aca="false">(($B8*$U$5)/60)*$C$4</f>
        <v>746.666666666667</v>
      </c>
      <c r="L8" s="324" t="n">
        <f aca="false">(($B8*$V$5)/60)*$C$4</f>
        <v>840</v>
      </c>
      <c r="M8" s="324" t="n">
        <f aca="false">(($B8*$W$5)/60)*$C$4</f>
        <v>933.333333333333</v>
      </c>
      <c r="Y8" s="138" t="n">
        <v>8</v>
      </c>
      <c r="Z8" s="326" t="n">
        <f aca="false">Y8*1000</f>
        <v>8000</v>
      </c>
      <c r="AA8" s="327" t="n">
        <f aca="false">$C$4*Y8</f>
        <v>5.6</v>
      </c>
      <c r="AB8" s="328" t="n">
        <f aca="false">((Z8*$O$5)/60)*$AA$4</f>
        <v>113.333333333333</v>
      </c>
      <c r="AC8" s="328" t="n">
        <f aca="false">((Z8*$N$5)/60)*$AA$4</f>
        <v>226.666666666667</v>
      </c>
      <c r="AD8" s="328" t="n">
        <f aca="false">(($Z8*$P$5)/60)*$AA$4</f>
        <v>340</v>
      </c>
      <c r="AE8" s="328" t="n">
        <f aca="false">(($Z8*$Q$5)/60)*$AA$4</f>
        <v>453.333333333333</v>
      </c>
      <c r="AF8" s="328" t="n">
        <f aca="false">(($Z8*$R$5)/60)*$AA$4</f>
        <v>566.666666666667</v>
      </c>
      <c r="AG8" s="328" t="n">
        <f aca="false">(($Z8*$S$5)/60)*$AA$4</f>
        <v>680</v>
      </c>
      <c r="AH8" s="328" t="n">
        <f aca="false">(($Z8*$T$5)/60)*$AA$4</f>
        <v>793.333333333333</v>
      </c>
      <c r="AI8" s="328" t="n">
        <f aca="false">(($Z8*$U$5)/60)*$AA$4</f>
        <v>906.666666666667</v>
      </c>
      <c r="AJ8" s="328" t="n">
        <f aca="false">(($Z8*$V$5)/60)*$AA$4</f>
        <v>1020</v>
      </c>
      <c r="AK8" s="328" t="n">
        <f aca="false">(($Z8*$W$5)/60)*$AA$4</f>
        <v>1133.33333333333</v>
      </c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  <c r="BJ8" s="329"/>
      <c r="BK8" s="329"/>
      <c r="BL8" s="329"/>
      <c r="BM8" s="329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29"/>
      <c r="BY8" s="329"/>
      <c r="BZ8" s="329"/>
      <c r="CA8" s="329"/>
      <c r="CB8" s="329"/>
      <c r="CC8" s="329"/>
      <c r="CD8" s="329"/>
      <c r="CE8" s="329"/>
      <c r="CF8" s="329"/>
      <c r="CG8" s="329"/>
      <c r="CH8" s="329"/>
      <c r="CI8" s="329"/>
      <c r="CJ8" s="329"/>
    </row>
    <row r="9" s="329" customFormat="true" ht="12.75" hidden="false" customHeight="true" outlineLevel="0" collapsed="false">
      <c r="A9" s="330" t="n">
        <v>8.5</v>
      </c>
      <c r="B9" s="331" t="n">
        <f aca="false">A9*1000</f>
        <v>8500</v>
      </c>
      <c r="C9" s="332" t="n">
        <f aca="false">$C$4*A9</f>
        <v>5.95</v>
      </c>
      <c r="D9" s="333" t="n">
        <f aca="false">((B9*$O$5)/60)*$C$4</f>
        <v>99.1666666666667</v>
      </c>
      <c r="E9" s="333" t="n">
        <f aca="false">((B9*$N$5)/60)*$C$4</f>
        <v>198.333333333333</v>
      </c>
      <c r="F9" s="333" t="n">
        <f aca="false">(($B9*$P$5)/60)*$C$4</f>
        <v>297.5</v>
      </c>
      <c r="G9" s="333" t="n">
        <f aca="false">(($B9*$Q$5)/60)*$C$4</f>
        <v>396.666666666667</v>
      </c>
      <c r="H9" s="333" t="n">
        <f aca="false">(($B9*$R$5)/60)*$C$4</f>
        <v>495.833333333333</v>
      </c>
      <c r="I9" s="333" t="n">
        <f aca="false">(($B9*$S$5)/60)*$C$4</f>
        <v>595</v>
      </c>
      <c r="J9" s="333" t="n">
        <f aca="false">(($B9*$T$5)/60)*$C$4</f>
        <v>694.166666666667</v>
      </c>
      <c r="K9" s="333" t="n">
        <f aca="false">(($B9*$U$5)/60)*$C$4</f>
        <v>793.333333333333</v>
      </c>
      <c r="L9" s="333" t="n">
        <f aca="false">(($B9*$V$5)/60)*$C$4</f>
        <v>892.5</v>
      </c>
      <c r="M9" s="333" t="n">
        <f aca="false">(($B9*$W$5)/60)*$C$4</f>
        <v>991.666666666667</v>
      </c>
      <c r="Y9" s="330" t="n">
        <v>8.5</v>
      </c>
      <c r="Z9" s="334" t="n">
        <f aca="false">Y9*1000</f>
        <v>8500</v>
      </c>
      <c r="AA9" s="335" t="n">
        <f aca="false">$C$4*Y9</f>
        <v>5.95</v>
      </c>
      <c r="AB9" s="336" t="n">
        <f aca="false">((Z9*$O$5)/60)*$AA$4</f>
        <v>120.416666666667</v>
      </c>
      <c r="AC9" s="336" t="n">
        <f aca="false">((Z9*$N$5)/60)*$AA$4</f>
        <v>240.833333333333</v>
      </c>
      <c r="AD9" s="336" t="n">
        <f aca="false">(($Z9*$P$5)/60)*$AA$4</f>
        <v>361.25</v>
      </c>
      <c r="AE9" s="336" t="n">
        <f aca="false">(($Z9*$Q$5)/60)*$AA$4</f>
        <v>481.666666666667</v>
      </c>
      <c r="AF9" s="336" t="n">
        <f aca="false">(($Z9*$R$5)/60)*$AA$4</f>
        <v>602.083333333333</v>
      </c>
      <c r="AG9" s="336" t="n">
        <f aca="false">(($Z9*$S$5)/60)*$AA$4</f>
        <v>722.5</v>
      </c>
      <c r="AH9" s="336" t="n">
        <f aca="false">(($Z9*$T$5)/60)*$AA$4</f>
        <v>842.916666666667</v>
      </c>
      <c r="AI9" s="336" t="n">
        <f aca="false">(($Z9*$U$5)/60)*$AA$4</f>
        <v>963.333333333333</v>
      </c>
      <c r="AJ9" s="336" t="n">
        <f aca="false">(($Z9*$V$5)/60)*$AA$4</f>
        <v>1083.75</v>
      </c>
      <c r="AK9" s="336" t="n">
        <f aca="false">(($Z9*$W$5)/60)*$AA$4</f>
        <v>1204.16666666667</v>
      </c>
    </row>
    <row r="10" s="325" customFormat="true" ht="12.75" hidden="false" customHeight="true" outlineLevel="0" collapsed="false">
      <c r="A10" s="321" t="n">
        <v>9</v>
      </c>
      <c r="B10" s="322" t="n">
        <f aca="false">A10*1000</f>
        <v>9000</v>
      </c>
      <c r="C10" s="323" t="n">
        <f aca="false">$C$4*A10</f>
        <v>6.3</v>
      </c>
      <c r="D10" s="324" t="n">
        <f aca="false">((B10*$O$5)/60)*$C$4</f>
        <v>105</v>
      </c>
      <c r="E10" s="324" t="n">
        <f aca="false">((B10*$N$5)/60)*$C$4</f>
        <v>210</v>
      </c>
      <c r="F10" s="324" t="n">
        <f aca="false">(($B10*$P$5)/60)*$C$4</f>
        <v>315</v>
      </c>
      <c r="G10" s="324" t="n">
        <f aca="false">(($B10*$Q$5)/60)*$C$4</f>
        <v>420</v>
      </c>
      <c r="H10" s="324" t="n">
        <f aca="false">(($B10*$R$5)/60)*$C$4</f>
        <v>525</v>
      </c>
      <c r="I10" s="324" t="n">
        <f aca="false">(($B10*$S$5)/60)*$C$4</f>
        <v>630</v>
      </c>
      <c r="J10" s="324" t="n">
        <f aca="false">(($B10*$T$5)/60)*$C$4</f>
        <v>735</v>
      </c>
      <c r="K10" s="324" t="n">
        <f aca="false">(($B10*$U$5)/60)*$C$4</f>
        <v>840</v>
      </c>
      <c r="L10" s="324" t="n">
        <f aca="false">(($B10*$V$5)/60)*$C$4</f>
        <v>945</v>
      </c>
      <c r="M10" s="324" t="n">
        <f aca="false">(($B10*$W$5)/60)*$C$4</f>
        <v>1050</v>
      </c>
      <c r="Y10" s="138" t="n">
        <v>9</v>
      </c>
      <c r="Z10" s="326" t="n">
        <f aca="false">Y10*1000</f>
        <v>9000</v>
      </c>
      <c r="AA10" s="327" t="n">
        <f aca="false">$C$4*Y10</f>
        <v>6.3</v>
      </c>
      <c r="AB10" s="328" t="n">
        <f aca="false">((Z10*$O$5)/60)*$AA$4</f>
        <v>127.5</v>
      </c>
      <c r="AC10" s="328" t="n">
        <f aca="false">((Z10*$N$5)/60)*$AA$4</f>
        <v>255</v>
      </c>
      <c r="AD10" s="328" t="n">
        <f aca="false">(($Z10*$P$5)/60)*$AA$4</f>
        <v>382.5</v>
      </c>
      <c r="AE10" s="328" t="n">
        <f aca="false">(($Z10*$Q$5)/60)*$AA$4</f>
        <v>510</v>
      </c>
      <c r="AF10" s="328" t="n">
        <f aca="false">(($Z10*$R$5)/60)*$AA$4</f>
        <v>637.5</v>
      </c>
      <c r="AG10" s="328" t="n">
        <f aca="false">(($Z10*$S$5)/60)*$AA$4</f>
        <v>765</v>
      </c>
      <c r="AH10" s="328" t="n">
        <f aca="false">(($Z10*$T$5)/60)*$AA$4</f>
        <v>892.5</v>
      </c>
      <c r="AI10" s="328" t="n">
        <f aca="false">(($Z10*$U$5)/60)*$AA$4</f>
        <v>1020</v>
      </c>
      <c r="AJ10" s="328" t="n">
        <f aca="false">(($Z10*$V$5)/60)*$AA$4</f>
        <v>1147.5</v>
      </c>
      <c r="AK10" s="328" t="n">
        <f aca="false">(($Z10*$W$5)/60)*$AA$4</f>
        <v>1275</v>
      </c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  <c r="BJ10" s="329"/>
      <c r="BK10" s="329"/>
      <c r="BL10" s="329"/>
      <c r="BM10" s="329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29"/>
      <c r="BY10" s="329"/>
      <c r="BZ10" s="329"/>
      <c r="CA10" s="329"/>
      <c r="CB10" s="329"/>
      <c r="CC10" s="329"/>
      <c r="CD10" s="329"/>
      <c r="CE10" s="329"/>
      <c r="CF10" s="329"/>
      <c r="CG10" s="329"/>
      <c r="CH10" s="329"/>
      <c r="CI10" s="329"/>
      <c r="CJ10" s="329"/>
    </row>
    <row r="11" s="329" customFormat="true" ht="12.75" hidden="false" customHeight="true" outlineLevel="0" collapsed="false">
      <c r="A11" s="330" t="n">
        <v>9.5</v>
      </c>
      <c r="B11" s="331" t="n">
        <f aca="false">A11*1000</f>
        <v>9500</v>
      </c>
      <c r="C11" s="332" t="n">
        <f aca="false">$C$4*A11</f>
        <v>6.65</v>
      </c>
      <c r="D11" s="333" t="n">
        <f aca="false">((B11*$O$5)/60)*$C$4</f>
        <v>110.833333333333</v>
      </c>
      <c r="E11" s="333" t="n">
        <f aca="false">((B11*$N$5)/60)*$C$4</f>
        <v>221.666666666667</v>
      </c>
      <c r="F11" s="333" t="n">
        <f aca="false">(($B11*$P$5)/60)*$C$4</f>
        <v>332.5</v>
      </c>
      <c r="G11" s="333" t="n">
        <f aca="false">(($B11*$Q$5)/60)*$C$4</f>
        <v>443.333333333333</v>
      </c>
      <c r="H11" s="333" t="n">
        <f aca="false">(($B11*$R$5)/60)*$C$4</f>
        <v>554.166666666667</v>
      </c>
      <c r="I11" s="333" t="n">
        <f aca="false">(($B11*$S$5)/60)*$C$4</f>
        <v>665</v>
      </c>
      <c r="J11" s="333" t="n">
        <f aca="false">(($B11*$T$5)/60)*$C$4</f>
        <v>775.833333333333</v>
      </c>
      <c r="K11" s="333" t="n">
        <f aca="false">(($B11*$U$5)/60)*$C$4</f>
        <v>886.666666666667</v>
      </c>
      <c r="L11" s="333" t="n">
        <f aca="false">(($B11*$V$5)/60)*$C$4</f>
        <v>997.5</v>
      </c>
      <c r="M11" s="333" t="n">
        <f aca="false">(($B11*$W$5)/60)*$C$4</f>
        <v>1108.33333333333</v>
      </c>
      <c r="Y11" s="330" t="n">
        <v>9.5</v>
      </c>
      <c r="Z11" s="334" t="n">
        <f aca="false">Y11*1000</f>
        <v>9500</v>
      </c>
      <c r="AA11" s="335" t="n">
        <f aca="false">$C$4*Y11</f>
        <v>6.65</v>
      </c>
      <c r="AB11" s="336" t="n">
        <f aca="false">((Z11*$O$5)/60)*$AA$4</f>
        <v>134.583333333333</v>
      </c>
      <c r="AC11" s="336" t="n">
        <f aca="false">((Z11*$N$5)/60)*$AA$4</f>
        <v>269.166666666667</v>
      </c>
      <c r="AD11" s="336" t="n">
        <f aca="false">(($Z11*$P$5)/60)*$AA$4</f>
        <v>403.75</v>
      </c>
      <c r="AE11" s="336" t="n">
        <f aca="false">(($Z11*$Q$5)/60)*$AA$4</f>
        <v>538.333333333333</v>
      </c>
      <c r="AF11" s="336" t="n">
        <f aca="false">(($Z11*$R$5)/60)*$AA$4</f>
        <v>672.916666666667</v>
      </c>
      <c r="AG11" s="336" t="n">
        <f aca="false">(($Z11*$S$5)/60)*$AA$4</f>
        <v>807.5</v>
      </c>
      <c r="AH11" s="336" t="n">
        <f aca="false">(($Z11*$T$5)/60)*$AA$4</f>
        <v>942.083333333333</v>
      </c>
      <c r="AI11" s="336" t="n">
        <f aca="false">(($Z11*$U$5)/60)*$AA$4</f>
        <v>1076.66666666667</v>
      </c>
      <c r="AJ11" s="336" t="n">
        <f aca="false">(($Z11*$V$5)/60)*$AA$4</f>
        <v>1211.25</v>
      </c>
      <c r="AK11" s="336" t="n">
        <f aca="false">(($Z11*$W$5)/60)*$AA$4</f>
        <v>1345.83333333333</v>
      </c>
    </row>
    <row r="12" s="325" customFormat="true" ht="12.75" hidden="false" customHeight="true" outlineLevel="0" collapsed="false">
      <c r="A12" s="321" t="n">
        <v>10</v>
      </c>
      <c r="B12" s="322" t="n">
        <f aca="false">A12*1000</f>
        <v>10000</v>
      </c>
      <c r="C12" s="323" t="n">
        <f aca="false">$C$4*A12</f>
        <v>7</v>
      </c>
      <c r="D12" s="324" t="n">
        <f aca="false">((B12*$O$5)/60)*$C$4</f>
        <v>116.666666666667</v>
      </c>
      <c r="E12" s="324" t="n">
        <f aca="false">((B12*$N$5)/60)*$C$4</f>
        <v>233.333333333333</v>
      </c>
      <c r="F12" s="324" t="n">
        <f aca="false">(($B12*$P$5)/60)*$C$4</f>
        <v>350</v>
      </c>
      <c r="G12" s="324" t="n">
        <f aca="false">(($B12*$Q$5)/60)*$C$4</f>
        <v>466.666666666667</v>
      </c>
      <c r="H12" s="324" t="n">
        <f aca="false">(($B12*$R$5)/60)*$C$4</f>
        <v>583.333333333333</v>
      </c>
      <c r="I12" s="324" t="n">
        <f aca="false">(($B12*$S$5)/60)*$C$4</f>
        <v>700</v>
      </c>
      <c r="J12" s="324" t="n">
        <f aca="false">(($B12*$T$5)/60)*$C$4</f>
        <v>816.666666666667</v>
      </c>
      <c r="K12" s="324" t="n">
        <f aca="false">(($B12*$U$5)/60)*$C$4</f>
        <v>933.333333333333</v>
      </c>
      <c r="L12" s="324" t="n">
        <f aca="false">(($B12*$V$5)/60)*$C$4</f>
        <v>1050</v>
      </c>
      <c r="M12" s="324" t="n">
        <f aca="false">(($B12*$W$5)/60)*$C$4</f>
        <v>1166.66666666667</v>
      </c>
      <c r="Y12" s="138" t="n">
        <v>10</v>
      </c>
      <c r="Z12" s="326" t="n">
        <f aca="false">Y12*1000</f>
        <v>10000</v>
      </c>
      <c r="AA12" s="327" t="n">
        <f aca="false">$C$4*Y12</f>
        <v>7</v>
      </c>
      <c r="AB12" s="328" t="n">
        <f aca="false">((Z12*$O$5)/60)*$AA$4</f>
        <v>141.666666666667</v>
      </c>
      <c r="AC12" s="328" t="n">
        <f aca="false">((Z12*$N$5)/60)*$AA$4</f>
        <v>283.333333333333</v>
      </c>
      <c r="AD12" s="328" t="n">
        <f aca="false">(($Z12*$P$5)/60)*$AA$4</f>
        <v>425</v>
      </c>
      <c r="AE12" s="328" t="n">
        <f aca="false">(($Z12*$Q$5)/60)*$AA$4</f>
        <v>566.666666666667</v>
      </c>
      <c r="AF12" s="328" t="n">
        <f aca="false">(($Z12*$R$5)/60)*$AA$4</f>
        <v>708.333333333333</v>
      </c>
      <c r="AG12" s="328" t="n">
        <f aca="false">(($Z12*$S$5)/60)*$AA$4</f>
        <v>850</v>
      </c>
      <c r="AH12" s="328" t="n">
        <f aca="false">(($Z12*$T$5)/60)*$AA$4</f>
        <v>991.666666666667</v>
      </c>
      <c r="AI12" s="328" t="n">
        <f aca="false">(($Z12*$U$5)/60)*$AA$4</f>
        <v>1133.33333333333</v>
      </c>
      <c r="AJ12" s="328" t="n">
        <f aca="false">(($Z12*$V$5)/60)*$AA$4</f>
        <v>1275</v>
      </c>
      <c r="AK12" s="328" t="n">
        <f aca="false">(($Z12*$W$5)/60)*$AA$4</f>
        <v>1416.66666666667</v>
      </c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  <c r="BJ12" s="329"/>
      <c r="BK12" s="329"/>
      <c r="BL12" s="329"/>
      <c r="BM12" s="329"/>
      <c r="BN12" s="329"/>
      <c r="BO12" s="329"/>
      <c r="BP12" s="329"/>
      <c r="BQ12" s="329"/>
      <c r="BR12" s="329"/>
      <c r="BS12" s="329"/>
      <c r="BT12" s="329"/>
      <c r="BU12" s="329"/>
      <c r="BV12" s="329"/>
      <c r="BW12" s="329"/>
      <c r="BX12" s="329"/>
      <c r="BY12" s="329"/>
      <c r="BZ12" s="329"/>
      <c r="CA12" s="329"/>
      <c r="CB12" s="329"/>
      <c r="CC12" s="329"/>
      <c r="CD12" s="329"/>
      <c r="CE12" s="329"/>
      <c r="CF12" s="329"/>
      <c r="CG12" s="329"/>
      <c r="CH12" s="329"/>
      <c r="CI12" s="329"/>
      <c r="CJ12" s="329"/>
    </row>
    <row r="13" s="329" customFormat="true" ht="12.75" hidden="false" customHeight="true" outlineLevel="0" collapsed="false">
      <c r="A13" s="330" t="n">
        <v>10.5</v>
      </c>
      <c r="B13" s="331" t="n">
        <f aca="false">A13*1000</f>
        <v>10500</v>
      </c>
      <c r="C13" s="332" t="n">
        <f aca="false">$C$4*A13</f>
        <v>7.35</v>
      </c>
      <c r="D13" s="333" t="n">
        <f aca="false">((B13*$O$5)/60)*$C$4</f>
        <v>122.5</v>
      </c>
      <c r="E13" s="333" t="n">
        <f aca="false">((B13*$N$5)/60)*$C$4</f>
        <v>245</v>
      </c>
      <c r="F13" s="333" t="n">
        <f aca="false">(($B13*$P$5)/60)*$C$4</f>
        <v>367.5</v>
      </c>
      <c r="G13" s="333" t="n">
        <f aca="false">(($B13*$Q$5)/60)*$C$4</f>
        <v>490</v>
      </c>
      <c r="H13" s="333" t="n">
        <f aca="false">(($B13*$R$5)/60)*$C$4</f>
        <v>612.5</v>
      </c>
      <c r="I13" s="333" t="n">
        <f aca="false">(($B13*$S$5)/60)*$C$4</f>
        <v>735</v>
      </c>
      <c r="J13" s="333" t="n">
        <f aca="false">(($B13*$T$5)/60)*$C$4</f>
        <v>857.5</v>
      </c>
      <c r="K13" s="333" t="n">
        <f aca="false">(($B13*$U$5)/60)*$C$4</f>
        <v>980</v>
      </c>
      <c r="L13" s="333" t="n">
        <f aca="false">(($B13*$V$5)/60)*$C$4</f>
        <v>1102.5</v>
      </c>
      <c r="M13" s="333" t="n">
        <f aca="false">(($B13*$W$5)/60)*$C$4</f>
        <v>1225</v>
      </c>
      <c r="Y13" s="330" t="n">
        <v>10.5</v>
      </c>
      <c r="Z13" s="334" t="n">
        <f aca="false">Y13*1000</f>
        <v>10500</v>
      </c>
      <c r="AA13" s="335" t="n">
        <f aca="false">$C$4*Y13</f>
        <v>7.35</v>
      </c>
      <c r="AB13" s="336" t="n">
        <f aca="false">((Z13*$O$5)/60)*$AA$4</f>
        <v>148.75</v>
      </c>
      <c r="AC13" s="336" t="n">
        <f aca="false">((Z13*$N$5)/60)*$AA$4</f>
        <v>297.5</v>
      </c>
      <c r="AD13" s="336" t="n">
        <f aca="false">(($Z13*$P$5)/60)*$AA$4</f>
        <v>446.25</v>
      </c>
      <c r="AE13" s="336" t="n">
        <f aca="false">(($Z13*$Q$5)/60)*$AA$4</f>
        <v>595</v>
      </c>
      <c r="AF13" s="336" t="n">
        <f aca="false">(($Z13*$R$5)/60)*$AA$4</f>
        <v>743.75</v>
      </c>
      <c r="AG13" s="336" t="n">
        <f aca="false">(($Z13*$S$5)/60)*$AA$4</f>
        <v>892.5</v>
      </c>
      <c r="AH13" s="336" t="n">
        <f aca="false">(($Z13*$T$5)/60)*$AA$4</f>
        <v>1041.25</v>
      </c>
      <c r="AI13" s="336" t="n">
        <f aca="false">(($Z13*$U$5)/60)*$AA$4</f>
        <v>1190</v>
      </c>
      <c r="AJ13" s="336" t="n">
        <f aca="false">(($Z13*$V$5)/60)*$AA$4</f>
        <v>1338.75</v>
      </c>
      <c r="AK13" s="336" t="n">
        <f aca="false">(($Z13*$W$5)/60)*$AA$4</f>
        <v>1487.5</v>
      </c>
    </row>
    <row r="14" s="325" customFormat="true" ht="12.75" hidden="false" customHeight="true" outlineLevel="0" collapsed="false">
      <c r="A14" s="321" t="n">
        <v>11</v>
      </c>
      <c r="B14" s="322" t="n">
        <f aca="false">A14*1000</f>
        <v>11000</v>
      </c>
      <c r="C14" s="323" t="n">
        <f aca="false">$C$4*A14</f>
        <v>7.7</v>
      </c>
      <c r="D14" s="324" t="n">
        <f aca="false">((B14*$O$5)/60)*$C$4</f>
        <v>128.333333333333</v>
      </c>
      <c r="E14" s="324" t="n">
        <f aca="false">((B14*$N$5)/60)*$C$4</f>
        <v>256.666666666667</v>
      </c>
      <c r="F14" s="324" t="n">
        <f aca="false">(($B14*$P$5)/60)*$C$4</f>
        <v>385</v>
      </c>
      <c r="G14" s="324" t="n">
        <f aca="false">(($B14*$Q$5)/60)*$C$4</f>
        <v>513.333333333333</v>
      </c>
      <c r="H14" s="324" t="n">
        <f aca="false">(($B14*$R$5)/60)*$C$4</f>
        <v>641.666666666667</v>
      </c>
      <c r="I14" s="324" t="n">
        <f aca="false">(($B14*$S$5)/60)*$C$4</f>
        <v>770</v>
      </c>
      <c r="J14" s="324" t="n">
        <f aca="false">(($B14*$T$5)/60)*$C$4</f>
        <v>898.333333333333</v>
      </c>
      <c r="K14" s="324" t="n">
        <f aca="false">(($B14*$U$5)/60)*$C$4</f>
        <v>1026.66666666667</v>
      </c>
      <c r="L14" s="324" t="n">
        <f aca="false">(($B14*$V$5)/60)*$C$4</f>
        <v>1155</v>
      </c>
      <c r="M14" s="324" t="n">
        <f aca="false">(($B14*$W$5)/60)*$C$4</f>
        <v>1283.33333333333</v>
      </c>
      <c r="Y14" s="138" t="n">
        <v>11</v>
      </c>
      <c r="Z14" s="326" t="n">
        <f aca="false">Y14*1000</f>
        <v>11000</v>
      </c>
      <c r="AA14" s="327" t="n">
        <f aca="false">$C$4*Y14</f>
        <v>7.7</v>
      </c>
      <c r="AB14" s="328" t="n">
        <f aca="false">((Z14*$O$5)/60)*$AA$4</f>
        <v>155.833333333333</v>
      </c>
      <c r="AC14" s="328" t="n">
        <f aca="false">((Z14*$N$5)/60)*$AA$4</f>
        <v>311.666666666667</v>
      </c>
      <c r="AD14" s="328" t="n">
        <f aca="false">(($Z14*$P$5)/60)*$AA$4</f>
        <v>467.5</v>
      </c>
      <c r="AE14" s="328" t="n">
        <f aca="false">(($Z14*$Q$5)/60)*$AA$4</f>
        <v>623.333333333333</v>
      </c>
      <c r="AF14" s="328" t="n">
        <f aca="false">(($Z14*$R$5)/60)*$AA$4</f>
        <v>779.166666666667</v>
      </c>
      <c r="AG14" s="328" t="n">
        <f aca="false">(($Z14*$S$5)/60)*$AA$4</f>
        <v>935</v>
      </c>
      <c r="AH14" s="328" t="n">
        <f aca="false">(($Z14*$T$5)/60)*$AA$4</f>
        <v>1090.83333333333</v>
      </c>
      <c r="AI14" s="328" t="n">
        <f aca="false">(($Z14*$U$5)/60)*$AA$4</f>
        <v>1246.66666666667</v>
      </c>
      <c r="AJ14" s="328" t="n">
        <f aca="false">(($Z14*$V$5)/60)*$AA$4</f>
        <v>1402.5</v>
      </c>
      <c r="AK14" s="328" t="n">
        <f aca="false">(($Z14*$W$5)/60)*$AA$4</f>
        <v>1558.33333333333</v>
      </c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29"/>
      <c r="BA14" s="329"/>
      <c r="BB14" s="329"/>
      <c r="BC14" s="329"/>
      <c r="BD14" s="329"/>
      <c r="BE14" s="329"/>
      <c r="BF14" s="329"/>
      <c r="BG14" s="329"/>
      <c r="BH14" s="329"/>
      <c r="BI14" s="329"/>
      <c r="BJ14" s="329"/>
      <c r="BK14" s="329"/>
      <c r="BL14" s="329"/>
      <c r="BM14" s="329"/>
      <c r="BN14" s="329"/>
      <c r="BO14" s="329"/>
      <c r="BP14" s="329"/>
      <c r="BQ14" s="329"/>
      <c r="BR14" s="329"/>
      <c r="BS14" s="329"/>
      <c r="BT14" s="329"/>
      <c r="BU14" s="329"/>
      <c r="BV14" s="329"/>
      <c r="BW14" s="329"/>
      <c r="BX14" s="329"/>
      <c r="BY14" s="329"/>
      <c r="BZ14" s="329"/>
      <c r="CA14" s="329"/>
      <c r="CB14" s="329"/>
      <c r="CC14" s="329"/>
      <c r="CD14" s="329"/>
      <c r="CE14" s="329"/>
      <c r="CF14" s="329"/>
      <c r="CG14" s="329"/>
      <c r="CH14" s="329"/>
      <c r="CI14" s="329"/>
      <c r="CJ14" s="329"/>
    </row>
    <row r="15" s="329" customFormat="true" ht="12.75" hidden="false" customHeight="true" outlineLevel="0" collapsed="false">
      <c r="A15" s="330" t="n">
        <v>11.5</v>
      </c>
      <c r="B15" s="331" t="n">
        <f aca="false">A15*1000</f>
        <v>11500</v>
      </c>
      <c r="C15" s="332" t="n">
        <f aca="false">$C$4*A15</f>
        <v>8.05</v>
      </c>
      <c r="D15" s="333" t="n">
        <f aca="false">((B15*$O$5)/60)*$C$4</f>
        <v>134.166666666667</v>
      </c>
      <c r="E15" s="333" t="n">
        <f aca="false">((B15*$N$5)/60)*$C$4</f>
        <v>268.333333333333</v>
      </c>
      <c r="F15" s="333" t="n">
        <f aca="false">(($B15*$P$5)/60)*$C$4</f>
        <v>402.5</v>
      </c>
      <c r="G15" s="333" t="n">
        <f aca="false">(($B15*$Q$5)/60)*$C$4</f>
        <v>536.666666666667</v>
      </c>
      <c r="H15" s="333" t="n">
        <f aca="false">(($B15*$R$5)/60)*$C$4</f>
        <v>670.833333333333</v>
      </c>
      <c r="I15" s="333" t="n">
        <f aca="false">(($B15*$S$5)/60)*$C$4</f>
        <v>805</v>
      </c>
      <c r="J15" s="333" t="n">
        <f aca="false">(($B15*$T$5)/60)*$C$4</f>
        <v>939.166666666667</v>
      </c>
      <c r="K15" s="333" t="n">
        <f aca="false">(($B15*$U$5)/60)*$C$4</f>
        <v>1073.33333333333</v>
      </c>
      <c r="L15" s="333" t="n">
        <f aca="false">(($B15*$V$5)/60)*$C$4</f>
        <v>1207.5</v>
      </c>
      <c r="M15" s="333" t="n">
        <f aca="false">(($B15*$W$5)/60)*$C$4</f>
        <v>1341.66666666667</v>
      </c>
      <c r="Y15" s="330" t="n">
        <v>11.5</v>
      </c>
      <c r="Z15" s="334" t="n">
        <f aca="false">Y15*1000</f>
        <v>11500</v>
      </c>
      <c r="AA15" s="335" t="n">
        <f aca="false">$C$4*Y15</f>
        <v>8.05</v>
      </c>
      <c r="AB15" s="336" t="n">
        <f aca="false">((Z15*$O$5)/60)*$AA$4</f>
        <v>162.916666666667</v>
      </c>
      <c r="AC15" s="336" t="n">
        <f aca="false">((Z15*$N$5)/60)*$AA$4</f>
        <v>325.833333333333</v>
      </c>
      <c r="AD15" s="336" t="n">
        <f aca="false">(($Z15*$P$5)/60)*$AA$4</f>
        <v>488.75</v>
      </c>
      <c r="AE15" s="336" t="n">
        <f aca="false">(($Z15*$Q$5)/60)*$AA$4</f>
        <v>651.666666666667</v>
      </c>
      <c r="AF15" s="336" t="n">
        <f aca="false">(($Z15*$R$5)/60)*$AA$4</f>
        <v>814.583333333333</v>
      </c>
      <c r="AG15" s="336" t="n">
        <f aca="false">(($Z15*$S$5)/60)*$AA$4</f>
        <v>977.5</v>
      </c>
      <c r="AH15" s="336" t="n">
        <f aca="false">(($Z15*$T$5)/60)*$AA$4</f>
        <v>1140.41666666667</v>
      </c>
      <c r="AI15" s="336" t="n">
        <f aca="false">(($Z15*$U$5)/60)*$AA$4</f>
        <v>1303.33333333333</v>
      </c>
      <c r="AJ15" s="336" t="n">
        <f aca="false">(($Z15*$V$5)/60)*$AA$4</f>
        <v>1466.25</v>
      </c>
      <c r="AK15" s="336" t="n">
        <f aca="false">(($Z15*$W$5)/60)*$AA$4</f>
        <v>1629.16666666667</v>
      </c>
    </row>
    <row r="16" s="325" customFormat="true" ht="12.75" hidden="false" customHeight="true" outlineLevel="0" collapsed="false">
      <c r="A16" s="321" t="n">
        <v>12</v>
      </c>
      <c r="B16" s="322" t="n">
        <f aca="false">A16*1000</f>
        <v>12000</v>
      </c>
      <c r="C16" s="323" t="n">
        <f aca="false">$C$4*A16</f>
        <v>8.4</v>
      </c>
      <c r="D16" s="324" t="n">
        <f aca="false">((B16*$O$5)/60)*$C$4</f>
        <v>140</v>
      </c>
      <c r="E16" s="324" t="n">
        <f aca="false">((B16*$N$5)/60)*$C$4</f>
        <v>280</v>
      </c>
      <c r="F16" s="324" t="n">
        <f aca="false">(($B16*$P$5)/60)*$C$4</f>
        <v>420</v>
      </c>
      <c r="G16" s="324" t="n">
        <f aca="false">(($B16*$Q$5)/60)*$C$4</f>
        <v>560</v>
      </c>
      <c r="H16" s="324" t="n">
        <f aca="false">(($B16*$R$5)/60)*$C$4</f>
        <v>700</v>
      </c>
      <c r="I16" s="324" t="n">
        <f aca="false">(($B16*$S$5)/60)*$C$4</f>
        <v>840</v>
      </c>
      <c r="J16" s="324" t="n">
        <f aca="false">(($B16*$T$5)/60)*$C$4</f>
        <v>980</v>
      </c>
      <c r="K16" s="324" t="n">
        <f aca="false">(($B16*$U$5)/60)*$C$4</f>
        <v>1120</v>
      </c>
      <c r="L16" s="324" t="n">
        <f aca="false">(($B16*$V$5)/60)*$C$4</f>
        <v>1260</v>
      </c>
      <c r="M16" s="324" t="n">
        <f aca="false">(($B16*$W$5)/60)*$C$4</f>
        <v>1400</v>
      </c>
      <c r="Y16" s="138" t="n">
        <v>12</v>
      </c>
      <c r="Z16" s="326" t="n">
        <f aca="false">Y16*1000</f>
        <v>12000</v>
      </c>
      <c r="AA16" s="327" t="n">
        <f aca="false">$C$4*Y16</f>
        <v>8.4</v>
      </c>
      <c r="AB16" s="328" t="n">
        <f aca="false">((Z16*$O$5)/60)*$AA$4</f>
        <v>170</v>
      </c>
      <c r="AC16" s="328" t="n">
        <f aca="false">((Z16*$N$5)/60)*$AA$4</f>
        <v>340</v>
      </c>
      <c r="AD16" s="328" t="n">
        <f aca="false">(($Z16*$P$5)/60)*$AA$4</f>
        <v>510</v>
      </c>
      <c r="AE16" s="328" t="n">
        <f aca="false">(($Z16*$Q$5)/60)*$AA$4</f>
        <v>680</v>
      </c>
      <c r="AF16" s="328" t="n">
        <f aca="false">(($Z16*$R$5)/60)*$AA$4</f>
        <v>850</v>
      </c>
      <c r="AG16" s="328" t="n">
        <f aca="false">(($Z16*$S$5)/60)*$AA$4</f>
        <v>1020</v>
      </c>
      <c r="AH16" s="328" t="n">
        <f aca="false">(($Z16*$T$5)/60)*$AA$4</f>
        <v>1190</v>
      </c>
      <c r="AI16" s="328" t="n">
        <f aca="false">(($Z16*$U$5)/60)*$AA$4</f>
        <v>1360</v>
      </c>
      <c r="AJ16" s="328" t="n">
        <f aca="false">(($Z16*$V$5)/60)*$AA$4</f>
        <v>1530</v>
      </c>
      <c r="AK16" s="328" t="n">
        <f aca="false">(($Z16*$W$5)/60)*$AA$4</f>
        <v>1700</v>
      </c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  <c r="BJ16" s="329"/>
      <c r="BK16" s="329"/>
      <c r="BL16" s="329"/>
      <c r="BM16" s="329"/>
      <c r="BN16" s="329"/>
      <c r="BO16" s="329"/>
      <c r="BP16" s="329"/>
      <c r="BQ16" s="329"/>
      <c r="BR16" s="329"/>
      <c r="BS16" s="329"/>
      <c r="BT16" s="329"/>
      <c r="BU16" s="329"/>
      <c r="BV16" s="329"/>
      <c r="BW16" s="329"/>
      <c r="BX16" s="329"/>
      <c r="BY16" s="329"/>
      <c r="BZ16" s="329"/>
      <c r="CA16" s="329"/>
      <c r="CB16" s="329"/>
      <c r="CC16" s="329"/>
      <c r="CD16" s="329"/>
      <c r="CE16" s="329"/>
      <c r="CF16" s="329"/>
      <c r="CG16" s="329"/>
      <c r="CH16" s="329"/>
      <c r="CI16" s="329"/>
      <c r="CJ16" s="329"/>
    </row>
    <row r="17" s="329" customFormat="true" ht="12.75" hidden="false" customHeight="true" outlineLevel="0" collapsed="false">
      <c r="A17" s="330" t="n">
        <v>12.5</v>
      </c>
      <c r="B17" s="331" t="n">
        <f aca="false">A17*1000</f>
        <v>12500</v>
      </c>
      <c r="C17" s="332" t="n">
        <f aca="false">$C$4*A17</f>
        <v>8.75</v>
      </c>
      <c r="D17" s="333" t="n">
        <f aca="false">((B17*$O$5)/60)*$C$4</f>
        <v>145.833333333333</v>
      </c>
      <c r="E17" s="333" t="n">
        <f aca="false">((B17*$N$5)/60)*$C$4</f>
        <v>291.666666666667</v>
      </c>
      <c r="F17" s="333" t="n">
        <f aca="false">(($B17*$P$5)/60)*$C$4</f>
        <v>437.5</v>
      </c>
      <c r="G17" s="333" t="n">
        <f aca="false">(($B17*$Q$5)/60)*$C$4</f>
        <v>583.333333333333</v>
      </c>
      <c r="H17" s="333" t="n">
        <f aca="false">(($B17*$R$5)/60)*$C$4</f>
        <v>729.166666666667</v>
      </c>
      <c r="I17" s="333" t="n">
        <f aca="false">(($B17*$S$5)/60)*$C$4</f>
        <v>875</v>
      </c>
      <c r="J17" s="333" t="n">
        <f aca="false">(($B17*$T$5)/60)*$C$4</f>
        <v>1020.83333333333</v>
      </c>
      <c r="K17" s="333" t="n">
        <f aca="false">(($B17*$U$5)/60)*$C$4</f>
        <v>1166.66666666667</v>
      </c>
      <c r="L17" s="333" t="n">
        <f aca="false">(($B17*$V$5)/60)*$C$4</f>
        <v>1312.5</v>
      </c>
      <c r="M17" s="333" t="n">
        <f aca="false">(($B17*$W$5)/60)*$C$4</f>
        <v>1458.33333333333</v>
      </c>
      <c r="Y17" s="330" t="n">
        <v>12.5</v>
      </c>
      <c r="Z17" s="334" t="n">
        <f aca="false">Y17*1000</f>
        <v>12500</v>
      </c>
      <c r="AA17" s="335" t="n">
        <f aca="false">$C$4*Y17</f>
        <v>8.75</v>
      </c>
      <c r="AB17" s="336" t="n">
        <f aca="false">((Z17*$O$5)/60)*$AA$4</f>
        <v>177.083333333333</v>
      </c>
      <c r="AC17" s="336" t="n">
        <f aca="false">((Z17*$N$5)/60)*$AA$4</f>
        <v>354.166666666667</v>
      </c>
      <c r="AD17" s="336" t="n">
        <f aca="false">(($Z17*$P$5)/60)*$AA$4</f>
        <v>531.25</v>
      </c>
      <c r="AE17" s="336" t="n">
        <f aca="false">(($Z17*$Q$5)/60)*$AA$4</f>
        <v>708.333333333333</v>
      </c>
      <c r="AF17" s="336" t="n">
        <f aca="false">(($Z17*$R$5)/60)*$AA$4</f>
        <v>885.416666666667</v>
      </c>
      <c r="AG17" s="336" t="n">
        <f aca="false">(($Z17*$S$5)/60)*$AA$4</f>
        <v>1062.5</v>
      </c>
      <c r="AH17" s="336" t="n">
        <f aca="false">(($Z17*$T$5)/60)*$AA$4</f>
        <v>1239.58333333333</v>
      </c>
      <c r="AI17" s="336" t="n">
        <f aca="false">(($Z17*$U$5)/60)*$AA$4</f>
        <v>1416.66666666667</v>
      </c>
      <c r="AJ17" s="336" t="n">
        <f aca="false">(($Z17*$V$5)/60)*$AA$4</f>
        <v>1593.75</v>
      </c>
      <c r="AK17" s="336" t="n">
        <f aca="false">(($Z17*$W$5)/60)*$AA$4</f>
        <v>1770.83333333333</v>
      </c>
    </row>
    <row r="18" s="325" customFormat="true" ht="12.75" hidden="false" customHeight="true" outlineLevel="0" collapsed="false">
      <c r="A18" s="321" t="n">
        <v>13</v>
      </c>
      <c r="B18" s="322" t="n">
        <f aca="false">A18*1000</f>
        <v>13000</v>
      </c>
      <c r="C18" s="323" t="n">
        <f aca="false">$C$4*A18</f>
        <v>9.1</v>
      </c>
      <c r="D18" s="324" t="n">
        <f aca="false">((B18*$O$5)/60)*$C$4</f>
        <v>151.666666666667</v>
      </c>
      <c r="E18" s="324" t="n">
        <f aca="false">((B18*$N$5)/60)*$C$4</f>
        <v>303.333333333333</v>
      </c>
      <c r="F18" s="324" t="n">
        <f aca="false">(($B18*$P$5)/60)*$C$4</f>
        <v>455</v>
      </c>
      <c r="G18" s="324" t="n">
        <f aca="false">(($B18*$Q$5)/60)*$C$4</f>
        <v>606.666666666667</v>
      </c>
      <c r="H18" s="324" t="n">
        <f aca="false">(($B18*$R$5)/60)*$C$4</f>
        <v>758.333333333333</v>
      </c>
      <c r="I18" s="324" t="n">
        <f aca="false">(($B18*$S$5)/60)*$C$4</f>
        <v>910</v>
      </c>
      <c r="J18" s="324" t="n">
        <f aca="false">(($B18*$T$5)/60)*$C$4</f>
        <v>1061.66666666667</v>
      </c>
      <c r="K18" s="324" t="n">
        <f aca="false">(($B18*$U$5)/60)*$C$4</f>
        <v>1213.33333333333</v>
      </c>
      <c r="L18" s="324" t="n">
        <f aca="false">(($B18*$V$5)/60)*$C$4</f>
        <v>1365</v>
      </c>
      <c r="M18" s="324" t="n">
        <f aca="false">(($B18*$W$5)/60)*$C$4</f>
        <v>1516.66666666667</v>
      </c>
      <c r="Y18" s="138" t="n">
        <v>13</v>
      </c>
      <c r="Z18" s="326" t="n">
        <f aca="false">Y18*1000</f>
        <v>13000</v>
      </c>
      <c r="AA18" s="327" t="n">
        <f aca="false">$C$4*Y18</f>
        <v>9.1</v>
      </c>
      <c r="AB18" s="328" t="n">
        <f aca="false">((Z18*$O$5)/60)*$AA$4</f>
        <v>184.166666666667</v>
      </c>
      <c r="AC18" s="328" t="n">
        <f aca="false">((Z18*$N$5)/60)*$AA$4</f>
        <v>368.333333333333</v>
      </c>
      <c r="AD18" s="328" t="n">
        <f aca="false">(($Z18*$P$5)/60)*$AA$4</f>
        <v>552.5</v>
      </c>
      <c r="AE18" s="328" t="n">
        <f aca="false">(($Z18*$Q$5)/60)*$AA$4</f>
        <v>736.666666666667</v>
      </c>
      <c r="AF18" s="328" t="n">
        <f aca="false">(($Z18*$R$5)/60)*$AA$4</f>
        <v>920.833333333333</v>
      </c>
      <c r="AG18" s="328" t="n">
        <f aca="false">(($Z18*$S$5)/60)*$AA$4</f>
        <v>1105</v>
      </c>
      <c r="AH18" s="328" t="n">
        <f aca="false">(($Z18*$T$5)/60)*$AA$4</f>
        <v>1289.16666666667</v>
      </c>
      <c r="AI18" s="328" t="n">
        <f aca="false">(($Z18*$U$5)/60)*$AA$4</f>
        <v>1473.33333333333</v>
      </c>
      <c r="AJ18" s="328" t="n">
        <f aca="false">(($Z18*$V$5)/60)*$AA$4</f>
        <v>1657.5</v>
      </c>
      <c r="AK18" s="328" t="n">
        <f aca="false">(($Z18*$W$5)/60)*$AA$4</f>
        <v>1841.66666666667</v>
      </c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  <c r="BJ18" s="329"/>
      <c r="BK18" s="329"/>
      <c r="BL18" s="329"/>
      <c r="BM18" s="329"/>
      <c r="BN18" s="329"/>
      <c r="BO18" s="329"/>
      <c r="BP18" s="329"/>
      <c r="BQ18" s="329"/>
      <c r="BR18" s="329"/>
      <c r="BS18" s="329"/>
      <c r="BT18" s="329"/>
      <c r="BU18" s="329"/>
      <c r="BV18" s="329"/>
      <c r="BW18" s="329"/>
      <c r="BX18" s="329"/>
      <c r="BY18" s="329"/>
      <c r="BZ18" s="329"/>
      <c r="CA18" s="329"/>
      <c r="CB18" s="329"/>
      <c r="CC18" s="329"/>
      <c r="CD18" s="329"/>
      <c r="CE18" s="329"/>
      <c r="CF18" s="329"/>
      <c r="CG18" s="329"/>
      <c r="CH18" s="329"/>
      <c r="CI18" s="329"/>
      <c r="CJ18" s="329"/>
    </row>
    <row r="19" s="329" customFormat="true" ht="12.75" hidden="false" customHeight="true" outlineLevel="0" collapsed="false">
      <c r="A19" s="330" t="n">
        <v>13.5</v>
      </c>
      <c r="B19" s="331" t="n">
        <f aca="false">A19*1000</f>
        <v>13500</v>
      </c>
      <c r="C19" s="332" t="n">
        <f aca="false">$C$4*A19</f>
        <v>9.45</v>
      </c>
      <c r="D19" s="333" t="n">
        <f aca="false">((B19*$O$5)/60)*$C$4</f>
        <v>157.5</v>
      </c>
      <c r="E19" s="333" t="n">
        <f aca="false">((B19*$N$5)/60)*$C$4</f>
        <v>315</v>
      </c>
      <c r="F19" s="333" t="n">
        <f aca="false">(($B19*$P$5)/60)*$C$4</f>
        <v>472.5</v>
      </c>
      <c r="G19" s="333" t="n">
        <f aca="false">(($B19*$Q$5)/60)*$C$4</f>
        <v>630</v>
      </c>
      <c r="H19" s="333" t="n">
        <f aca="false">(($B19*$R$5)/60)*$C$4</f>
        <v>787.5</v>
      </c>
      <c r="I19" s="333" t="n">
        <f aca="false">(($B19*$S$5)/60)*$C$4</f>
        <v>945</v>
      </c>
      <c r="J19" s="333" t="n">
        <f aca="false">(($B19*$T$5)/60)*$C$4</f>
        <v>1102.5</v>
      </c>
      <c r="K19" s="333" t="n">
        <f aca="false">(($B19*$U$5)/60)*$C$4</f>
        <v>1260</v>
      </c>
      <c r="L19" s="333" t="n">
        <f aca="false">(($B19*$V$5)/60)*$C$4</f>
        <v>1417.5</v>
      </c>
      <c r="M19" s="333" t="n">
        <f aca="false">(($B19*$W$5)/60)*$C$4</f>
        <v>1575</v>
      </c>
      <c r="Y19" s="330" t="n">
        <v>13.5</v>
      </c>
      <c r="Z19" s="334" t="n">
        <f aca="false">Y19*1000</f>
        <v>13500</v>
      </c>
      <c r="AA19" s="335" t="n">
        <f aca="false">$C$4*Y19</f>
        <v>9.45</v>
      </c>
      <c r="AB19" s="336" t="n">
        <f aca="false">((Z19*$O$5)/60)*$AA$4</f>
        <v>191.25</v>
      </c>
      <c r="AC19" s="336" t="n">
        <f aca="false">((Z19*$N$5)/60)*$AA$4</f>
        <v>382.5</v>
      </c>
      <c r="AD19" s="336" t="n">
        <f aca="false">(($Z19*$P$5)/60)*$AA$4</f>
        <v>573.75</v>
      </c>
      <c r="AE19" s="336" t="n">
        <f aca="false">(($Z19*$Q$5)/60)*$AA$4</f>
        <v>765</v>
      </c>
      <c r="AF19" s="336" t="n">
        <f aca="false">(($Z19*$R$5)/60)*$AA$4</f>
        <v>956.25</v>
      </c>
      <c r="AG19" s="336" t="n">
        <f aca="false">(($Z19*$S$5)/60)*$AA$4</f>
        <v>1147.5</v>
      </c>
      <c r="AH19" s="336" t="n">
        <f aca="false">(($Z19*$T$5)/60)*$AA$4</f>
        <v>1338.75</v>
      </c>
      <c r="AI19" s="336" t="n">
        <f aca="false">(($Z19*$U$5)/60)*$AA$4</f>
        <v>1530</v>
      </c>
      <c r="AJ19" s="336" t="n">
        <f aca="false">(($Z19*$V$5)/60)*$AA$4</f>
        <v>1721.25</v>
      </c>
      <c r="AK19" s="336" t="n">
        <f aca="false">(($Z19*$W$5)/60)*$AA$4</f>
        <v>1912.5</v>
      </c>
    </row>
    <row r="20" s="325" customFormat="true" ht="12.75" hidden="false" customHeight="true" outlineLevel="0" collapsed="false">
      <c r="A20" s="321" t="n">
        <v>14</v>
      </c>
      <c r="B20" s="322" t="n">
        <f aca="false">A20*1000</f>
        <v>14000</v>
      </c>
      <c r="C20" s="323" t="n">
        <f aca="false">$C$4*A20</f>
        <v>9.8</v>
      </c>
      <c r="D20" s="324" t="n">
        <f aca="false">((B20*$O$5)/60)*$C$4</f>
        <v>163.333333333333</v>
      </c>
      <c r="E20" s="324" t="n">
        <f aca="false">((B20*$N$5)/60)*$C$4</f>
        <v>326.666666666667</v>
      </c>
      <c r="F20" s="324" t="n">
        <f aca="false">(($B20*$P$5)/60)*$C$4</f>
        <v>490</v>
      </c>
      <c r="G20" s="324" t="n">
        <f aca="false">(($B20*$Q$5)/60)*$C$4</f>
        <v>653.333333333333</v>
      </c>
      <c r="H20" s="324" t="n">
        <f aca="false">(($B20*$R$5)/60)*$C$4</f>
        <v>816.666666666667</v>
      </c>
      <c r="I20" s="324" t="n">
        <f aca="false">(($B20*$S$5)/60)*$C$4</f>
        <v>980</v>
      </c>
      <c r="J20" s="324" t="n">
        <f aca="false">(($B20*$T$5)/60)*$C$4</f>
        <v>1143.33333333333</v>
      </c>
      <c r="K20" s="324" t="n">
        <f aca="false">(($B20*$U$5)/60)*$C$4</f>
        <v>1306.66666666667</v>
      </c>
      <c r="L20" s="324" t="n">
        <f aca="false">(($B20*$V$5)/60)*$C$4</f>
        <v>1470</v>
      </c>
      <c r="M20" s="324" t="n">
        <f aca="false">(($B20*$W$5)/60)*$C$4</f>
        <v>1633.33333333333</v>
      </c>
      <c r="Y20" s="138" t="n">
        <v>14</v>
      </c>
      <c r="Z20" s="326" t="n">
        <f aca="false">Y20*1000</f>
        <v>14000</v>
      </c>
      <c r="AA20" s="327" t="n">
        <f aca="false">$C$4*Y20</f>
        <v>9.8</v>
      </c>
      <c r="AB20" s="328" t="n">
        <f aca="false">((Z20*$O$5)/60)*$AA$4</f>
        <v>198.333333333333</v>
      </c>
      <c r="AC20" s="328" t="n">
        <f aca="false">((Z20*$N$5)/60)*$AA$4</f>
        <v>396.666666666667</v>
      </c>
      <c r="AD20" s="328" t="n">
        <f aca="false">(($Z20*$P$5)/60)*$AA$4</f>
        <v>595</v>
      </c>
      <c r="AE20" s="328" t="n">
        <f aca="false">(($Z20*$Q$5)/60)*$AA$4</f>
        <v>793.333333333333</v>
      </c>
      <c r="AF20" s="328" t="n">
        <f aca="false">(($Z20*$R$5)/60)*$AA$4</f>
        <v>991.666666666667</v>
      </c>
      <c r="AG20" s="328" t="n">
        <f aca="false">(($Z20*$S$5)/60)*$AA$4</f>
        <v>1190</v>
      </c>
      <c r="AH20" s="328" t="n">
        <f aca="false">(($Z20*$T$5)/60)*$AA$4</f>
        <v>1388.33333333333</v>
      </c>
      <c r="AI20" s="328" t="n">
        <f aca="false">(($Z20*$U$5)/60)*$AA$4</f>
        <v>1586.66666666667</v>
      </c>
      <c r="AJ20" s="328" t="n">
        <f aca="false">(($Z20*$V$5)/60)*$AA$4</f>
        <v>1785</v>
      </c>
      <c r="AK20" s="328" t="n">
        <f aca="false">(($Z20*$W$5)/60)*$AA$4</f>
        <v>1983.33333333333</v>
      </c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  <c r="BJ20" s="329"/>
      <c r="BK20" s="329"/>
      <c r="BL20" s="329"/>
      <c r="BM20" s="329"/>
      <c r="BN20" s="329"/>
      <c r="BO20" s="329"/>
      <c r="BP20" s="329"/>
      <c r="BQ20" s="329"/>
      <c r="BR20" s="329"/>
      <c r="BS20" s="329"/>
      <c r="BT20" s="329"/>
      <c r="BU20" s="329"/>
      <c r="BV20" s="329"/>
      <c r="BW20" s="329"/>
      <c r="BX20" s="329"/>
      <c r="BY20" s="329"/>
      <c r="BZ20" s="329"/>
      <c r="CA20" s="329"/>
      <c r="CB20" s="329"/>
      <c r="CC20" s="329"/>
      <c r="CD20" s="329"/>
      <c r="CE20" s="329"/>
      <c r="CF20" s="329"/>
      <c r="CG20" s="329"/>
      <c r="CH20" s="329"/>
      <c r="CI20" s="329"/>
      <c r="CJ20" s="329"/>
    </row>
    <row r="21" s="329" customFormat="true" ht="12.75" hidden="false" customHeight="true" outlineLevel="0" collapsed="false">
      <c r="A21" s="330" t="n">
        <v>14.5</v>
      </c>
      <c r="B21" s="331" t="n">
        <f aca="false">A21*1000</f>
        <v>14500</v>
      </c>
      <c r="C21" s="332" t="n">
        <f aca="false">$C$4*A21</f>
        <v>10.15</v>
      </c>
      <c r="D21" s="333" t="n">
        <f aca="false">((B21*$O$5)/60)*$C$4</f>
        <v>169.166666666667</v>
      </c>
      <c r="E21" s="333" t="n">
        <f aca="false">((B21*$N$5)/60)*$C$4</f>
        <v>338.333333333333</v>
      </c>
      <c r="F21" s="333" t="n">
        <f aca="false">(($B21*$P$5)/60)*$C$4</f>
        <v>507.5</v>
      </c>
      <c r="G21" s="333" t="n">
        <f aca="false">(($B21*$Q$5)/60)*$C$4</f>
        <v>676.666666666667</v>
      </c>
      <c r="H21" s="333" t="n">
        <f aca="false">(($B21*$R$5)/60)*$C$4</f>
        <v>845.833333333333</v>
      </c>
      <c r="I21" s="333" t="n">
        <f aca="false">(($B21*$S$5)/60)*$C$4</f>
        <v>1015</v>
      </c>
      <c r="J21" s="333" t="n">
        <f aca="false">(($B21*$T$5)/60)*$C$4</f>
        <v>1184.16666666667</v>
      </c>
      <c r="K21" s="333" t="n">
        <f aca="false">(($B21*$U$5)/60)*$C$4</f>
        <v>1353.33333333333</v>
      </c>
      <c r="L21" s="333" t="n">
        <f aca="false">(($B21*$V$5)/60)*$C$4</f>
        <v>1522.5</v>
      </c>
      <c r="M21" s="333" t="n">
        <f aca="false">(($B21*$W$5)/60)*$C$4</f>
        <v>1691.66666666667</v>
      </c>
      <c r="Y21" s="330" t="n">
        <v>14.5</v>
      </c>
      <c r="Z21" s="334" t="n">
        <f aca="false">Y21*1000</f>
        <v>14500</v>
      </c>
      <c r="AA21" s="335" t="n">
        <f aca="false">$C$4*Y21</f>
        <v>10.15</v>
      </c>
      <c r="AB21" s="336" t="n">
        <f aca="false">((Z21*$O$5)/60)*$AA$4</f>
        <v>205.416666666667</v>
      </c>
      <c r="AC21" s="336" t="n">
        <f aca="false">((Z21*$N$5)/60)*$AA$4</f>
        <v>410.833333333333</v>
      </c>
      <c r="AD21" s="336" t="n">
        <f aca="false">(($Z21*$P$5)/60)*$AA$4</f>
        <v>616.25</v>
      </c>
      <c r="AE21" s="336" t="n">
        <f aca="false">(($Z21*$Q$5)/60)*$AA$4</f>
        <v>821.666666666667</v>
      </c>
      <c r="AF21" s="336" t="n">
        <f aca="false">(($Z21*$R$5)/60)*$AA$4</f>
        <v>1027.08333333333</v>
      </c>
      <c r="AG21" s="336" t="n">
        <f aca="false">(($Z21*$S$5)/60)*$AA$4</f>
        <v>1232.5</v>
      </c>
      <c r="AH21" s="336" t="n">
        <f aca="false">(($Z21*$T$5)/60)*$AA$4</f>
        <v>1437.91666666667</v>
      </c>
      <c r="AI21" s="336" t="n">
        <f aca="false">(($Z21*$U$5)/60)*$AA$4</f>
        <v>1643.33333333333</v>
      </c>
      <c r="AJ21" s="336" t="n">
        <f aca="false">(($Z21*$V$5)/60)*$AA$4</f>
        <v>1848.75</v>
      </c>
      <c r="AK21" s="336" t="n">
        <f aca="false">(($Z21*$W$5)/60)*$AA$4</f>
        <v>2054.16666666667</v>
      </c>
    </row>
    <row r="22" s="325" customFormat="true" ht="12.75" hidden="false" customHeight="true" outlineLevel="0" collapsed="false">
      <c r="A22" s="321" t="n">
        <v>15</v>
      </c>
      <c r="B22" s="322" t="n">
        <f aca="false">A22*1000</f>
        <v>15000</v>
      </c>
      <c r="C22" s="323" t="n">
        <f aca="false">$C$4*A22</f>
        <v>10.5</v>
      </c>
      <c r="D22" s="324" t="n">
        <f aca="false">((B22*$O$5)/60)*$C$4</f>
        <v>175</v>
      </c>
      <c r="E22" s="324" t="n">
        <f aca="false">((B22*$N$5)/60)*$C$4</f>
        <v>350</v>
      </c>
      <c r="F22" s="324" t="n">
        <f aca="false">(($B22*$P$5)/60)*$C$4</f>
        <v>525</v>
      </c>
      <c r="G22" s="324" t="n">
        <f aca="false">(($B22*$Q$5)/60)*$C$4</f>
        <v>700</v>
      </c>
      <c r="H22" s="324" t="n">
        <f aca="false">(($B22*$R$5)/60)*$C$4</f>
        <v>875</v>
      </c>
      <c r="I22" s="324" t="n">
        <f aca="false">(($B22*$S$5)/60)*$C$4</f>
        <v>1050</v>
      </c>
      <c r="J22" s="324" t="n">
        <f aca="false">(($B22*$T$5)/60)*$C$4</f>
        <v>1225</v>
      </c>
      <c r="K22" s="324" t="n">
        <f aca="false">(($B22*$U$5)/60)*$C$4</f>
        <v>1400</v>
      </c>
      <c r="L22" s="324" t="n">
        <f aca="false">(($B22*$V$5)/60)*$C$4</f>
        <v>1575</v>
      </c>
      <c r="M22" s="324" t="n">
        <f aca="false">(($B22*$W$5)/60)*$C$4</f>
        <v>1750</v>
      </c>
      <c r="Y22" s="138" t="n">
        <v>15</v>
      </c>
      <c r="Z22" s="326" t="n">
        <f aca="false">Y22*1000</f>
        <v>15000</v>
      </c>
      <c r="AA22" s="327" t="n">
        <f aca="false">$C$4*Y22</f>
        <v>10.5</v>
      </c>
      <c r="AB22" s="328" t="n">
        <f aca="false">((Z22*$O$5)/60)*$AA$4</f>
        <v>212.5</v>
      </c>
      <c r="AC22" s="328" t="n">
        <f aca="false">((Z22*$N$5)/60)*$AA$4</f>
        <v>425</v>
      </c>
      <c r="AD22" s="328" t="n">
        <f aca="false">(($Z22*$P$5)/60)*$AA$4</f>
        <v>637.5</v>
      </c>
      <c r="AE22" s="328" t="n">
        <f aca="false">(($Z22*$Q$5)/60)*$AA$4</f>
        <v>850</v>
      </c>
      <c r="AF22" s="328" t="n">
        <f aca="false">(($Z22*$R$5)/60)*$AA$4</f>
        <v>1062.5</v>
      </c>
      <c r="AG22" s="328" t="n">
        <f aca="false">(($Z22*$S$5)/60)*$AA$4</f>
        <v>1275</v>
      </c>
      <c r="AH22" s="328" t="n">
        <f aca="false">(($Z22*$T$5)/60)*$AA$4</f>
        <v>1487.5</v>
      </c>
      <c r="AI22" s="328" t="n">
        <f aca="false">(($Z22*$U$5)/60)*$AA$4</f>
        <v>1700</v>
      </c>
      <c r="AJ22" s="328" t="n">
        <f aca="false">(($Z22*$V$5)/60)*$AA$4</f>
        <v>1912.5</v>
      </c>
      <c r="AK22" s="328" t="n">
        <f aca="false">(($Z22*$W$5)/60)*$AA$4</f>
        <v>2125</v>
      </c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  <c r="BZ22" s="329"/>
      <c r="CA22" s="329"/>
      <c r="CB22" s="329"/>
      <c r="CC22" s="329"/>
      <c r="CD22" s="329"/>
      <c r="CE22" s="329"/>
      <c r="CF22" s="329"/>
      <c r="CG22" s="329"/>
      <c r="CH22" s="329"/>
      <c r="CI22" s="329"/>
      <c r="CJ22" s="329"/>
    </row>
    <row r="23" s="329" customFormat="true" ht="12.75" hidden="false" customHeight="true" outlineLevel="0" collapsed="false">
      <c r="A23" s="330" t="n">
        <v>15.5</v>
      </c>
      <c r="B23" s="331" t="n">
        <f aca="false">A23*1000</f>
        <v>15500</v>
      </c>
      <c r="C23" s="332" t="n">
        <f aca="false">$C$4*A23</f>
        <v>10.85</v>
      </c>
      <c r="D23" s="333" t="n">
        <f aca="false">((B23*$O$5)/60)*$C$4</f>
        <v>180.833333333333</v>
      </c>
      <c r="E23" s="333" t="n">
        <f aca="false">((B23*$N$5)/60)*$C$4</f>
        <v>361.666666666667</v>
      </c>
      <c r="F23" s="333" t="n">
        <f aca="false">(($B23*$P$5)/60)*$C$4</f>
        <v>542.5</v>
      </c>
      <c r="G23" s="333" t="n">
        <f aca="false">(($B23*$Q$5)/60)*$C$4</f>
        <v>723.333333333333</v>
      </c>
      <c r="H23" s="333" t="n">
        <f aca="false">(($B23*$R$5)/60)*$C$4</f>
        <v>904.166666666667</v>
      </c>
      <c r="I23" s="333" t="n">
        <f aca="false">(($B23*$S$5)/60)*$C$4</f>
        <v>1085</v>
      </c>
      <c r="J23" s="333" t="n">
        <f aca="false">(($B23*$T$5)/60)*$C$4</f>
        <v>1265.83333333333</v>
      </c>
      <c r="K23" s="333" t="n">
        <f aca="false">(($B23*$U$5)/60)*$C$4</f>
        <v>1446.66666666667</v>
      </c>
      <c r="L23" s="333" t="n">
        <f aca="false">(($B23*$V$5)/60)*$C$4</f>
        <v>1627.5</v>
      </c>
      <c r="M23" s="333" t="n">
        <f aca="false">(($B23*$W$5)/60)*$C$4</f>
        <v>1808.33333333333</v>
      </c>
      <c r="Y23" s="330" t="n">
        <v>15.5</v>
      </c>
      <c r="Z23" s="334" t="n">
        <f aca="false">Y23*1000</f>
        <v>15500</v>
      </c>
      <c r="AA23" s="335" t="n">
        <f aca="false">$C$4*Y23</f>
        <v>10.85</v>
      </c>
      <c r="AB23" s="336" t="n">
        <f aca="false">((Z23*$O$5)/60)*$AA$4</f>
        <v>219.583333333333</v>
      </c>
      <c r="AC23" s="336" t="n">
        <f aca="false">((Z23*$N$5)/60)*$AA$4</f>
        <v>439.166666666667</v>
      </c>
      <c r="AD23" s="336" t="n">
        <f aca="false">(($Z23*$P$5)/60)*$AA$4</f>
        <v>658.75</v>
      </c>
      <c r="AE23" s="336" t="n">
        <f aca="false">(($Z23*$Q$5)/60)*$AA$4</f>
        <v>878.333333333333</v>
      </c>
      <c r="AF23" s="336" t="n">
        <f aca="false">(($Z23*$R$5)/60)*$AA$4</f>
        <v>1097.91666666667</v>
      </c>
      <c r="AG23" s="336" t="n">
        <f aca="false">(($Z23*$S$5)/60)*$AA$4</f>
        <v>1317.5</v>
      </c>
      <c r="AH23" s="336" t="n">
        <f aca="false">(($Z23*$T$5)/60)*$AA$4</f>
        <v>1537.08333333333</v>
      </c>
      <c r="AI23" s="336" t="n">
        <f aca="false">(($Z23*$U$5)/60)*$AA$4</f>
        <v>1756.66666666667</v>
      </c>
      <c r="AJ23" s="336" t="n">
        <f aca="false">(($Z23*$V$5)/60)*$AA$4</f>
        <v>1976.25</v>
      </c>
      <c r="AK23" s="336" t="n">
        <f aca="false">(($Z23*$W$5)/60)*$AA$4</f>
        <v>2195.83333333333</v>
      </c>
    </row>
    <row r="24" s="325" customFormat="true" ht="12.75" hidden="false" customHeight="true" outlineLevel="0" collapsed="false">
      <c r="A24" s="321" t="n">
        <v>16</v>
      </c>
      <c r="B24" s="322" t="n">
        <f aca="false">A24*1000</f>
        <v>16000</v>
      </c>
      <c r="C24" s="337" t="n">
        <f aca="false">$C$4*A24</f>
        <v>11.2</v>
      </c>
      <c r="D24" s="324" t="n">
        <f aca="false">((B24*$O$5)/60)*$C$4</f>
        <v>186.666666666667</v>
      </c>
      <c r="E24" s="324" t="n">
        <f aca="false">((B24*$N$5)/60)*$C$4</f>
        <v>373.333333333333</v>
      </c>
      <c r="F24" s="324" t="n">
        <f aca="false">(($B24*$P$5)/60)*$C$4</f>
        <v>560</v>
      </c>
      <c r="G24" s="324" t="n">
        <f aca="false">(($B24*$Q$5)/60)*$C$4</f>
        <v>746.666666666667</v>
      </c>
      <c r="H24" s="324" t="n">
        <f aca="false">(($B24*$R$5)/60)*$C$4</f>
        <v>933.333333333333</v>
      </c>
      <c r="I24" s="324" t="n">
        <f aca="false">(($B24*$S$5)/60)*$C$4</f>
        <v>1120</v>
      </c>
      <c r="J24" s="324" t="n">
        <f aca="false">(($B24*$T$5)/60)*$C$4</f>
        <v>1306.66666666667</v>
      </c>
      <c r="K24" s="324" t="n">
        <f aca="false">(($B24*$U$5)/60)*$C$4</f>
        <v>1493.33333333333</v>
      </c>
      <c r="L24" s="324" t="n">
        <f aca="false">(($B24*$V$5)/60)*$C$4</f>
        <v>1680</v>
      </c>
      <c r="M24" s="324" t="n">
        <f aca="false">(($B24*$W$5)/60)*$C$4</f>
        <v>1866.66666666667</v>
      </c>
      <c r="Y24" s="138" t="n">
        <v>16</v>
      </c>
      <c r="Z24" s="326" t="n">
        <f aca="false">Y24*1000</f>
        <v>16000</v>
      </c>
      <c r="AA24" s="327" t="n">
        <f aca="false">$C$4*Y24</f>
        <v>11.2</v>
      </c>
      <c r="AB24" s="328" t="n">
        <f aca="false">((Z24*$O$5)/60)*$AA$4</f>
        <v>226.666666666667</v>
      </c>
      <c r="AC24" s="328" t="n">
        <f aca="false">((Z24*$N$5)/60)*$AA$4</f>
        <v>453.333333333333</v>
      </c>
      <c r="AD24" s="328" t="n">
        <f aca="false">(($Z24*$P$5)/60)*$AA$4</f>
        <v>680</v>
      </c>
      <c r="AE24" s="328" t="n">
        <f aca="false">(($Z24*$Q$5)/60)*$AA$4</f>
        <v>906.666666666667</v>
      </c>
      <c r="AF24" s="328" t="n">
        <f aca="false">(($Z24*$R$5)/60)*$AA$4</f>
        <v>1133.33333333333</v>
      </c>
      <c r="AG24" s="328" t="n">
        <f aca="false">(($Z24*$S$5)/60)*$AA$4</f>
        <v>1360</v>
      </c>
      <c r="AH24" s="328" t="n">
        <f aca="false">(($Z24*$T$5)/60)*$AA$4</f>
        <v>1586.66666666667</v>
      </c>
      <c r="AI24" s="328" t="n">
        <f aca="false">(($Z24*$U$5)/60)*$AA$4</f>
        <v>1813.33333333333</v>
      </c>
      <c r="AJ24" s="328" t="n">
        <f aca="false">(($Z24*$V$5)/60)*$AA$4</f>
        <v>2040</v>
      </c>
      <c r="AK24" s="328" t="n">
        <f aca="false">(($Z24*$W$5)/60)*$AA$4</f>
        <v>2266.66666666667</v>
      </c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  <c r="BJ24" s="329"/>
      <c r="BK24" s="329"/>
      <c r="BL24" s="329"/>
      <c r="BM24" s="329"/>
      <c r="BN24" s="329"/>
      <c r="BO24" s="329"/>
      <c r="BP24" s="329"/>
      <c r="BQ24" s="329"/>
      <c r="BR24" s="329"/>
      <c r="BS24" s="329"/>
      <c r="BT24" s="329"/>
      <c r="BU24" s="329"/>
      <c r="BV24" s="329"/>
      <c r="BW24" s="329"/>
      <c r="BX24" s="329"/>
      <c r="BY24" s="329"/>
      <c r="BZ24" s="329"/>
      <c r="CA24" s="329"/>
      <c r="CB24" s="329"/>
      <c r="CC24" s="329"/>
      <c r="CD24" s="329"/>
      <c r="CE24" s="329"/>
      <c r="CF24" s="329"/>
      <c r="CG24" s="329"/>
      <c r="CH24" s="329"/>
      <c r="CI24" s="329"/>
      <c r="CJ24" s="329"/>
    </row>
    <row r="25" s="309" customFormat="true" ht="14.25" hidden="false" customHeight="false" outlineLevel="0" collapsed="false">
      <c r="C25" s="338"/>
      <c r="D25" s="235"/>
      <c r="E25" s="235"/>
      <c r="F25" s="235"/>
      <c r="G25" s="235"/>
      <c r="H25" s="235"/>
      <c r="I25" s="235"/>
      <c r="J25" s="235"/>
      <c r="K25" s="235"/>
      <c r="L25" s="235"/>
      <c r="M25" s="235"/>
    </row>
    <row r="26" s="309" customFormat="true" ht="27.75" hidden="false" customHeight="true" outlineLevel="0" collapsed="false">
      <c r="A26" s="339"/>
      <c r="B26" s="314"/>
      <c r="C26" s="340"/>
      <c r="D26" s="341" t="s">
        <v>211</v>
      </c>
      <c r="E26" s="341"/>
      <c r="F26" s="341"/>
      <c r="G26" s="341"/>
      <c r="H26" s="341"/>
      <c r="I26" s="235"/>
      <c r="J26" s="235"/>
      <c r="K26" s="235"/>
      <c r="L26" s="235"/>
      <c r="M26" s="341" t="s">
        <v>211</v>
      </c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2"/>
    </row>
    <row r="27" s="309" customFormat="true" ht="14.25" hidden="true" customHeight="true" outlineLevel="0" collapsed="false">
      <c r="A27" s="343"/>
      <c r="B27" s="317"/>
      <c r="C27" s="344" t="n">
        <v>0.85</v>
      </c>
      <c r="D27" s="345" t="n">
        <v>1</v>
      </c>
      <c r="E27" s="345"/>
      <c r="F27" s="345"/>
      <c r="G27" s="345"/>
      <c r="H27" s="345"/>
      <c r="I27" s="235"/>
      <c r="J27" s="235"/>
      <c r="K27" s="235"/>
      <c r="L27" s="235"/>
      <c r="M27" s="235"/>
    </row>
    <row r="28" s="309" customFormat="true" ht="42.75" hidden="false" customHeight="false" outlineLevel="0" collapsed="false">
      <c r="A28" s="346" t="s">
        <v>199</v>
      </c>
      <c r="B28" s="317"/>
      <c r="C28" s="318" t="s">
        <v>202</v>
      </c>
      <c r="D28" s="319" t="s">
        <v>203</v>
      </c>
      <c r="E28" s="319" t="s">
        <v>204</v>
      </c>
      <c r="F28" s="319" t="s">
        <v>136</v>
      </c>
      <c r="G28" s="319" t="s">
        <v>205</v>
      </c>
      <c r="H28" s="319" t="s">
        <v>206</v>
      </c>
      <c r="I28" s="235"/>
      <c r="J28" s="235"/>
      <c r="K28" s="235"/>
      <c r="L28" s="235"/>
      <c r="M28" s="346" t="s">
        <v>199</v>
      </c>
      <c r="Y28" s="319" t="s">
        <v>203</v>
      </c>
      <c r="AB28" s="319" t="s">
        <v>204</v>
      </c>
      <c r="AC28" s="319" t="s">
        <v>136</v>
      </c>
      <c r="AD28" s="319" t="s">
        <v>205</v>
      </c>
      <c r="AE28" s="319" t="s">
        <v>206</v>
      </c>
    </row>
    <row r="29" customFormat="false" ht="14.25" hidden="false" customHeight="false" outlineLevel="0" collapsed="false">
      <c r="A29" s="347" t="n">
        <v>7</v>
      </c>
      <c r="B29" s="348" t="n">
        <f aca="false">A29*1000</f>
        <v>7000</v>
      </c>
      <c r="C29" s="349" t="n">
        <f aca="false">$C$4*A29</f>
        <v>4.9</v>
      </c>
      <c r="D29" s="350" t="n">
        <f aca="false">((B29*$O$5)/60)*$D$27</f>
        <v>116.666666666667</v>
      </c>
      <c r="E29" s="350" t="n">
        <f aca="false">((B29*$N$5)/60)*$D$27</f>
        <v>233.333333333333</v>
      </c>
      <c r="F29" s="350" t="n">
        <f aca="false">(($B29*$P$5)/60)*$D$27</f>
        <v>350</v>
      </c>
      <c r="G29" s="350" t="n">
        <f aca="false">(($B29*$Q$5)/60)*$D$27</f>
        <v>466.666666666667</v>
      </c>
      <c r="H29" s="350" t="n">
        <f aca="false">(($B29*$R$5)/60)*$D$27</f>
        <v>583.333333333333</v>
      </c>
      <c r="I29" s="235"/>
      <c r="J29" s="235"/>
      <c r="K29" s="235"/>
      <c r="L29" s="235"/>
      <c r="M29" s="254" t="n">
        <v>12.5</v>
      </c>
      <c r="N29" s="0" t="n">
        <v>12500</v>
      </c>
      <c r="X29" s="309"/>
      <c r="Y29" s="351" t="n">
        <f aca="false">(($N29*$O$5)/60)*$D$27</f>
        <v>208.333333333333</v>
      </c>
      <c r="AB29" s="351" t="n">
        <f aca="false">((N29*$N$5)/60)*$D$27</f>
        <v>416.666666666667</v>
      </c>
      <c r="AC29" s="351" t="n">
        <f aca="false">((N29*$P$5)/60)*$D$27</f>
        <v>625</v>
      </c>
      <c r="AD29" s="351" t="n">
        <f aca="false">((N29*$Q$5)/60)*$D$27</f>
        <v>833.333333333333</v>
      </c>
      <c r="AE29" s="351" t="n">
        <f aca="false">((N29*$R$5)/60)*$D$27</f>
        <v>1041.66666666667</v>
      </c>
      <c r="AF29" s="309"/>
      <c r="AG29" s="309"/>
      <c r="AH29" s="309"/>
      <c r="AI29" s="309"/>
      <c r="AJ29" s="309"/>
      <c r="AK29" s="309"/>
    </row>
    <row r="30" customFormat="false" ht="14.25" hidden="false" customHeight="false" outlineLevel="0" collapsed="false">
      <c r="A30" s="172" t="n">
        <v>7.5</v>
      </c>
      <c r="B30" s="331" t="n">
        <f aca="false">A30*1000</f>
        <v>7500</v>
      </c>
      <c r="C30" s="332" t="n">
        <f aca="false">$C$4*A30</f>
        <v>5.25</v>
      </c>
      <c r="D30" s="351" t="n">
        <f aca="false">((B30*$O$5)/60)*$D$27</f>
        <v>125</v>
      </c>
      <c r="E30" s="351" t="n">
        <f aca="false">((B30*$N$5)/60)*$D$27</f>
        <v>250</v>
      </c>
      <c r="F30" s="351" t="n">
        <f aca="false">(($B30*$P$5)/60)*$D$27</f>
        <v>375</v>
      </c>
      <c r="G30" s="351" t="n">
        <f aca="false">(($B30*$Q$5)/60)*$D$27</f>
        <v>500</v>
      </c>
      <c r="H30" s="351" t="n">
        <f aca="false">(($B30*$R$5)/60)*$D$27</f>
        <v>625</v>
      </c>
      <c r="I30" s="235"/>
      <c r="J30" s="235"/>
      <c r="K30" s="235"/>
      <c r="L30" s="235"/>
      <c r="M30" s="347" t="n">
        <v>13</v>
      </c>
      <c r="N30" s="322" t="n">
        <f aca="false">M30*1000</f>
        <v>13000</v>
      </c>
      <c r="O30" s="323" t="n">
        <f aca="false">$C$4*M30</f>
        <v>9.1</v>
      </c>
      <c r="X30" s="309"/>
      <c r="Y30" s="350" t="n">
        <f aca="false">(($N30*$O$5)/60)*$D$27</f>
        <v>216.666666666667</v>
      </c>
      <c r="AB30" s="350" t="n">
        <f aca="false">((N30*$N$5)/60)*$D$27</f>
        <v>433.333333333333</v>
      </c>
      <c r="AC30" s="350" t="n">
        <f aca="false">((N30*$P$5)/60)*$D$27</f>
        <v>650</v>
      </c>
      <c r="AD30" s="350" t="n">
        <f aca="false">((N30*$Q$5)/60)*$D$27</f>
        <v>866.666666666667</v>
      </c>
      <c r="AE30" s="350" t="n">
        <f aca="false">((N30*$R$5)/60)*$D$27</f>
        <v>1083.33333333333</v>
      </c>
      <c r="AF30" s="309"/>
      <c r="AG30" s="309"/>
      <c r="AH30" s="309"/>
      <c r="AI30" s="309"/>
      <c r="AJ30" s="309"/>
      <c r="AK30" s="309"/>
    </row>
    <row r="31" customFormat="false" ht="14.25" hidden="false" customHeight="false" outlineLevel="0" collapsed="false">
      <c r="A31" s="347" t="n">
        <v>8</v>
      </c>
      <c r="B31" s="348" t="n">
        <f aca="false">A31*1000</f>
        <v>8000</v>
      </c>
      <c r="C31" s="349" t="n">
        <f aca="false">$C$4*A31</f>
        <v>5.6</v>
      </c>
      <c r="D31" s="350" t="n">
        <f aca="false">((B31*$O$5)/60)*$D$27</f>
        <v>133.333333333333</v>
      </c>
      <c r="E31" s="350" t="n">
        <f aca="false">((B31*$N$5)/60)*$D$27</f>
        <v>266.666666666667</v>
      </c>
      <c r="F31" s="350" t="n">
        <f aca="false">(($B31*$P$5)/60)*$D$27</f>
        <v>400</v>
      </c>
      <c r="G31" s="350" t="n">
        <f aca="false">(($B31*$Q$5)/60)*$D$27</f>
        <v>533.333333333333</v>
      </c>
      <c r="H31" s="350" t="n">
        <f aca="false">(($B31*$R$5)/60)*$D$27</f>
        <v>666.666666666667</v>
      </c>
      <c r="I31" s="235"/>
      <c r="J31" s="235"/>
      <c r="K31" s="235"/>
      <c r="L31" s="235"/>
      <c r="M31" s="172" t="n">
        <v>13.5</v>
      </c>
      <c r="N31" s="331" t="n">
        <f aca="false">M31*1000</f>
        <v>13500</v>
      </c>
      <c r="O31" s="332" t="n">
        <f aca="false">$C$4*M31</f>
        <v>9.45</v>
      </c>
      <c r="X31" s="309"/>
      <c r="Y31" s="351" t="n">
        <f aca="false">(($N31*$O$5)/60)*$D$27</f>
        <v>225</v>
      </c>
      <c r="AB31" s="351" t="n">
        <f aca="false">((N31*$N$5)/60)*$D$27</f>
        <v>450</v>
      </c>
      <c r="AC31" s="351" t="n">
        <f aca="false">((N31*$P$5)/60)*$D$27</f>
        <v>675</v>
      </c>
      <c r="AD31" s="351" t="n">
        <f aca="false">((N31*$Q$5)/60)*$D$27</f>
        <v>900</v>
      </c>
      <c r="AE31" s="351" t="n">
        <f aca="false">((N31*$R$5)/60)*$D$27</f>
        <v>1125</v>
      </c>
      <c r="AF31" s="309"/>
      <c r="AG31" s="309"/>
      <c r="AH31" s="309"/>
      <c r="AI31" s="309"/>
      <c r="AJ31" s="309"/>
      <c r="AK31" s="309"/>
    </row>
    <row r="32" customFormat="false" ht="14.25" hidden="false" customHeight="false" outlineLevel="0" collapsed="false">
      <c r="A32" s="172" t="n">
        <v>8.5</v>
      </c>
      <c r="B32" s="331" t="n">
        <f aca="false">A32*1000</f>
        <v>8500</v>
      </c>
      <c r="C32" s="332" t="n">
        <f aca="false">$C$4*A32</f>
        <v>5.95</v>
      </c>
      <c r="D32" s="351" t="n">
        <f aca="false">((B32*$O$5)/60)*$D$27</f>
        <v>141.666666666667</v>
      </c>
      <c r="E32" s="351" t="n">
        <f aca="false">((B32*$N$5)/60)*$D$27</f>
        <v>283.333333333333</v>
      </c>
      <c r="F32" s="351" t="n">
        <f aca="false">(($B32*$P$5)/60)*$D$27</f>
        <v>425</v>
      </c>
      <c r="G32" s="351" t="n">
        <f aca="false">(($B32*$Q$5)/60)*$D$27</f>
        <v>566.666666666667</v>
      </c>
      <c r="H32" s="351" t="n">
        <f aca="false">(($B32*$R$5)/60)*$D$27</f>
        <v>708.333333333333</v>
      </c>
      <c r="I32" s="235"/>
      <c r="J32" s="235"/>
      <c r="K32" s="235"/>
      <c r="L32" s="235"/>
      <c r="M32" s="347" t="n">
        <v>14</v>
      </c>
      <c r="N32" s="322" t="n">
        <f aca="false">M32*1000</f>
        <v>14000</v>
      </c>
      <c r="O32" s="323" t="n">
        <f aca="false">$C$4*M32</f>
        <v>9.8</v>
      </c>
      <c r="X32" s="309"/>
      <c r="Y32" s="350" t="n">
        <f aca="false">(($N32*$O$5)/60)*$D$27</f>
        <v>233.333333333333</v>
      </c>
      <c r="AB32" s="350" t="n">
        <f aca="false">((N32*$N$5)/60)*$D$27</f>
        <v>466.666666666667</v>
      </c>
      <c r="AC32" s="350" t="n">
        <f aca="false">((N32*$P$5)/60)*$D$27</f>
        <v>700</v>
      </c>
      <c r="AD32" s="350" t="n">
        <f aca="false">((N32*$Q$5)/60)*$D$27</f>
        <v>933.333333333333</v>
      </c>
      <c r="AE32" s="350" t="n">
        <f aca="false">((N32*$R$5)/60)*$D$27</f>
        <v>1166.66666666667</v>
      </c>
      <c r="AF32" s="309"/>
      <c r="AG32" s="309"/>
      <c r="AH32" s="309"/>
      <c r="AI32" s="309"/>
      <c r="AJ32" s="309"/>
      <c r="AK32" s="309"/>
    </row>
    <row r="33" customFormat="false" ht="14.25" hidden="false" customHeight="false" outlineLevel="0" collapsed="false">
      <c r="A33" s="347" t="n">
        <v>9</v>
      </c>
      <c r="B33" s="348" t="n">
        <f aca="false">A33*1000</f>
        <v>9000</v>
      </c>
      <c r="C33" s="349" t="n">
        <f aca="false">$C$4*A33</f>
        <v>6.3</v>
      </c>
      <c r="D33" s="350" t="n">
        <f aca="false">((B33*$O$5)/60)*$D$27</f>
        <v>150</v>
      </c>
      <c r="E33" s="350" t="n">
        <f aca="false">((B33*$N$5)/60)*$D$27</f>
        <v>300</v>
      </c>
      <c r="F33" s="350" t="n">
        <f aca="false">(($B33*$P$5)/60)*$D$27</f>
        <v>450</v>
      </c>
      <c r="G33" s="350" t="n">
        <f aca="false">(($B33*$Q$5)/60)*$D$27</f>
        <v>600</v>
      </c>
      <c r="H33" s="350" t="n">
        <f aca="false">(($B33*$R$5)/60)*$D$27</f>
        <v>750</v>
      </c>
      <c r="I33" s="235"/>
      <c r="J33" s="235"/>
      <c r="K33" s="235"/>
      <c r="L33" s="235"/>
      <c r="M33" s="172" t="n">
        <v>14.5</v>
      </c>
      <c r="N33" s="331" t="n">
        <f aca="false">M33*1000</f>
        <v>14500</v>
      </c>
      <c r="O33" s="332" t="n">
        <f aca="false">$C$4*M33</f>
        <v>10.15</v>
      </c>
      <c r="X33" s="309"/>
      <c r="Y33" s="351" t="n">
        <f aca="false">(($N33*$O$5)/60)*$D$27</f>
        <v>241.666666666667</v>
      </c>
      <c r="AB33" s="351" t="n">
        <f aca="false">((N33*$N$5)/60)*$D$27</f>
        <v>483.333333333333</v>
      </c>
      <c r="AC33" s="351" t="n">
        <f aca="false">((N33*$P$5)/60)*$D$27</f>
        <v>725</v>
      </c>
      <c r="AD33" s="351" t="n">
        <f aca="false">((N33*$Q$5)/60)*$D$27</f>
        <v>966.666666666667</v>
      </c>
      <c r="AE33" s="351" t="n">
        <f aca="false">((N33*$R$5)/60)*$D$27</f>
        <v>1208.33333333333</v>
      </c>
      <c r="AF33" s="309"/>
      <c r="AG33" s="309"/>
      <c r="AH33" s="309"/>
      <c r="AI33" s="309"/>
      <c r="AJ33" s="309"/>
      <c r="AK33" s="309"/>
    </row>
    <row r="34" customFormat="false" ht="14.25" hidden="false" customHeight="false" outlineLevel="0" collapsed="false">
      <c r="A34" s="172" t="n">
        <v>9.5</v>
      </c>
      <c r="B34" s="331" t="n">
        <f aca="false">A34*1000</f>
        <v>9500</v>
      </c>
      <c r="C34" s="332" t="n">
        <f aca="false">$C$4*A34</f>
        <v>6.65</v>
      </c>
      <c r="D34" s="351" t="n">
        <f aca="false">((B34*$O$5)/60)*$D$27</f>
        <v>158.333333333333</v>
      </c>
      <c r="E34" s="351" t="n">
        <f aca="false">((B34*$N$5)/60)*$D$27</f>
        <v>316.666666666667</v>
      </c>
      <c r="F34" s="351" t="n">
        <f aca="false">(($B34*$P$5)/60)*$D$27</f>
        <v>475</v>
      </c>
      <c r="G34" s="351" t="n">
        <f aca="false">(($B34*$Q$5)/60)*$D$27</f>
        <v>633.333333333333</v>
      </c>
      <c r="H34" s="351" t="n">
        <f aca="false">(($B34*$R$5)/60)*$D$27</f>
        <v>791.666666666667</v>
      </c>
      <c r="I34" s="235"/>
      <c r="J34" s="235"/>
      <c r="K34" s="235"/>
      <c r="L34" s="235"/>
      <c r="M34" s="347" t="n">
        <v>15</v>
      </c>
      <c r="N34" s="322" t="n">
        <f aca="false">M34*1000</f>
        <v>15000</v>
      </c>
      <c r="O34" s="323" t="n">
        <f aca="false">$C$4*M34</f>
        <v>10.5</v>
      </c>
      <c r="X34" s="309"/>
      <c r="Y34" s="347" t="n">
        <f aca="false">(($N34*$O$5)/60)*$D$27</f>
        <v>250</v>
      </c>
      <c r="AB34" s="350" t="n">
        <f aca="false">((N34*$N$5)/60)*$D$27</f>
        <v>500</v>
      </c>
      <c r="AC34" s="350" t="n">
        <f aca="false">((N34*$P$5)/60)*$D$27</f>
        <v>750</v>
      </c>
      <c r="AD34" s="350" t="n">
        <f aca="false">((N34*$Q$5)/60)*$D$27</f>
        <v>1000</v>
      </c>
      <c r="AE34" s="350" t="n">
        <f aca="false">((N34*$R$5)/60)*$D$27</f>
        <v>1250</v>
      </c>
      <c r="AF34" s="309"/>
      <c r="AG34" s="309"/>
      <c r="AH34" s="309"/>
      <c r="AI34" s="309"/>
      <c r="AJ34" s="309"/>
      <c r="AK34" s="309"/>
    </row>
    <row r="35" customFormat="false" ht="14.25" hidden="false" customHeight="false" outlineLevel="0" collapsed="false">
      <c r="A35" s="347" t="n">
        <v>10</v>
      </c>
      <c r="B35" s="348" t="n">
        <f aca="false">A35*1000</f>
        <v>10000</v>
      </c>
      <c r="C35" s="349" t="n">
        <f aca="false">$C$4*A35</f>
        <v>7</v>
      </c>
      <c r="D35" s="350" t="n">
        <f aca="false">((B35*$O$5)/60)*$D$27</f>
        <v>166.666666666667</v>
      </c>
      <c r="E35" s="350" t="n">
        <f aca="false">((B35*$N$5)/60)*$D$27</f>
        <v>333.333333333333</v>
      </c>
      <c r="F35" s="350" t="n">
        <f aca="false">(($B35*$P$5)/60)*$D$27</f>
        <v>500</v>
      </c>
      <c r="G35" s="350" t="n">
        <f aca="false">(($B35*$Q$5)/60)*$D$27</f>
        <v>666.666666666667</v>
      </c>
      <c r="H35" s="350" t="n">
        <f aca="false">(($B35*$R$5)/60)*$D$27</f>
        <v>833.333333333333</v>
      </c>
      <c r="I35" s="235"/>
      <c r="J35" s="235"/>
      <c r="K35" s="235"/>
      <c r="L35" s="235"/>
      <c r="M35" s="172" t="n">
        <v>15.5</v>
      </c>
      <c r="N35" s="331" t="n">
        <f aca="false">M35*1000</f>
        <v>15500</v>
      </c>
      <c r="O35" s="332" t="n">
        <f aca="false">$C$4*M35</f>
        <v>10.85</v>
      </c>
      <c r="X35" s="309"/>
      <c r="Y35" s="351" t="n">
        <f aca="false">(($N35*$O$5)/60)*$D$27</f>
        <v>258.333333333333</v>
      </c>
      <c r="AB35" s="351" t="n">
        <f aca="false">((N35*$N$5)/60)*$D$27</f>
        <v>516.666666666667</v>
      </c>
      <c r="AC35" s="351" t="n">
        <f aca="false">((N35*$P$5)/60)*$D$27</f>
        <v>775</v>
      </c>
      <c r="AD35" s="351" t="n">
        <f aca="false">((N35*$Q$5)/60)*$D$27</f>
        <v>1033.33333333333</v>
      </c>
      <c r="AE35" s="351" t="n">
        <f aca="false">((N35*$R$5)/60)*$D$27</f>
        <v>1291.66666666667</v>
      </c>
      <c r="AF35" s="309"/>
      <c r="AG35" s="309"/>
      <c r="AH35" s="309"/>
      <c r="AI35" s="309"/>
      <c r="AJ35" s="309"/>
      <c r="AK35" s="309"/>
    </row>
    <row r="36" customFormat="false" ht="15" hidden="false" customHeight="false" outlineLevel="0" collapsed="false">
      <c r="A36" s="172" t="n">
        <v>10.5</v>
      </c>
      <c r="B36" s="331" t="n">
        <f aca="false">A36*1000</f>
        <v>10500</v>
      </c>
      <c r="C36" s="332" t="n">
        <f aca="false">$C$4*A36</f>
        <v>7.35</v>
      </c>
      <c r="D36" s="351" t="n">
        <f aca="false">((B36*$O$5)/60)*$D$27</f>
        <v>175</v>
      </c>
      <c r="E36" s="351" t="n">
        <f aca="false">((B36*$N$5)/60)*$D$27</f>
        <v>350</v>
      </c>
      <c r="F36" s="351" t="n">
        <f aca="false">(($B36*$P$5)/60)*$D$27</f>
        <v>525</v>
      </c>
      <c r="G36" s="351" t="n">
        <f aca="false">(($B36*$Q$5)/60)*$D$27</f>
        <v>700</v>
      </c>
      <c r="H36" s="351" t="n">
        <f aca="false">(($B36*$R$5)/60)*$D$27</f>
        <v>875</v>
      </c>
      <c r="I36" s="235"/>
      <c r="J36" s="235"/>
      <c r="K36" s="235"/>
      <c r="L36" s="235"/>
      <c r="M36" s="347" t="n">
        <v>16</v>
      </c>
      <c r="N36" s="322" t="n">
        <f aca="false">M36*1000</f>
        <v>16000</v>
      </c>
      <c r="O36" s="337" t="n">
        <f aca="false">$C$4*M36</f>
        <v>11.2</v>
      </c>
      <c r="X36" s="309"/>
      <c r="Y36" s="350" t="n">
        <f aca="false">(($N36*$O$5)/60)*$D$27</f>
        <v>266.666666666667</v>
      </c>
      <c r="AB36" s="350" t="n">
        <f aca="false">((N36*$N$5)/60)*$D$27</f>
        <v>533.333333333333</v>
      </c>
      <c r="AC36" s="350" t="n">
        <f aca="false">((N36*$P$5)/60)*$D$27</f>
        <v>800</v>
      </c>
      <c r="AD36" s="350" t="n">
        <f aca="false">((N36*$Q$5)/60)*$D$27</f>
        <v>1066.66666666667</v>
      </c>
      <c r="AE36" s="350" t="n">
        <f aca="false">((N36*$R$5)/60)*$D$27</f>
        <v>1333.33333333333</v>
      </c>
      <c r="AF36" s="309"/>
      <c r="AG36" s="309"/>
      <c r="AH36" s="309"/>
      <c r="AI36" s="309"/>
      <c r="AJ36" s="309"/>
      <c r="AK36" s="309"/>
    </row>
    <row r="37" customFormat="false" ht="14.25" hidden="false" customHeight="false" outlineLevel="0" collapsed="false">
      <c r="A37" s="347" t="n">
        <v>11</v>
      </c>
      <c r="B37" s="348" t="n">
        <f aca="false">A37*1000</f>
        <v>11000</v>
      </c>
      <c r="C37" s="349" t="n">
        <f aca="false">$C$4*A37</f>
        <v>7.7</v>
      </c>
      <c r="D37" s="350" t="n">
        <f aca="false">((B37*$O$5)/60)*$D$27</f>
        <v>183.333333333333</v>
      </c>
      <c r="E37" s="350" t="n">
        <f aca="false">((B37*$N$5)/60)*$D$27</f>
        <v>366.666666666667</v>
      </c>
      <c r="F37" s="350" t="n">
        <f aca="false">(($B37*$P$5)/60)*$D$27</f>
        <v>550</v>
      </c>
      <c r="G37" s="350" t="n">
        <f aca="false">(($B37*$Q$5)/60)*$D$27</f>
        <v>733.333333333333</v>
      </c>
      <c r="H37" s="350" t="n">
        <f aca="false">(($B37*$R$5)/60)*$D$27</f>
        <v>916.666666666667</v>
      </c>
      <c r="I37" s="235"/>
      <c r="J37" s="235"/>
      <c r="K37" s="235"/>
      <c r="L37" s="235"/>
      <c r="M37" s="235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CK37" s="309"/>
      <c r="CL37" s="309"/>
      <c r="CM37" s="309"/>
      <c r="CN37" s="309"/>
      <c r="CO37" s="309"/>
      <c r="CP37" s="309"/>
      <c r="CQ37" s="309"/>
      <c r="CR37" s="309"/>
    </row>
    <row r="38" customFormat="false" ht="14.25" hidden="false" customHeight="false" outlineLevel="0" collapsed="false">
      <c r="A38" s="172" t="n">
        <v>11.5</v>
      </c>
      <c r="B38" s="331" t="n">
        <f aca="false">A38*1000</f>
        <v>11500</v>
      </c>
      <c r="C38" s="332" t="n">
        <f aca="false">$C$4*A38</f>
        <v>8.05</v>
      </c>
      <c r="D38" s="351" t="n">
        <f aca="false">((B38*$O$5)/60)*$D$27</f>
        <v>191.666666666667</v>
      </c>
      <c r="E38" s="351" t="n">
        <f aca="false">((B38*$N$5)/60)*$D$27</f>
        <v>383.333333333333</v>
      </c>
      <c r="F38" s="351" t="n">
        <f aca="false">(($B38*$P$5)/60)*$D$27</f>
        <v>575</v>
      </c>
      <c r="G38" s="351" t="n">
        <f aca="false">(($B38*$Q$5)/60)*$D$27</f>
        <v>766.666666666667</v>
      </c>
      <c r="H38" s="351" t="n">
        <f aca="false">(($B38*$R$5)/60)*$D$27</f>
        <v>958.333333333333</v>
      </c>
      <c r="I38" s="235"/>
      <c r="J38" s="235"/>
      <c r="K38" s="235"/>
      <c r="L38" s="235"/>
      <c r="M38" s="235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</row>
    <row r="39" customFormat="false" ht="14.25" hidden="false" customHeight="false" outlineLevel="0" collapsed="false">
      <c r="A39" s="347" t="n">
        <v>12</v>
      </c>
      <c r="B39" s="348" t="n">
        <f aca="false">A39*1000</f>
        <v>12000</v>
      </c>
      <c r="C39" s="349" t="n">
        <f aca="false">$C$4*A39</f>
        <v>8.4</v>
      </c>
      <c r="D39" s="350" t="n">
        <f aca="false">((B39*$O$5)/60)*$D$27</f>
        <v>200</v>
      </c>
      <c r="E39" s="350" t="n">
        <f aca="false">((B39*$N$5)/60)*$D$27</f>
        <v>400</v>
      </c>
      <c r="F39" s="350" t="n">
        <f aca="false">(($B39*$P$5)/60)*$D$27</f>
        <v>600</v>
      </c>
      <c r="G39" s="350" t="n">
        <f aca="false">(($B39*$Q$5)/60)*$D$27</f>
        <v>800</v>
      </c>
      <c r="H39" s="350" t="n">
        <f aca="false">(($B39*$R$5)/60)*$D$27</f>
        <v>1000</v>
      </c>
      <c r="I39" s="235"/>
      <c r="J39" s="235"/>
      <c r="K39" s="235"/>
      <c r="L39" s="235"/>
      <c r="M39" s="235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</row>
    <row r="40" s="309" customFormat="true" ht="14.25" hidden="false" customHeight="false" outlineLevel="0" collapsed="false">
      <c r="C40" s="338"/>
      <c r="D40" s="235"/>
      <c r="E40" s="235"/>
      <c r="F40" s="235"/>
      <c r="G40" s="235"/>
      <c r="H40" s="235"/>
      <c r="I40" s="235"/>
      <c r="J40" s="235"/>
      <c r="K40" s="235"/>
      <c r="L40" s="235"/>
      <c r="M40" s="235"/>
    </row>
    <row r="41" s="309" customFormat="true" ht="14.25" hidden="false" customHeight="false" outlineLevel="0" collapsed="false">
      <c r="C41" s="338"/>
      <c r="D41" s="235"/>
      <c r="E41" s="235"/>
      <c r="F41" s="235"/>
      <c r="G41" s="235"/>
      <c r="H41" s="235"/>
      <c r="I41" s="235"/>
      <c r="J41" s="235"/>
      <c r="K41" s="235"/>
      <c r="L41" s="235"/>
      <c r="M41" s="235"/>
    </row>
    <row r="42" s="309" customFormat="true" ht="14.25" hidden="false" customHeight="false" outlineLevel="0" collapsed="false">
      <c r="C42" s="338"/>
      <c r="D42" s="235"/>
      <c r="E42" s="235"/>
      <c r="F42" s="235"/>
      <c r="G42" s="235"/>
      <c r="H42" s="235"/>
    </row>
    <row r="43" s="309" customFormat="true" ht="14.25" hidden="true" customHeight="false" outlineLevel="0" collapsed="false">
      <c r="C43" s="338"/>
      <c r="D43" s="235"/>
      <c r="E43" s="235"/>
      <c r="F43" s="235"/>
      <c r="G43" s="235"/>
      <c r="H43" s="235"/>
    </row>
    <row r="44" s="309" customFormat="true" ht="14.25" hidden="false" customHeight="false" outlineLevel="0" collapsed="false">
      <c r="C44" s="338"/>
      <c r="D44" s="235"/>
      <c r="E44" s="235"/>
      <c r="F44" s="235"/>
      <c r="G44" s="235"/>
      <c r="H44" s="235"/>
    </row>
    <row r="45" s="309" customFormat="true" ht="14.25" hidden="false" customHeight="false" outlineLevel="0" collapsed="false">
      <c r="C45" s="338"/>
      <c r="D45" s="235"/>
      <c r="E45" s="235"/>
      <c r="F45" s="235"/>
      <c r="G45" s="235"/>
      <c r="H45" s="235"/>
    </row>
    <row r="46" s="309" customFormat="true" ht="14.25" hidden="false" customHeight="false" outlineLevel="0" collapsed="false">
      <c r="C46" s="338"/>
      <c r="D46" s="235"/>
      <c r="E46" s="235"/>
      <c r="F46" s="235"/>
      <c r="G46" s="235"/>
      <c r="H46" s="235"/>
    </row>
    <row r="47" s="309" customFormat="true" ht="14.25" hidden="false" customHeight="false" outlineLevel="0" collapsed="false">
      <c r="C47" s="338"/>
      <c r="D47" s="235"/>
      <c r="E47" s="235"/>
      <c r="F47" s="235"/>
      <c r="G47" s="235"/>
      <c r="H47" s="235"/>
    </row>
    <row r="48" s="309" customFormat="true" ht="14.25" hidden="false" customHeight="false" outlineLevel="0" collapsed="false">
      <c r="C48" s="338"/>
      <c r="D48" s="235"/>
      <c r="E48" s="235"/>
      <c r="F48" s="235"/>
      <c r="G48" s="235"/>
      <c r="H48" s="235"/>
    </row>
    <row r="49" s="309" customFormat="true" ht="14.25" hidden="false" customHeight="false" outlineLevel="0" collapsed="false">
      <c r="C49" s="338"/>
      <c r="D49" s="235"/>
      <c r="E49" s="235"/>
      <c r="F49" s="235"/>
      <c r="G49" s="235"/>
      <c r="H49" s="235"/>
    </row>
    <row r="50" s="309" customFormat="true" ht="14.25" hidden="false" customHeight="false" outlineLevel="0" collapsed="false">
      <c r="C50" s="338"/>
      <c r="D50" s="235"/>
      <c r="E50" s="235"/>
      <c r="F50" s="235"/>
      <c r="G50" s="235"/>
      <c r="H50" s="235"/>
    </row>
    <row r="51" s="309" customFormat="true" ht="14.25" hidden="false" customHeight="false" outlineLevel="0" collapsed="false">
      <c r="C51" s="338"/>
      <c r="D51" s="235"/>
      <c r="E51" s="235"/>
      <c r="F51" s="235"/>
      <c r="G51" s="235"/>
      <c r="H51" s="235"/>
    </row>
    <row r="52" s="309" customFormat="true" ht="14.25" hidden="false" customHeight="false" outlineLevel="0" collapsed="false">
      <c r="C52" s="338"/>
      <c r="D52" s="235"/>
      <c r="E52" s="235"/>
      <c r="F52" s="235"/>
      <c r="G52" s="235"/>
      <c r="H52" s="235"/>
    </row>
    <row r="53" s="309" customFormat="true" ht="14.25" hidden="false" customHeight="false" outlineLevel="0" collapsed="false">
      <c r="C53" s="338"/>
      <c r="D53" s="235"/>
      <c r="E53" s="235"/>
      <c r="F53" s="235"/>
      <c r="G53" s="235"/>
      <c r="H53" s="235"/>
    </row>
    <row r="54" s="309" customFormat="true" ht="14.25" hidden="false" customHeight="false" outlineLevel="0" collapsed="false">
      <c r="C54" s="338"/>
      <c r="D54" s="235"/>
      <c r="E54" s="235"/>
      <c r="F54" s="235"/>
      <c r="G54" s="235"/>
      <c r="H54" s="235"/>
    </row>
    <row r="55" s="309" customFormat="true" ht="14.25" hidden="false" customHeight="false" outlineLevel="0" collapsed="false">
      <c r="C55" s="338"/>
      <c r="D55" s="235"/>
      <c r="E55" s="235"/>
      <c r="F55" s="235"/>
      <c r="G55" s="235"/>
      <c r="H55" s="235"/>
    </row>
    <row r="56" s="309" customFormat="true" ht="14.25" hidden="false" customHeight="false" outlineLevel="0" collapsed="false">
      <c r="C56" s="338"/>
      <c r="D56" s="235"/>
      <c r="E56" s="235"/>
      <c r="F56" s="235"/>
      <c r="G56" s="235"/>
      <c r="H56" s="235"/>
    </row>
    <row r="57" s="309" customFormat="true" ht="14.25" hidden="false" customHeight="false" outlineLevel="0" collapsed="false">
      <c r="C57" s="338"/>
      <c r="D57" s="235"/>
      <c r="E57" s="235"/>
      <c r="F57" s="235"/>
      <c r="G57" s="235"/>
      <c r="H57" s="235"/>
    </row>
    <row r="58" s="309" customFormat="true" ht="14.25" hidden="false" customHeight="false" outlineLevel="0" collapsed="false">
      <c r="C58" s="338"/>
      <c r="D58" s="235"/>
      <c r="E58" s="235"/>
      <c r="F58" s="235"/>
      <c r="G58" s="235"/>
      <c r="H58" s="235"/>
    </row>
    <row r="59" s="309" customFormat="true" ht="14.25" hidden="false" customHeight="false" outlineLevel="0" collapsed="false">
      <c r="C59" s="338"/>
      <c r="D59" s="235"/>
      <c r="E59" s="235"/>
      <c r="F59" s="235"/>
      <c r="G59" s="235"/>
      <c r="H59" s="235"/>
    </row>
    <row r="60" s="309" customFormat="true" ht="14.25" hidden="false" customHeight="false" outlineLevel="0" collapsed="false">
      <c r="C60" s="338"/>
      <c r="D60" s="235"/>
      <c r="E60" s="235"/>
      <c r="F60" s="235"/>
      <c r="G60" s="235"/>
      <c r="H60" s="235"/>
    </row>
    <row r="61" s="309" customFormat="true" ht="14.25" hidden="false" customHeight="false" outlineLevel="0" collapsed="false">
      <c r="C61" s="338"/>
      <c r="D61" s="235"/>
      <c r="E61" s="235"/>
      <c r="F61" s="235"/>
      <c r="G61" s="235"/>
      <c r="H61" s="235"/>
    </row>
    <row r="62" s="309" customFormat="true" ht="14.25" hidden="false" customHeight="false" outlineLevel="0" collapsed="false">
      <c r="C62" s="338"/>
      <c r="D62" s="235"/>
      <c r="E62" s="235"/>
      <c r="F62" s="235"/>
      <c r="G62" s="235"/>
      <c r="H62" s="235"/>
    </row>
    <row r="63" s="309" customFormat="true" ht="14.25" hidden="false" customHeight="false" outlineLevel="0" collapsed="false">
      <c r="C63" s="338"/>
      <c r="D63" s="235"/>
      <c r="E63" s="235"/>
      <c r="F63" s="235"/>
      <c r="G63" s="235"/>
      <c r="H63" s="235"/>
    </row>
    <row r="64" s="309" customFormat="true" ht="14.25" hidden="false" customHeight="false" outlineLevel="0" collapsed="false">
      <c r="C64" s="338"/>
      <c r="D64" s="235"/>
      <c r="E64" s="235"/>
      <c r="F64" s="235"/>
      <c r="G64" s="235"/>
      <c r="H64" s="235"/>
      <c r="I64" s="235"/>
      <c r="J64" s="235"/>
      <c r="K64" s="235"/>
      <c r="L64" s="235"/>
      <c r="M64" s="235"/>
    </row>
    <row r="65" s="309" customFormat="true" ht="14.25" hidden="false" customHeight="false" outlineLevel="0" collapsed="false">
      <c r="C65" s="338"/>
      <c r="D65" s="235"/>
      <c r="E65" s="235"/>
      <c r="F65" s="235"/>
      <c r="G65" s="235"/>
      <c r="H65" s="235"/>
      <c r="I65" s="235"/>
      <c r="J65" s="235"/>
      <c r="K65" s="235"/>
      <c r="L65" s="235"/>
      <c r="M65" s="235"/>
    </row>
    <row r="66" s="309" customFormat="true" ht="14.25" hidden="false" customHeight="false" outlineLevel="0" collapsed="false">
      <c r="C66" s="338"/>
      <c r="D66" s="235"/>
      <c r="E66" s="235"/>
      <c r="F66" s="235"/>
      <c r="G66" s="235"/>
      <c r="H66" s="235"/>
      <c r="I66" s="235"/>
      <c r="J66" s="235"/>
      <c r="K66" s="235"/>
      <c r="L66" s="235"/>
      <c r="M66" s="235"/>
    </row>
    <row r="67" s="309" customFormat="true" ht="14.25" hidden="false" customHeight="false" outlineLevel="0" collapsed="false">
      <c r="C67" s="338"/>
      <c r="D67" s="235"/>
      <c r="E67" s="235"/>
      <c r="F67" s="235"/>
      <c r="G67" s="235"/>
      <c r="H67" s="235"/>
      <c r="I67" s="235"/>
      <c r="J67" s="235"/>
      <c r="K67" s="235"/>
      <c r="L67" s="235"/>
      <c r="M67" s="235"/>
    </row>
    <row r="68" s="309" customFormat="true" ht="14.25" hidden="false" customHeight="false" outlineLevel="0" collapsed="false">
      <c r="C68" s="338"/>
      <c r="D68" s="235"/>
      <c r="E68" s="235"/>
      <c r="F68" s="235"/>
      <c r="G68" s="235"/>
      <c r="H68" s="235"/>
      <c r="I68" s="235"/>
      <c r="J68" s="235"/>
      <c r="K68" s="235"/>
      <c r="L68" s="235"/>
      <c r="M68" s="235"/>
    </row>
    <row r="69" s="309" customFormat="true" ht="14.25" hidden="false" customHeight="false" outlineLevel="0" collapsed="false">
      <c r="C69" s="338"/>
      <c r="D69" s="235"/>
      <c r="E69" s="235"/>
      <c r="F69" s="235"/>
      <c r="G69" s="235"/>
      <c r="H69" s="235"/>
      <c r="I69" s="235"/>
      <c r="J69" s="235"/>
      <c r="K69" s="235"/>
      <c r="L69" s="235"/>
      <c r="M69" s="235"/>
    </row>
    <row r="70" s="309" customFormat="true" ht="14.25" hidden="false" customHeight="false" outlineLevel="0" collapsed="false">
      <c r="C70" s="338"/>
      <c r="D70" s="235"/>
      <c r="E70" s="235"/>
      <c r="F70" s="235"/>
      <c r="G70" s="235"/>
      <c r="H70" s="235"/>
      <c r="I70" s="235"/>
      <c r="J70" s="235"/>
      <c r="K70" s="235"/>
      <c r="L70" s="235"/>
      <c r="M70" s="235"/>
    </row>
    <row r="71" s="309" customFormat="true" ht="14.25" hidden="false" customHeight="false" outlineLevel="0" collapsed="false">
      <c r="C71" s="338"/>
      <c r="D71" s="235"/>
      <c r="E71" s="235"/>
      <c r="F71" s="235"/>
      <c r="G71" s="235"/>
      <c r="H71" s="235"/>
      <c r="I71" s="235"/>
      <c r="J71" s="235"/>
      <c r="K71" s="235"/>
      <c r="L71" s="235"/>
      <c r="M71" s="235"/>
    </row>
    <row r="72" s="309" customFormat="true" ht="14.25" hidden="false" customHeight="false" outlineLevel="0" collapsed="false">
      <c r="C72" s="338"/>
      <c r="D72" s="235"/>
      <c r="E72" s="235"/>
      <c r="F72" s="235"/>
      <c r="G72" s="235"/>
      <c r="H72" s="235"/>
      <c r="I72" s="235"/>
      <c r="J72" s="235"/>
      <c r="K72" s="235"/>
      <c r="L72" s="235"/>
      <c r="M72" s="235"/>
    </row>
    <row r="73" s="309" customFormat="true" ht="14.25" hidden="false" customHeight="false" outlineLevel="0" collapsed="false">
      <c r="C73" s="338"/>
      <c r="D73" s="235"/>
      <c r="E73" s="235"/>
      <c r="F73" s="235"/>
      <c r="G73" s="235"/>
      <c r="H73" s="235"/>
      <c r="I73" s="235"/>
      <c r="J73" s="235"/>
      <c r="K73" s="235"/>
      <c r="L73" s="235"/>
      <c r="M73" s="235"/>
    </row>
    <row r="74" s="309" customFormat="true" ht="14.25" hidden="false" customHeight="false" outlineLevel="0" collapsed="false">
      <c r="C74" s="338"/>
      <c r="D74" s="235"/>
      <c r="E74" s="235"/>
      <c r="F74" s="235"/>
      <c r="G74" s="235"/>
      <c r="H74" s="235"/>
      <c r="I74" s="235"/>
      <c r="J74" s="235"/>
      <c r="K74" s="235"/>
      <c r="L74" s="235"/>
      <c r="M74" s="235"/>
    </row>
    <row r="75" s="309" customFormat="true" ht="14.25" hidden="false" customHeight="false" outlineLevel="0" collapsed="false">
      <c r="C75" s="338"/>
      <c r="D75" s="235"/>
      <c r="E75" s="235"/>
      <c r="F75" s="235"/>
      <c r="G75" s="235"/>
      <c r="H75" s="235"/>
      <c r="I75" s="235"/>
      <c r="J75" s="235"/>
      <c r="K75" s="235"/>
      <c r="L75" s="235"/>
      <c r="M75" s="235"/>
    </row>
    <row r="76" customFormat="false" ht="14.25" hidden="false" customHeight="false" outlineLevel="0" collapsed="false">
      <c r="I76" s="235"/>
      <c r="J76" s="235"/>
      <c r="K76" s="235"/>
      <c r="L76" s="235"/>
      <c r="AF76" s="309"/>
      <c r="AG76" s="309"/>
      <c r="AH76" s="309"/>
      <c r="AI76" s="309"/>
      <c r="AJ76" s="309"/>
      <c r="AK76" s="309"/>
    </row>
    <row r="77" customFormat="false" ht="14.25" hidden="false" customHeight="false" outlineLevel="0" collapsed="false">
      <c r="I77" s="235"/>
      <c r="J77" s="235"/>
      <c r="K77" s="235"/>
      <c r="L77" s="235"/>
      <c r="AF77" s="309"/>
      <c r="AG77" s="309"/>
      <c r="AH77" s="309"/>
      <c r="AI77" s="309"/>
      <c r="AJ77" s="309"/>
      <c r="AK77" s="309"/>
    </row>
    <row r="78" customFormat="false" ht="14.25" hidden="false" customHeight="false" outlineLevel="0" collapsed="false">
      <c r="I78" s="235"/>
      <c r="J78" s="235"/>
      <c r="K78" s="235"/>
      <c r="L78" s="235"/>
      <c r="AF78" s="309"/>
      <c r="AG78" s="309"/>
      <c r="AH78" s="309"/>
      <c r="AI78" s="309"/>
      <c r="AJ78" s="309"/>
      <c r="AK78" s="309"/>
    </row>
    <row r="79" customFormat="false" ht="14.25" hidden="false" customHeight="false" outlineLevel="0" collapsed="false">
      <c r="I79" s="235"/>
      <c r="J79" s="235"/>
      <c r="K79" s="235"/>
      <c r="L79" s="235"/>
      <c r="AF79" s="309"/>
      <c r="AG79" s="309"/>
      <c r="AH79" s="309"/>
      <c r="AI79" s="309"/>
      <c r="AJ79" s="309"/>
      <c r="AK79" s="309"/>
    </row>
    <row r="80" customFormat="false" ht="14.25" hidden="false" customHeight="false" outlineLevel="0" collapsed="false">
      <c r="I80" s="235"/>
      <c r="J80" s="235"/>
      <c r="K80" s="235"/>
      <c r="L80" s="235"/>
      <c r="AF80" s="309"/>
      <c r="AG80" s="309"/>
      <c r="AH80" s="309"/>
      <c r="AI80" s="309"/>
      <c r="AJ80" s="309"/>
      <c r="AK80" s="309"/>
    </row>
    <row r="81" customFormat="false" ht="14.25" hidden="false" customHeight="false" outlineLevel="0" collapsed="false">
      <c r="I81" s="235"/>
      <c r="J81" s="235"/>
      <c r="K81" s="235"/>
      <c r="L81" s="235"/>
      <c r="AF81" s="309"/>
      <c r="AG81" s="309"/>
      <c r="AH81" s="309"/>
      <c r="AI81" s="309"/>
      <c r="AJ81" s="309"/>
      <c r="AK81" s="309"/>
    </row>
    <row r="82" customFormat="false" ht="14.25" hidden="false" customHeight="false" outlineLevel="0" collapsed="false">
      <c r="I82" s="235"/>
      <c r="J82" s="235"/>
      <c r="K82" s="235"/>
      <c r="L82" s="235"/>
      <c r="AF82" s="309"/>
      <c r="AG82" s="309"/>
      <c r="AH82" s="309"/>
      <c r="AI82" s="309"/>
      <c r="AJ82" s="309"/>
      <c r="AK82" s="309"/>
    </row>
    <row r="83" customFormat="false" ht="14.25" hidden="false" customHeight="false" outlineLevel="0" collapsed="false">
      <c r="I83" s="235"/>
      <c r="J83" s="235"/>
      <c r="K83" s="235"/>
      <c r="L83" s="235"/>
      <c r="AF83" s="309"/>
      <c r="AG83" s="309"/>
      <c r="AH83" s="309"/>
      <c r="AI83" s="309"/>
      <c r="AJ83" s="309"/>
      <c r="AK83" s="309"/>
    </row>
    <row r="84" customFormat="false" ht="14.25" hidden="false" customHeight="false" outlineLevel="0" collapsed="false">
      <c r="I84" s="235"/>
      <c r="J84" s="235"/>
      <c r="K84" s="235"/>
      <c r="L84" s="235"/>
      <c r="AF84" s="309"/>
      <c r="AG84" s="309"/>
      <c r="AH84" s="309"/>
      <c r="AI84" s="309"/>
      <c r="AJ84" s="309"/>
      <c r="AK84" s="309"/>
    </row>
    <row r="85" customFormat="false" ht="14.25" hidden="false" customHeight="false" outlineLevel="0" collapsed="false">
      <c r="I85" s="235"/>
      <c r="J85" s="235"/>
      <c r="K85" s="235"/>
      <c r="L85" s="235"/>
      <c r="AF85" s="309"/>
      <c r="AG85" s="309"/>
      <c r="AH85" s="309"/>
      <c r="AI85" s="309"/>
      <c r="AJ85" s="309"/>
      <c r="AK85" s="309"/>
    </row>
    <row r="86" customFormat="false" ht="14.25" hidden="false" customHeight="false" outlineLevel="0" collapsed="false">
      <c r="I86" s="235"/>
      <c r="J86" s="235"/>
      <c r="K86" s="235"/>
      <c r="L86" s="235"/>
      <c r="AF86" s="309"/>
      <c r="AG86" s="309"/>
      <c r="AH86" s="309"/>
      <c r="AI86" s="309"/>
      <c r="AJ86" s="309"/>
      <c r="AK86" s="309"/>
    </row>
    <row r="87" customFormat="false" ht="14.25" hidden="false" customHeight="false" outlineLevel="0" collapsed="false">
      <c r="I87" s="235"/>
      <c r="J87" s="235"/>
      <c r="K87" s="235"/>
      <c r="L87" s="235"/>
      <c r="AF87" s="309"/>
      <c r="AG87" s="309"/>
      <c r="AH87" s="309"/>
      <c r="AI87" s="309"/>
      <c r="AJ87" s="309"/>
      <c r="AK87" s="309"/>
    </row>
    <row r="88" customFormat="false" ht="14.25" hidden="false" customHeight="false" outlineLevel="0" collapsed="false">
      <c r="I88" s="235"/>
      <c r="J88" s="235"/>
      <c r="K88" s="235"/>
      <c r="L88" s="235"/>
      <c r="AF88" s="309"/>
      <c r="AG88" s="309"/>
      <c r="AH88" s="309"/>
      <c r="AI88" s="309"/>
      <c r="AJ88" s="309"/>
      <c r="AK88" s="309"/>
    </row>
    <row r="89" customFormat="false" ht="14.25" hidden="false" customHeight="false" outlineLevel="0" collapsed="false">
      <c r="I89" s="235"/>
      <c r="J89" s="235"/>
      <c r="K89" s="235"/>
      <c r="L89" s="235"/>
      <c r="AF89" s="309"/>
      <c r="AG89" s="309"/>
      <c r="AH89" s="309"/>
      <c r="AI89" s="309"/>
      <c r="AJ89" s="309"/>
      <c r="AK89" s="309"/>
    </row>
    <row r="90" customFormat="false" ht="14.25" hidden="false" customHeight="false" outlineLevel="0" collapsed="false">
      <c r="I90" s="235"/>
      <c r="J90" s="235"/>
      <c r="K90" s="235"/>
      <c r="L90" s="235"/>
      <c r="AF90" s="309"/>
      <c r="AG90" s="309"/>
      <c r="AH90" s="309"/>
      <c r="AI90" s="309"/>
      <c r="AJ90" s="309"/>
      <c r="AK90" s="309"/>
    </row>
    <row r="91" customFormat="false" ht="14.25" hidden="false" customHeight="false" outlineLevel="0" collapsed="false">
      <c r="AF91" s="309"/>
      <c r="AG91" s="309"/>
      <c r="AH91" s="309"/>
      <c r="AI91" s="309"/>
      <c r="AJ91" s="309"/>
      <c r="AK91" s="309"/>
    </row>
    <row r="92" customFormat="false" ht="14.25" hidden="false" customHeight="false" outlineLevel="0" collapsed="false">
      <c r="AF92" s="309"/>
      <c r="AG92" s="309"/>
      <c r="AH92" s="309"/>
      <c r="AI92" s="309"/>
      <c r="AJ92" s="309"/>
      <c r="AK92" s="309"/>
    </row>
    <row r="93" customFormat="false" ht="14.25" hidden="false" customHeight="false" outlineLevel="0" collapsed="false">
      <c r="AF93" s="309"/>
      <c r="AG93" s="309"/>
      <c r="AH93" s="309"/>
      <c r="AI93" s="309"/>
      <c r="AJ93" s="309"/>
      <c r="AK93" s="309"/>
    </row>
    <row r="94" customFormat="false" ht="14.25" hidden="false" customHeight="false" outlineLevel="0" collapsed="false">
      <c r="AF94" s="309"/>
      <c r="AG94" s="309"/>
      <c r="AH94" s="309"/>
      <c r="AI94" s="309"/>
      <c r="AJ94" s="309"/>
      <c r="AK94" s="309"/>
    </row>
    <row r="95" customFormat="false" ht="14.25" hidden="false" customHeight="false" outlineLevel="0" collapsed="false">
      <c r="AF95" s="309"/>
      <c r="AG95" s="309"/>
      <c r="AH95" s="309"/>
      <c r="AI95" s="309"/>
      <c r="AJ95" s="309"/>
      <c r="AK95" s="309"/>
    </row>
    <row r="96" customFormat="false" ht="14.25" hidden="false" customHeight="false" outlineLevel="0" collapsed="false">
      <c r="AF96" s="309"/>
      <c r="AG96" s="309"/>
      <c r="AH96" s="309"/>
      <c r="AI96" s="309"/>
      <c r="AJ96" s="309"/>
      <c r="AK96" s="309"/>
    </row>
    <row r="97" customFormat="false" ht="14.25" hidden="false" customHeight="false" outlineLevel="0" collapsed="false">
      <c r="AF97" s="309"/>
      <c r="AG97" s="309"/>
      <c r="AH97" s="309"/>
      <c r="AI97" s="309"/>
      <c r="AJ97" s="309"/>
      <c r="AK97" s="309"/>
    </row>
    <row r="98" customFormat="false" ht="14.25" hidden="false" customHeight="false" outlineLevel="0" collapsed="false">
      <c r="AF98" s="309"/>
      <c r="AG98" s="309"/>
      <c r="AH98" s="309"/>
      <c r="AI98" s="309"/>
      <c r="AJ98" s="309"/>
      <c r="AK98" s="309"/>
    </row>
    <row r="99" customFormat="false" ht="14.25" hidden="false" customHeight="false" outlineLevel="0" collapsed="false">
      <c r="AF99" s="309"/>
      <c r="AG99" s="309"/>
      <c r="AH99" s="309"/>
      <c r="AI99" s="309"/>
      <c r="AJ99" s="309"/>
      <c r="AK99" s="309"/>
    </row>
    <row r="100" customFormat="false" ht="14.25" hidden="false" customHeight="false" outlineLevel="0" collapsed="false">
      <c r="AF100" s="309"/>
      <c r="AG100" s="309"/>
      <c r="AH100" s="309"/>
      <c r="AI100" s="309"/>
      <c r="AJ100" s="309"/>
      <c r="AK100" s="309"/>
    </row>
    <row r="101" customFormat="false" ht="14.25" hidden="false" customHeight="false" outlineLevel="0" collapsed="false">
      <c r="AF101" s="309"/>
      <c r="AG101" s="309"/>
      <c r="AH101" s="309"/>
      <c r="AI101" s="309"/>
      <c r="AJ101" s="309"/>
      <c r="AK101" s="309"/>
    </row>
    <row r="102" customFormat="false" ht="14.25" hidden="false" customHeight="false" outlineLevel="0" collapsed="false">
      <c r="AF102" s="309"/>
      <c r="AG102" s="309"/>
      <c r="AH102" s="309"/>
      <c r="AI102" s="309"/>
      <c r="AJ102" s="309"/>
      <c r="AK102" s="309"/>
    </row>
    <row r="103" customFormat="false" ht="14.25" hidden="false" customHeight="false" outlineLevel="0" collapsed="false">
      <c r="AF103" s="309"/>
      <c r="AG103" s="309"/>
      <c r="AH103" s="309"/>
      <c r="AI103" s="309"/>
      <c r="AJ103" s="309"/>
      <c r="AK103" s="309"/>
    </row>
  </sheetData>
  <mergeCells count="11">
    <mergeCell ref="C1:AK1"/>
    <mergeCell ref="C2:M2"/>
    <mergeCell ref="A3:A5"/>
    <mergeCell ref="C3:M3"/>
    <mergeCell ref="Y3:Y5"/>
    <mergeCell ref="AA3:AK3"/>
    <mergeCell ref="C4:M4"/>
    <mergeCell ref="AA4:AK4"/>
    <mergeCell ref="D26:H26"/>
    <mergeCell ref="M26:AE26"/>
    <mergeCell ref="D27:H27"/>
  </mergeCells>
  <printOptions headings="false" gridLines="false" gridLinesSet="true" horizontalCentered="false" verticalCentered="false"/>
  <pageMargins left="0.240277777777778" right="0.1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"/>
    </sheetView>
  </sheetViews>
  <sheetFormatPr defaultColWidth="11.37109375" defaultRowHeight="14.25" zeroHeight="false" outlineLevelRow="0" outlineLevelCol="0"/>
  <cols>
    <col collapsed="false" customWidth="false" hidden="false" outlineLevel="0" max="1" min="1" style="116" width="11.37"/>
    <col collapsed="false" customWidth="true" hidden="false" outlineLevel="0" max="2" min="2" style="352" width="6.37"/>
    <col collapsed="false" customWidth="true" hidden="false" outlineLevel="0" max="3" min="3" style="117" width="4.74"/>
    <col collapsed="false" customWidth="true" hidden="false" outlineLevel="0" max="4" min="4" style="117" width="5.86"/>
    <col collapsed="false" customWidth="true" hidden="false" outlineLevel="0" max="5" min="5" style="117" width="4.74"/>
    <col collapsed="false" customWidth="true" hidden="false" outlineLevel="0" max="6" min="6" style="117" width="5.86"/>
    <col collapsed="false" customWidth="true" hidden="false" outlineLevel="0" max="7" min="7" style="117" width="4.74"/>
    <col collapsed="false" customWidth="true" hidden="false" outlineLevel="0" max="8" min="8" style="117" width="5.86"/>
    <col collapsed="false" customWidth="true" hidden="false" outlineLevel="0" max="9" min="9" style="117" width="4.74"/>
    <col collapsed="false" customWidth="true" hidden="false" outlineLevel="0" max="10" min="10" style="117" width="5.86"/>
    <col collapsed="false" customWidth="true" hidden="false" outlineLevel="0" max="11" min="11" style="117" width="4.74"/>
    <col collapsed="false" customWidth="true" hidden="false" outlineLevel="0" max="12" min="12" style="117" width="5.61"/>
    <col collapsed="false" customWidth="true" hidden="false" outlineLevel="0" max="13" min="13" style="117" width="4.37"/>
    <col collapsed="false" customWidth="true" hidden="false" outlineLevel="0" max="14" min="14" style="117" width="4.99"/>
    <col collapsed="false" customWidth="true" hidden="false" outlineLevel="0" max="15" min="15" style="117" width="4.37"/>
    <col collapsed="false" customWidth="true" hidden="false" outlineLevel="0" max="16" min="16" style="117" width="4.74"/>
    <col collapsed="false" customWidth="true" hidden="false" outlineLevel="0" max="17" min="17" style="117" width="4.24"/>
    <col collapsed="false" customWidth="false" hidden="false" outlineLevel="0" max="37" min="18" style="235" width="11.37"/>
    <col collapsed="false" customWidth="false" hidden="false" outlineLevel="0" max="257" min="38" style="116" width="11.37"/>
  </cols>
  <sheetData>
    <row r="1" s="235" customFormat="true" ht="15" hidden="false" customHeight="true" outlineLevel="0" collapsed="false">
      <c r="A1" s="353" t="s">
        <v>21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  <c r="O1" s="353"/>
      <c r="P1" s="353"/>
      <c r="Q1" s="353"/>
    </row>
    <row r="2" s="235" customFormat="true" ht="14.25" hidden="false" customHeight="false" outlineLevel="0" collapsed="false"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</row>
    <row r="3" s="4" customFormat="true" ht="22.5" hidden="false" customHeight="false" outlineLevel="0" collapsed="false">
      <c r="A3" s="135" t="s">
        <v>69</v>
      </c>
      <c r="B3" s="354" t="s">
        <v>78</v>
      </c>
      <c r="C3" s="27" t="s">
        <v>70</v>
      </c>
      <c r="D3" s="27" t="s">
        <v>79</v>
      </c>
      <c r="E3" s="27" t="s">
        <v>71</v>
      </c>
      <c r="F3" s="27" t="s">
        <v>159</v>
      </c>
      <c r="G3" s="27" t="s">
        <v>72</v>
      </c>
      <c r="H3" s="27" t="s">
        <v>160</v>
      </c>
      <c r="I3" s="27" t="s">
        <v>73</v>
      </c>
      <c r="J3" s="27" t="s">
        <v>161</v>
      </c>
      <c r="K3" s="27" t="s">
        <v>74</v>
      </c>
      <c r="L3" s="27" t="s">
        <v>162</v>
      </c>
      <c r="M3" s="27" t="s">
        <v>75</v>
      </c>
      <c r="N3" s="27" t="s">
        <v>163</v>
      </c>
      <c r="O3" s="27" t="s">
        <v>76</v>
      </c>
      <c r="P3" s="27" t="s">
        <v>164</v>
      </c>
      <c r="Q3" s="27" t="s">
        <v>16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14.25" hidden="false" customHeight="false" outlineLevel="0" collapsed="false">
      <c r="A4" s="135"/>
      <c r="B4" s="330" t="n">
        <f aca="false">Accueil!F3/2</f>
        <v>125</v>
      </c>
      <c r="C4" s="296" t="n">
        <f aca="false">$B$4*2</f>
        <v>250</v>
      </c>
      <c r="D4" s="296" t="n">
        <f aca="false">$B$4*3</f>
        <v>375</v>
      </c>
      <c r="E4" s="296" t="n">
        <f aca="false">$B$4*4</f>
        <v>500</v>
      </c>
      <c r="F4" s="296" t="n">
        <f aca="false">$B$4*5</f>
        <v>625</v>
      </c>
      <c r="G4" s="296" t="n">
        <f aca="false">$B$4*6</f>
        <v>750</v>
      </c>
      <c r="H4" s="296" t="n">
        <f aca="false">$B$4*7</f>
        <v>875</v>
      </c>
      <c r="I4" s="296" t="n">
        <f aca="false">$B$4*8</f>
        <v>1000</v>
      </c>
      <c r="J4" s="296" t="n">
        <f aca="false">$B$4*9</f>
        <v>1125</v>
      </c>
      <c r="K4" s="296" t="n">
        <f aca="false">$B$4*10</f>
        <v>1250</v>
      </c>
      <c r="L4" s="296" t="n">
        <f aca="false">$B$4*11</f>
        <v>1375</v>
      </c>
      <c r="M4" s="296" t="n">
        <f aca="false">$B$4*12</f>
        <v>1500</v>
      </c>
      <c r="N4" s="296" t="n">
        <f aca="false">$B$4*13</f>
        <v>1625</v>
      </c>
      <c r="O4" s="296" t="n">
        <f aca="false">$B$4*14</f>
        <v>1750</v>
      </c>
      <c r="P4" s="296" t="n">
        <f aca="false">$B$4*15</f>
        <v>1875</v>
      </c>
      <c r="Q4" s="296" t="n">
        <f aca="false">$B$4*16</f>
        <v>2000</v>
      </c>
    </row>
    <row r="5" customFormat="false" ht="13.5" hidden="false" customHeight="true" outlineLevel="0" collapsed="false">
      <c r="A5" s="355" t="n">
        <v>7</v>
      </c>
      <c r="B5" s="356" t="n">
        <f aca="false">$B$4*TIME(0,60,0)/(A5*1000)</f>
        <v>0.000744047619047619</v>
      </c>
      <c r="C5" s="357" t="n">
        <f aca="false">$C$4*TIME(0,60,0)/(A5*1000)</f>
        <v>0.00148809523809524</v>
      </c>
      <c r="D5" s="357" t="n">
        <f aca="false">$D$4*TIME(0,60,0)/(A5*1000)</f>
        <v>0.00223214285714286</v>
      </c>
      <c r="E5" s="357" t="n">
        <f aca="false">$E$4*TIME(0,60,0)/(A5*1000)</f>
        <v>0.00297619047619048</v>
      </c>
      <c r="F5" s="357" t="n">
        <f aca="false">$F$4*TIME(0,60,0)/(A5*1000)</f>
        <v>0.0037202380952381</v>
      </c>
      <c r="G5" s="357" t="n">
        <f aca="false">$G$4*TIME(0,60,0)/(A5*1000)</f>
        <v>0.00446428571428571</v>
      </c>
      <c r="H5" s="357" t="n">
        <f aca="false">$H$4*TIME(0,60,0)/(A5*1000)</f>
        <v>0.00520833333333333</v>
      </c>
      <c r="I5" s="357" t="n">
        <f aca="false">$I$4*TIME(0,60,0)/(A5*1000)</f>
        <v>0.00595238095238095</v>
      </c>
      <c r="J5" s="357" t="n">
        <f aca="false">$J$4*TIME(0,60,0)/(A5*1000)</f>
        <v>0.00669642857142857</v>
      </c>
      <c r="K5" s="357" t="n">
        <f aca="false">$K$4*TIME(0,60,0)/(A5*1000)</f>
        <v>0.00744047619047619</v>
      </c>
      <c r="L5" s="357" t="n">
        <f aca="false">$L$4*TIME(0,60,0)/(A5*1000)</f>
        <v>0.00818452380952381</v>
      </c>
      <c r="M5" s="357" t="n">
        <f aca="false">$M$4*TIME(0,60,0)/(A5*1000)</f>
        <v>0.00892857142857143</v>
      </c>
      <c r="N5" s="357" t="n">
        <f aca="false">$N$4*TIME(0,60,0)/(A5*1000)</f>
        <v>0.00967261904761905</v>
      </c>
      <c r="O5" s="357" t="n">
        <f aca="false">$O$4*TIME(0,60,0)/(A5*1000)</f>
        <v>0.0104166666666667</v>
      </c>
      <c r="P5" s="357" t="n">
        <f aca="false">$P$4*TIME(0,60,0)/(A5*1000)</f>
        <v>0.0111607142857143</v>
      </c>
      <c r="Q5" s="357" t="n">
        <f aca="false">$Q$4*TIME(0,60,0)/(A5*1000)</f>
        <v>0.0119047619047619</v>
      </c>
    </row>
    <row r="6" customFormat="false" ht="13.5" hidden="false" customHeight="true" outlineLevel="0" collapsed="false">
      <c r="A6" s="330" t="n">
        <v>7.25</v>
      </c>
      <c r="B6" s="358" t="n">
        <f aca="false">$B$4*TIME(0,60,0)/(A6*1000)</f>
        <v>0.000718390804597701</v>
      </c>
      <c r="C6" s="358" t="n">
        <f aca="false">$C$4*TIME(0,60,0)/(A6*1000)</f>
        <v>0.0014367816091954</v>
      </c>
      <c r="D6" s="358" t="n">
        <f aca="false">$D$4*TIME(0,60,0)/(A6*1000)</f>
        <v>0.0021551724137931</v>
      </c>
      <c r="E6" s="358" t="n">
        <f aca="false">$E$4*TIME(0,60,0)/(A6*1000)</f>
        <v>0.0028735632183908</v>
      </c>
      <c r="F6" s="358" t="n">
        <f aca="false">$F$4*TIME(0,60,0)/(A6*1000)</f>
        <v>0.00359195402298851</v>
      </c>
      <c r="G6" s="358" t="n">
        <f aca="false">$G$4*TIME(0,60,0)/(A6*1000)</f>
        <v>0.00431034482758621</v>
      </c>
      <c r="H6" s="358" t="n">
        <f aca="false">$H$4*TIME(0,60,0)/(A6*1000)</f>
        <v>0.00502873563218391</v>
      </c>
      <c r="I6" s="358" t="n">
        <f aca="false">$I$4*TIME(0,60,0)/(A6*1000)</f>
        <v>0.00574712643678161</v>
      </c>
      <c r="J6" s="358" t="n">
        <f aca="false">$J$4*TIME(0,60,0)/(A6*1000)</f>
        <v>0.00646551724137931</v>
      </c>
      <c r="K6" s="358" t="n">
        <f aca="false">$K$4*TIME(0,60,0)/(A6*1000)</f>
        <v>0.00718390804597701</v>
      </c>
      <c r="L6" s="358" t="n">
        <f aca="false">$L$4*TIME(0,60,0)/(A6*1000)</f>
        <v>0.00790229885057471</v>
      </c>
      <c r="M6" s="358" t="n">
        <f aca="false">$M$4*TIME(0,60,0)/(A6*1000)</f>
        <v>0.00862068965517241</v>
      </c>
      <c r="N6" s="358" t="n">
        <f aca="false">$N$4*TIME(0,60,0)/(A6*1000)</f>
        <v>0.00933908045977011</v>
      </c>
      <c r="O6" s="358" t="n">
        <f aca="false">$O$4*TIME(0,60,0)/(A6*1000)</f>
        <v>0.0100574712643678</v>
      </c>
      <c r="P6" s="358" t="n">
        <f aca="false">$P$4*TIME(0,60,0)/(A6*1000)</f>
        <v>0.0107758620689655</v>
      </c>
      <c r="Q6" s="358" t="n">
        <f aca="false">$Q$4*TIME(0,60,0)/(A6*1000)</f>
        <v>0.0114942528735632</v>
      </c>
    </row>
    <row r="7" customFormat="false" ht="13.5" hidden="false" customHeight="true" outlineLevel="0" collapsed="false">
      <c r="A7" s="355" t="n">
        <v>7.5</v>
      </c>
      <c r="B7" s="356" t="n">
        <f aca="false">$B$4*TIME(0,60,0)/(A7*1000)</f>
        <v>0.000694444444444444</v>
      </c>
      <c r="C7" s="357" t="n">
        <f aca="false">$C$4*TIME(0,60,0)/(A7*1000)</f>
        <v>0.00138888888888889</v>
      </c>
      <c r="D7" s="357" t="n">
        <f aca="false">$D$4*TIME(0,60,0)/(A7*1000)</f>
        <v>0.00208333333333333</v>
      </c>
      <c r="E7" s="357" t="n">
        <f aca="false">$E$4*TIME(0,60,0)/(A7*1000)</f>
        <v>0.00277777777777778</v>
      </c>
      <c r="F7" s="357" t="n">
        <f aca="false">$F$4*TIME(0,60,0)/(A7*1000)</f>
        <v>0.00347222222222222</v>
      </c>
      <c r="G7" s="357" t="n">
        <f aca="false">$G$4*TIME(0,60,0)/(A7*1000)</f>
        <v>0.00416666666666667</v>
      </c>
      <c r="H7" s="357" t="n">
        <f aca="false">$H$4*TIME(0,60,0)/(A7*1000)</f>
        <v>0.00486111111111111</v>
      </c>
      <c r="I7" s="357" t="n">
        <f aca="false">$I$4*TIME(0,60,0)/(A7*1000)</f>
        <v>0.00555555555555556</v>
      </c>
      <c r="J7" s="357" t="n">
        <f aca="false">$J$4*TIME(0,60,0)/(A7*1000)</f>
        <v>0.00625</v>
      </c>
      <c r="K7" s="357" t="n">
        <f aca="false">$K$4*TIME(0,60,0)/(A7*1000)</f>
        <v>0.00694444444444444</v>
      </c>
      <c r="L7" s="357" t="n">
        <f aca="false">$L$4*TIME(0,60,0)/(A7*1000)</f>
        <v>0.00763888888888889</v>
      </c>
      <c r="M7" s="357" t="n">
        <f aca="false">$M$4*TIME(0,60,0)/(A7*1000)</f>
        <v>0.00833333333333333</v>
      </c>
      <c r="N7" s="357" t="n">
        <f aca="false">$N$4*TIME(0,60,0)/(A7*1000)</f>
        <v>0.00902777777777778</v>
      </c>
      <c r="O7" s="357" t="n">
        <f aca="false">$O$4*TIME(0,60,0)/(A7*1000)</f>
        <v>0.00972222222222222</v>
      </c>
      <c r="P7" s="357" t="n">
        <f aca="false">$P$4*TIME(0,60,0)/(A7*1000)</f>
        <v>0.0104166666666667</v>
      </c>
      <c r="Q7" s="357" t="n">
        <f aca="false">$Q$4*TIME(0,60,0)/(A7*1000)</f>
        <v>0.0111111111111111</v>
      </c>
    </row>
    <row r="8" customFormat="false" ht="13.5" hidden="false" customHeight="true" outlineLevel="0" collapsed="false">
      <c r="A8" s="296" t="n">
        <v>7.75</v>
      </c>
      <c r="B8" s="358" t="n">
        <f aca="false">$B$4*TIME(0,60,0)/(A8*1000)</f>
        <v>0.000672043010752688</v>
      </c>
      <c r="C8" s="141" t="n">
        <f aca="false">$C$4*TIME(0,60,0)/(A8*1000)</f>
        <v>0.00134408602150538</v>
      </c>
      <c r="D8" s="141" t="n">
        <f aca="false">$D$4*TIME(0,60,0)/(A8*1000)</f>
        <v>0.00201612903225806</v>
      </c>
      <c r="E8" s="141" t="n">
        <f aca="false">$E$4*TIME(0,60,0)/(A8*1000)</f>
        <v>0.00268817204301075</v>
      </c>
      <c r="F8" s="141" t="n">
        <f aca="false">$F$4*TIME(0,60,0)/(A8*1000)</f>
        <v>0.00336021505376344</v>
      </c>
      <c r="G8" s="141" t="n">
        <f aca="false">$G$4*TIME(0,60,0)/(A8*1000)</f>
        <v>0.00403225806451613</v>
      </c>
      <c r="H8" s="141" t="n">
        <f aca="false">$H$4*TIME(0,60,0)/(A8*1000)</f>
        <v>0.00470430107526882</v>
      </c>
      <c r="I8" s="141" t="n">
        <f aca="false">$I$4*TIME(0,60,0)/(A8*1000)</f>
        <v>0.00537634408602151</v>
      </c>
      <c r="J8" s="141" t="n">
        <f aca="false">$J$4*TIME(0,60,0)/(A8*1000)</f>
        <v>0.00604838709677419</v>
      </c>
      <c r="K8" s="141" t="n">
        <f aca="false">$K$4*TIME(0,60,0)/(A8*1000)</f>
        <v>0.00672043010752688</v>
      </c>
      <c r="L8" s="141" t="n">
        <f aca="false">$L$4*TIME(0,60,0)/(A8*1000)</f>
        <v>0.00739247311827957</v>
      </c>
      <c r="M8" s="141" t="n">
        <f aca="false">$M$4*TIME(0,60,0)/(A8*1000)</f>
        <v>0.00806451612903226</v>
      </c>
      <c r="N8" s="141" t="n">
        <f aca="false">$N$4*TIME(0,60,0)/(A8*1000)</f>
        <v>0.00873655913978495</v>
      </c>
      <c r="O8" s="141" t="n">
        <f aca="false">$O$4*TIME(0,60,0)/(A8*1000)</f>
        <v>0.00940860215053763</v>
      </c>
      <c r="P8" s="141" t="n">
        <f aca="false">$P$4*TIME(0,60,0)/(A8*1000)</f>
        <v>0.0100806451612903</v>
      </c>
      <c r="Q8" s="141" t="n">
        <f aca="false">$Q$4*TIME(0,60,0)/(A8*1000)</f>
        <v>0.010752688172043</v>
      </c>
    </row>
    <row r="9" customFormat="false" ht="13.5" hidden="false" customHeight="true" outlineLevel="0" collapsed="false">
      <c r="A9" s="355" t="n">
        <v>8</v>
      </c>
      <c r="B9" s="356" t="n">
        <f aca="false">$B$4*TIME(0,60,0)/(A9*1000)</f>
        <v>0.000651041666666667</v>
      </c>
      <c r="C9" s="357" t="n">
        <f aca="false">$C$4*TIME(0,60,0)/(A9*1000)</f>
        <v>0.00130208333333333</v>
      </c>
      <c r="D9" s="357" t="n">
        <f aca="false">$D$4*TIME(0,60,0)/(A9*1000)</f>
        <v>0.001953125</v>
      </c>
      <c r="E9" s="357" t="n">
        <f aca="false">$E$4*TIME(0,60,0)/(A9*1000)</f>
        <v>0.00260416666666667</v>
      </c>
      <c r="F9" s="357" t="n">
        <f aca="false">$F$4*TIME(0,60,0)/(A9*1000)</f>
        <v>0.00325520833333333</v>
      </c>
      <c r="G9" s="357" t="n">
        <f aca="false">$G$4*TIME(0,60,0)/(A9*1000)</f>
        <v>0.00390625</v>
      </c>
      <c r="H9" s="357" t="n">
        <f aca="false">$H$4*TIME(0,60,0)/(A9*1000)</f>
        <v>0.00455729166666667</v>
      </c>
      <c r="I9" s="357" t="n">
        <f aca="false">$I$4*TIME(0,60,0)/(A9*1000)</f>
        <v>0.00520833333333333</v>
      </c>
      <c r="J9" s="357" t="n">
        <f aca="false">$J$4*TIME(0,60,0)/(A9*1000)</f>
        <v>0.005859375</v>
      </c>
      <c r="K9" s="357" t="n">
        <f aca="false">$K$4*TIME(0,60,0)/(A9*1000)</f>
        <v>0.00651041666666667</v>
      </c>
      <c r="L9" s="357" t="n">
        <f aca="false">$L$4*TIME(0,60,0)/(A9*1000)</f>
        <v>0.00716145833333333</v>
      </c>
      <c r="M9" s="357" t="n">
        <f aca="false">$M$4*TIME(0,60,0)/(A9*1000)</f>
        <v>0.0078125</v>
      </c>
      <c r="N9" s="357" t="n">
        <f aca="false">$N$4*TIME(0,60,0)/(A9*1000)</f>
        <v>0.00846354166666667</v>
      </c>
      <c r="O9" s="357" t="n">
        <f aca="false">$O$4*TIME(0,60,0)/(A9*1000)</f>
        <v>0.00911458333333333</v>
      </c>
      <c r="P9" s="357" t="n">
        <f aca="false">$P$4*TIME(0,60,0)/(A9*1000)</f>
        <v>0.009765625</v>
      </c>
      <c r="Q9" s="357" t="n">
        <f aca="false">$Q$4*TIME(0,60,0)/(A9*1000)</f>
        <v>0.0104166666666667</v>
      </c>
    </row>
    <row r="10" customFormat="false" ht="13.5" hidden="false" customHeight="true" outlineLevel="0" collapsed="false">
      <c r="A10" s="330" t="n">
        <v>8.25</v>
      </c>
      <c r="B10" s="358" t="n">
        <f aca="false">$B$4*TIME(0,60,0)/(A10*1000)</f>
        <v>0.000631313131313131</v>
      </c>
      <c r="C10" s="358" t="n">
        <f aca="false">$C$4*TIME(0,60,0)/(A10*1000)</f>
        <v>0.00126262626262626</v>
      </c>
      <c r="D10" s="358" t="n">
        <f aca="false">$D$4*TIME(0,60,0)/(A10*1000)</f>
        <v>0.00189393939393939</v>
      </c>
      <c r="E10" s="358" t="n">
        <f aca="false">$E$4*TIME(0,60,0)/(A10*1000)</f>
        <v>0.00252525252525253</v>
      </c>
      <c r="F10" s="358" t="n">
        <f aca="false">$F$4*TIME(0,60,0)/(A10*1000)</f>
        <v>0.00315656565656566</v>
      </c>
      <c r="G10" s="358" t="n">
        <f aca="false">$G$4*TIME(0,60,0)/(A10*1000)</f>
        <v>0.00378787878787879</v>
      </c>
      <c r="H10" s="358" t="n">
        <f aca="false">$H$4*TIME(0,60,0)/(A10*1000)</f>
        <v>0.00441919191919192</v>
      </c>
      <c r="I10" s="358" t="n">
        <f aca="false">$I$4*TIME(0,60,0)/(A10*1000)</f>
        <v>0.00505050505050505</v>
      </c>
      <c r="J10" s="358" t="n">
        <f aca="false">$J$4*TIME(0,60,0)/(A10*1000)</f>
        <v>0.00568181818181818</v>
      </c>
      <c r="K10" s="358" t="n">
        <f aca="false">$K$4*TIME(0,60,0)/(A10*1000)</f>
        <v>0.00631313131313131</v>
      </c>
      <c r="L10" s="358" t="n">
        <f aca="false">$L$4*TIME(0,60,0)/(A10*1000)</f>
        <v>0.00694444444444444</v>
      </c>
      <c r="M10" s="358" t="n">
        <f aca="false">$M$4*TIME(0,60,0)/(A10*1000)</f>
        <v>0.00757575757575758</v>
      </c>
      <c r="N10" s="358" t="n">
        <f aca="false">$N$4*TIME(0,60,0)/(A10*1000)</f>
        <v>0.00820707070707071</v>
      </c>
      <c r="O10" s="358" t="n">
        <f aca="false">$O$4*TIME(0,60,0)/(A10*1000)</f>
        <v>0.00883838383838384</v>
      </c>
      <c r="P10" s="358" t="n">
        <f aca="false">$P$4*TIME(0,60,0)/(A10*1000)</f>
        <v>0.00946969696969697</v>
      </c>
      <c r="Q10" s="358" t="n">
        <f aca="false">$Q$4*TIME(0,60,0)/(A10*1000)</f>
        <v>0.0101010101010101</v>
      </c>
    </row>
    <row r="11" customFormat="false" ht="13.5" hidden="false" customHeight="true" outlineLevel="0" collapsed="false">
      <c r="A11" s="355" t="n">
        <v>8.5</v>
      </c>
      <c r="B11" s="356" t="n">
        <f aca="false">$B$4*TIME(0,60,0)/(A11*1000)</f>
        <v>0.000612745098039216</v>
      </c>
      <c r="C11" s="357" t="n">
        <f aca="false">$C$4*TIME(0,60,0)/(A11*1000)</f>
        <v>0.00122549019607843</v>
      </c>
      <c r="D11" s="357" t="n">
        <f aca="false">$D$4*TIME(0,60,0)/(A11*1000)</f>
        <v>0.00183823529411765</v>
      </c>
      <c r="E11" s="357" t="n">
        <f aca="false">$E$4*TIME(0,60,0)/(A11*1000)</f>
        <v>0.00245098039215686</v>
      </c>
      <c r="F11" s="357" t="n">
        <f aca="false">$F$4*TIME(0,60,0)/(A11*1000)</f>
        <v>0.00306372549019608</v>
      </c>
      <c r="G11" s="357" t="n">
        <f aca="false">$G$4*TIME(0,60,0)/(A11*1000)</f>
        <v>0.00367647058823529</v>
      </c>
      <c r="H11" s="357" t="n">
        <f aca="false">$H$4*TIME(0,60,0)/(A11*1000)</f>
        <v>0.00428921568627451</v>
      </c>
      <c r="I11" s="357" t="n">
        <f aca="false">$I$4*TIME(0,60,0)/(A11*1000)</f>
        <v>0.00490196078431373</v>
      </c>
      <c r="J11" s="357" t="n">
        <f aca="false">$J$4*TIME(0,60,0)/(A11*1000)</f>
        <v>0.00551470588235294</v>
      </c>
      <c r="K11" s="357" t="n">
        <f aca="false">$K$4*TIME(0,60,0)/(A11*1000)</f>
        <v>0.00612745098039216</v>
      </c>
      <c r="L11" s="357" t="n">
        <f aca="false">$L$4*TIME(0,60,0)/(A11*1000)</f>
        <v>0.00674019607843137</v>
      </c>
      <c r="M11" s="357" t="n">
        <f aca="false">$M$4*TIME(0,60,0)/(A11*1000)</f>
        <v>0.00735294117647059</v>
      </c>
      <c r="N11" s="357" t="n">
        <f aca="false">$N$4*TIME(0,60,0)/(A11*1000)</f>
        <v>0.0079656862745098</v>
      </c>
      <c r="O11" s="357" t="n">
        <f aca="false">$O$4*TIME(0,60,0)/(A11*1000)</f>
        <v>0.00857843137254902</v>
      </c>
      <c r="P11" s="357" t="n">
        <f aca="false">$P$4*TIME(0,60,0)/(A11*1000)</f>
        <v>0.00919117647058824</v>
      </c>
      <c r="Q11" s="357" t="n">
        <f aca="false">$Q$4*TIME(0,60,0)/(A11*1000)</f>
        <v>0.00980392156862745</v>
      </c>
    </row>
    <row r="12" customFormat="false" ht="13.5" hidden="false" customHeight="true" outlineLevel="0" collapsed="false">
      <c r="A12" s="296" t="n">
        <v>8.75</v>
      </c>
      <c r="B12" s="358" t="n">
        <f aca="false">$B$4*TIME(0,60,0)/(A12*1000)</f>
        <v>0.000595238095238095</v>
      </c>
      <c r="C12" s="141" t="n">
        <f aca="false">$C$4*TIME(0,60,0)/(A12*1000)</f>
        <v>0.00119047619047619</v>
      </c>
      <c r="D12" s="141" t="n">
        <f aca="false">$D$4*TIME(0,60,0)/(A12*1000)</f>
        <v>0.00178571428571429</v>
      </c>
      <c r="E12" s="141" t="n">
        <f aca="false">$E$4*TIME(0,60,0)/(A12*1000)</f>
        <v>0.00238095238095238</v>
      </c>
      <c r="F12" s="141" t="n">
        <f aca="false">$F$4*TIME(0,60,0)/(A12*1000)</f>
        <v>0.00297619047619048</v>
      </c>
      <c r="G12" s="141" t="n">
        <f aca="false">$G$4*TIME(0,60,0)/(A12*1000)</f>
        <v>0.00357142857142857</v>
      </c>
      <c r="H12" s="141" t="n">
        <f aca="false">$H$4*TIME(0,60,0)/(A12*1000)</f>
        <v>0.00416666666666667</v>
      </c>
      <c r="I12" s="141" t="n">
        <f aca="false">$I$4*TIME(0,60,0)/(A12*1000)</f>
        <v>0.00476190476190476</v>
      </c>
      <c r="J12" s="141" t="n">
        <f aca="false">$J$4*TIME(0,60,0)/(A12*1000)</f>
        <v>0.00535714285714286</v>
      </c>
      <c r="K12" s="141" t="n">
        <f aca="false">$K$4*TIME(0,60,0)/(A12*1000)</f>
        <v>0.00595238095238095</v>
      </c>
      <c r="L12" s="141" t="n">
        <f aca="false">$L$4*TIME(0,60,0)/(A12*1000)</f>
        <v>0.00654761904761905</v>
      </c>
      <c r="M12" s="141" t="n">
        <f aca="false">$M$4*TIME(0,60,0)/(A12*1000)</f>
        <v>0.00714285714285714</v>
      </c>
      <c r="N12" s="141" t="n">
        <f aca="false">$N$4*TIME(0,60,0)/(A12*1000)</f>
        <v>0.00773809523809524</v>
      </c>
      <c r="O12" s="141" t="n">
        <f aca="false">$O$4*TIME(0,60,0)/(A12*1000)</f>
        <v>0.00833333333333333</v>
      </c>
      <c r="P12" s="141" t="n">
        <f aca="false">$P$4*TIME(0,60,0)/(A12*1000)</f>
        <v>0.00892857142857143</v>
      </c>
      <c r="Q12" s="141" t="n">
        <f aca="false">$Q$4*TIME(0,60,0)/(A12*1000)</f>
        <v>0.00952380952380952</v>
      </c>
    </row>
    <row r="13" customFormat="false" ht="13.5" hidden="false" customHeight="true" outlineLevel="0" collapsed="false">
      <c r="A13" s="355" t="n">
        <v>9</v>
      </c>
      <c r="B13" s="356" t="n">
        <f aca="false">$B$4*TIME(0,60,0)/(A13*1000)</f>
        <v>0.000578703703703704</v>
      </c>
      <c r="C13" s="357" t="n">
        <f aca="false">$C$4*TIME(0,60,0)/(A13*1000)</f>
        <v>0.00115740740740741</v>
      </c>
      <c r="D13" s="357" t="n">
        <f aca="false">$D$4*TIME(0,60,0)/(A13*1000)</f>
        <v>0.00173611111111111</v>
      </c>
      <c r="E13" s="357" t="n">
        <f aca="false">$E$4*TIME(0,60,0)/(A13*1000)</f>
        <v>0.00231481481481481</v>
      </c>
      <c r="F13" s="357" t="n">
        <f aca="false">$F$4*TIME(0,60,0)/(A13*1000)</f>
        <v>0.00289351851851852</v>
      </c>
      <c r="G13" s="357" t="n">
        <f aca="false">$G$4*TIME(0,60,0)/(A13*1000)</f>
        <v>0.00347222222222222</v>
      </c>
      <c r="H13" s="357" t="n">
        <f aca="false">$H$4*TIME(0,60,0)/(A13*1000)</f>
        <v>0.00405092592592593</v>
      </c>
      <c r="I13" s="357" t="n">
        <f aca="false">$I$4*TIME(0,60,0)/(A13*1000)</f>
        <v>0.00462962962962963</v>
      </c>
      <c r="J13" s="357" t="n">
        <f aca="false">$J$4*TIME(0,60,0)/(A13*1000)</f>
        <v>0.00520833333333333</v>
      </c>
      <c r="K13" s="357" t="n">
        <f aca="false">$K$4*TIME(0,60,0)/(A13*1000)</f>
        <v>0.00578703703703704</v>
      </c>
      <c r="L13" s="357" t="n">
        <f aca="false">$L$4*TIME(0,60,0)/(A13*1000)</f>
        <v>0.00636574074074074</v>
      </c>
      <c r="M13" s="357" t="n">
        <f aca="false">$M$4*TIME(0,60,0)/(A13*1000)</f>
        <v>0.00694444444444444</v>
      </c>
      <c r="N13" s="357" t="n">
        <f aca="false">$N$4*TIME(0,60,0)/(A13*1000)</f>
        <v>0.00752314814814815</v>
      </c>
      <c r="O13" s="357" t="n">
        <f aca="false">$O$4*TIME(0,60,0)/(A13*1000)</f>
        <v>0.00810185185185185</v>
      </c>
      <c r="P13" s="357" t="n">
        <f aca="false">$P$4*TIME(0,60,0)/(A13*1000)</f>
        <v>0.00868055555555556</v>
      </c>
      <c r="Q13" s="357" t="n">
        <f aca="false">$Q$4*TIME(0,60,0)/(A13*1000)</f>
        <v>0.00925925925925926</v>
      </c>
    </row>
    <row r="14" customFormat="false" ht="13.5" hidden="false" customHeight="true" outlineLevel="0" collapsed="false">
      <c r="A14" s="330" t="n">
        <v>9.25</v>
      </c>
      <c r="B14" s="358" t="n">
        <f aca="false">$B$4*TIME(0,60,0)/(A14*1000)</f>
        <v>0.000563063063063063</v>
      </c>
      <c r="C14" s="358" t="n">
        <f aca="false">$C$4*TIME(0,60,0)/(A14*1000)</f>
        <v>0.00112612612612613</v>
      </c>
      <c r="D14" s="358" t="n">
        <f aca="false">$D$4*TIME(0,60,0)/(A14*1000)</f>
        <v>0.00168918918918919</v>
      </c>
      <c r="E14" s="358" t="n">
        <f aca="false">$E$4*TIME(0,60,0)/(A14*1000)</f>
        <v>0.00225225225225225</v>
      </c>
      <c r="F14" s="358" t="n">
        <f aca="false">$F$4*TIME(0,60,0)/(A14*1000)</f>
        <v>0.00281531531531532</v>
      </c>
      <c r="G14" s="358" t="n">
        <f aca="false">$G$4*TIME(0,60,0)/(A14*1000)</f>
        <v>0.00337837837837838</v>
      </c>
      <c r="H14" s="358" t="n">
        <f aca="false">$H$4*TIME(0,60,0)/(A14*1000)</f>
        <v>0.00394144144144144</v>
      </c>
      <c r="I14" s="358" t="n">
        <f aca="false">$I$4*TIME(0,60,0)/(A14*1000)</f>
        <v>0.0045045045045045</v>
      </c>
      <c r="J14" s="358" t="n">
        <f aca="false">$J$4*TIME(0,60,0)/(A14*1000)</f>
        <v>0.00506756756756757</v>
      </c>
      <c r="K14" s="358" t="n">
        <f aca="false">$K$4*TIME(0,60,0)/(A14*1000)</f>
        <v>0.00563063063063063</v>
      </c>
      <c r="L14" s="358" t="n">
        <f aca="false">$L$4*TIME(0,60,0)/(A14*1000)</f>
        <v>0.00619369369369369</v>
      </c>
      <c r="M14" s="358" t="n">
        <f aca="false">$M$4*TIME(0,60,0)/(A14*1000)</f>
        <v>0.00675675675675676</v>
      </c>
      <c r="N14" s="358" t="n">
        <f aca="false">$N$4*TIME(0,60,0)/(A14*1000)</f>
        <v>0.00731981981981982</v>
      </c>
      <c r="O14" s="358" t="n">
        <f aca="false">$O$4*TIME(0,60,0)/(A14*1000)</f>
        <v>0.00788288288288288</v>
      </c>
      <c r="P14" s="358" t="n">
        <f aca="false">$P$4*TIME(0,60,0)/(A14*1000)</f>
        <v>0.00844594594594595</v>
      </c>
      <c r="Q14" s="358" t="n">
        <f aca="false">$Q$4*TIME(0,60,0)/(A14*1000)</f>
        <v>0.00900900900900901</v>
      </c>
    </row>
    <row r="15" customFormat="false" ht="13.5" hidden="false" customHeight="true" outlineLevel="0" collapsed="false">
      <c r="A15" s="355" t="n">
        <v>9.5</v>
      </c>
      <c r="B15" s="356" t="n">
        <f aca="false">$B$4*TIME(0,60,0)/(A15*1000)</f>
        <v>0.000548245614035088</v>
      </c>
      <c r="C15" s="357" t="n">
        <f aca="false">$C$4*TIME(0,60,0)/(A15*1000)</f>
        <v>0.00109649122807018</v>
      </c>
      <c r="D15" s="357" t="n">
        <f aca="false">$D$4*TIME(0,60,0)/(A15*1000)</f>
        <v>0.00164473684210526</v>
      </c>
      <c r="E15" s="357" t="n">
        <f aca="false">$E$4*TIME(0,60,0)/(A15*1000)</f>
        <v>0.00219298245614035</v>
      </c>
      <c r="F15" s="357" t="n">
        <f aca="false">$F$4*TIME(0,60,0)/(A15*1000)</f>
        <v>0.00274122807017544</v>
      </c>
      <c r="G15" s="357" t="n">
        <f aca="false">$G$4*TIME(0,60,0)/(A15*1000)</f>
        <v>0.00328947368421053</v>
      </c>
      <c r="H15" s="357" t="n">
        <f aca="false">$H$4*TIME(0,60,0)/(A15*1000)</f>
        <v>0.00383771929824561</v>
      </c>
      <c r="I15" s="357" t="n">
        <f aca="false">$I$4*TIME(0,60,0)/(A15*1000)</f>
        <v>0.0043859649122807</v>
      </c>
      <c r="J15" s="357" t="n">
        <f aca="false">$J$4*TIME(0,60,0)/(A15*1000)</f>
        <v>0.00493421052631579</v>
      </c>
      <c r="K15" s="357" t="n">
        <f aca="false">$K$4*TIME(0,60,0)/(A15*1000)</f>
        <v>0.00548245614035088</v>
      </c>
      <c r="L15" s="357" t="n">
        <f aca="false">$L$4*TIME(0,60,0)/(A15*1000)</f>
        <v>0.00603070175438597</v>
      </c>
      <c r="M15" s="357" t="n">
        <f aca="false">$M$4*TIME(0,60,0)/(A15*1000)</f>
        <v>0.00657894736842105</v>
      </c>
      <c r="N15" s="357" t="n">
        <f aca="false">$N$4*TIME(0,60,0)/(A15*1000)</f>
        <v>0.00712719298245614</v>
      </c>
      <c r="O15" s="357" t="n">
        <f aca="false">$O$4*TIME(0,60,0)/(A15*1000)</f>
        <v>0.00767543859649123</v>
      </c>
      <c r="P15" s="357" t="n">
        <f aca="false">$P$4*TIME(0,60,0)/(A15*1000)</f>
        <v>0.00822368421052632</v>
      </c>
      <c r="Q15" s="357" t="n">
        <f aca="false">$Q$4*TIME(0,60,0)/(A15*1000)</f>
        <v>0.0087719298245614</v>
      </c>
    </row>
    <row r="16" customFormat="false" ht="13.5" hidden="false" customHeight="true" outlineLevel="0" collapsed="false">
      <c r="A16" s="296" t="n">
        <v>9.75</v>
      </c>
      <c r="B16" s="358" t="n">
        <f aca="false">$B$4*TIME(0,60,0)/(A16*1000)</f>
        <v>0.000534188034188034</v>
      </c>
      <c r="C16" s="141" t="n">
        <f aca="false">$C$4*TIME(0,60,0)/(A16*1000)</f>
        <v>0.00106837606837607</v>
      </c>
      <c r="D16" s="141" t="n">
        <f aca="false">$D$4*TIME(0,60,0)/(A16*1000)</f>
        <v>0.0016025641025641</v>
      </c>
      <c r="E16" s="141" t="n">
        <f aca="false">$E$4*TIME(0,60,0)/(A16*1000)</f>
        <v>0.00213675213675214</v>
      </c>
      <c r="F16" s="141" t="n">
        <f aca="false">$F$4*TIME(0,60,0)/(A16*1000)</f>
        <v>0.00267094017094017</v>
      </c>
      <c r="G16" s="141" t="n">
        <f aca="false">$G$4*TIME(0,60,0)/(A16*1000)</f>
        <v>0.00320512820512821</v>
      </c>
      <c r="H16" s="141" t="n">
        <f aca="false">$H$4*TIME(0,60,0)/(A16*1000)</f>
        <v>0.00373931623931624</v>
      </c>
      <c r="I16" s="141" t="n">
        <f aca="false">$I$4*TIME(0,60,0)/(A16*1000)</f>
        <v>0.00427350427350427</v>
      </c>
      <c r="J16" s="141" t="n">
        <f aca="false">$J$4*TIME(0,60,0)/(A16*1000)</f>
        <v>0.00480769230769231</v>
      </c>
      <c r="K16" s="141" t="n">
        <f aca="false">$K$4*TIME(0,60,0)/(A16*1000)</f>
        <v>0.00534188034188034</v>
      </c>
      <c r="L16" s="141" t="n">
        <f aca="false">$L$4*TIME(0,60,0)/(A16*1000)</f>
        <v>0.00587606837606838</v>
      </c>
      <c r="M16" s="141" t="n">
        <f aca="false">$M$4*TIME(0,60,0)/(A16*1000)</f>
        <v>0.00641025641025641</v>
      </c>
      <c r="N16" s="141" t="n">
        <f aca="false">$N$4*TIME(0,60,0)/(A16*1000)</f>
        <v>0.00694444444444444</v>
      </c>
      <c r="O16" s="141" t="n">
        <f aca="false">$O$4*TIME(0,60,0)/(A16*1000)</f>
        <v>0.00747863247863248</v>
      </c>
      <c r="P16" s="141" t="n">
        <f aca="false">$P$4*TIME(0,60,0)/(A16*1000)</f>
        <v>0.00801282051282051</v>
      </c>
      <c r="Q16" s="141" t="n">
        <f aca="false">$Q$4*TIME(0,60,0)/(A16*1000)</f>
        <v>0.00854700854700855</v>
      </c>
    </row>
    <row r="17" customFormat="false" ht="13.5" hidden="false" customHeight="true" outlineLevel="0" collapsed="false">
      <c r="A17" s="355" t="n">
        <v>10</v>
      </c>
      <c r="B17" s="356" t="n">
        <f aca="false">$B$4*TIME(0,60,0)/(A17*1000)</f>
        <v>0.000520833333333333</v>
      </c>
      <c r="C17" s="357" t="n">
        <f aca="false">$C$4*TIME(0,60,0)/(A17*1000)</f>
        <v>0.00104166666666667</v>
      </c>
      <c r="D17" s="357" t="n">
        <f aca="false">$D$4*TIME(0,60,0)/(A17*1000)</f>
        <v>0.0015625</v>
      </c>
      <c r="E17" s="357" t="n">
        <f aca="false">$E$4*TIME(0,60,0)/(A17*1000)</f>
        <v>0.00208333333333333</v>
      </c>
      <c r="F17" s="357" t="n">
        <f aca="false">$F$4*TIME(0,60,0)/(A17*1000)</f>
        <v>0.00260416666666667</v>
      </c>
      <c r="G17" s="357" t="n">
        <f aca="false">$G$4*TIME(0,60,0)/(A17*1000)</f>
        <v>0.003125</v>
      </c>
      <c r="H17" s="357" t="n">
        <f aca="false">$H$4*TIME(0,60,0)/(A17*1000)</f>
        <v>0.00364583333333333</v>
      </c>
      <c r="I17" s="357" t="n">
        <f aca="false">$I$4*TIME(0,60,0)/(A17*1000)</f>
        <v>0.00416666666666667</v>
      </c>
      <c r="J17" s="357" t="n">
        <f aca="false">$J$4*TIME(0,60,0)/(A17*1000)</f>
        <v>0.0046875</v>
      </c>
      <c r="K17" s="357" t="n">
        <f aca="false">$K$4*TIME(0,60,0)/(A17*1000)</f>
        <v>0.00520833333333333</v>
      </c>
      <c r="L17" s="357" t="n">
        <f aca="false">$L$4*TIME(0,60,0)/(A17*1000)</f>
        <v>0.00572916666666667</v>
      </c>
      <c r="M17" s="357" t="n">
        <f aca="false">$M$4*TIME(0,60,0)/(A17*1000)</f>
        <v>0.00625</v>
      </c>
      <c r="N17" s="357" t="n">
        <f aca="false">$N$4*TIME(0,60,0)/(A17*1000)</f>
        <v>0.00677083333333333</v>
      </c>
      <c r="O17" s="357" t="n">
        <f aca="false">$O$4*TIME(0,60,0)/(A17*1000)</f>
        <v>0.00729166666666667</v>
      </c>
      <c r="P17" s="357" t="n">
        <f aca="false">$P$4*TIME(0,60,0)/(A17*1000)</f>
        <v>0.0078125</v>
      </c>
      <c r="Q17" s="357" t="n">
        <f aca="false">$Q$4*TIME(0,60,0)/(A17*1000)</f>
        <v>0.00833333333333333</v>
      </c>
    </row>
    <row r="18" customFormat="false" ht="13.5" hidden="false" customHeight="true" outlineLevel="0" collapsed="false">
      <c r="A18" s="330" t="n">
        <v>10.25</v>
      </c>
      <c r="B18" s="358" t="n">
        <f aca="false">$B$4*TIME(0,60,0)/(A18*1000)</f>
        <v>0.000508130081300813</v>
      </c>
      <c r="C18" s="358" t="n">
        <f aca="false">$C$4*TIME(0,60,0)/(A18*1000)</f>
        <v>0.00101626016260163</v>
      </c>
      <c r="D18" s="358" t="n">
        <f aca="false">$D$4*TIME(0,60,0)/(A18*1000)</f>
        <v>0.00152439024390244</v>
      </c>
      <c r="E18" s="358" t="n">
        <f aca="false">$E$4*TIME(0,60,0)/(A18*1000)</f>
        <v>0.00203252032520325</v>
      </c>
      <c r="F18" s="358" t="n">
        <f aca="false">$F$4*TIME(0,60,0)/(A18*1000)</f>
        <v>0.00254065040650407</v>
      </c>
      <c r="G18" s="358" t="n">
        <f aca="false">$G$4*TIME(0,60,0)/(A18*1000)</f>
        <v>0.00304878048780488</v>
      </c>
      <c r="H18" s="358" t="n">
        <f aca="false">$H$4*TIME(0,60,0)/(A18*1000)</f>
        <v>0.00355691056910569</v>
      </c>
      <c r="I18" s="358" t="n">
        <f aca="false">$I$4*TIME(0,60,0)/(A18*1000)</f>
        <v>0.0040650406504065</v>
      </c>
      <c r="J18" s="358" t="n">
        <f aca="false">$J$4*TIME(0,60,0)/(A18*1000)</f>
        <v>0.00457317073170732</v>
      </c>
      <c r="K18" s="358" t="n">
        <f aca="false">$K$4*TIME(0,60,0)/(A18*1000)</f>
        <v>0.00508130081300813</v>
      </c>
      <c r="L18" s="358" t="n">
        <f aca="false">$L$4*TIME(0,60,0)/(A18*1000)</f>
        <v>0.00558943089430894</v>
      </c>
      <c r="M18" s="358" t="n">
        <f aca="false">$M$4*TIME(0,60,0)/(A18*1000)</f>
        <v>0.00609756097560976</v>
      </c>
      <c r="N18" s="358" t="n">
        <f aca="false">$N$4*TIME(0,60,0)/(A18*1000)</f>
        <v>0.00660569105691057</v>
      </c>
      <c r="O18" s="358" t="n">
        <f aca="false">$O$4*TIME(0,60,0)/(A18*1000)</f>
        <v>0.00711382113821138</v>
      </c>
      <c r="P18" s="358" t="n">
        <f aca="false">$P$4*TIME(0,60,0)/(A18*1000)</f>
        <v>0.0076219512195122</v>
      </c>
      <c r="Q18" s="358" t="n">
        <f aca="false">$Q$4*TIME(0,60,0)/(A18*1000)</f>
        <v>0.00813008130081301</v>
      </c>
    </row>
    <row r="19" customFormat="false" ht="13.5" hidden="false" customHeight="true" outlineLevel="0" collapsed="false">
      <c r="A19" s="355" t="n">
        <v>10.5</v>
      </c>
      <c r="B19" s="356" t="n">
        <f aca="false">$B$4*TIME(0,60,0)/(A19*1000)</f>
        <v>0.000496031746031746</v>
      </c>
      <c r="C19" s="357" t="n">
        <f aca="false">$C$4*TIME(0,60,0)/(A19*1000)</f>
        <v>0.000992063492063492</v>
      </c>
      <c r="D19" s="357" t="n">
        <f aca="false">$D$4*TIME(0,60,0)/(A19*1000)</f>
        <v>0.00148809523809524</v>
      </c>
      <c r="E19" s="357" t="n">
        <f aca="false">$E$4*TIME(0,60,0)/(A19*1000)</f>
        <v>0.00198412698412698</v>
      </c>
      <c r="F19" s="357" t="n">
        <f aca="false">$F$4*TIME(0,60,0)/(A19*1000)</f>
        <v>0.00248015873015873</v>
      </c>
      <c r="G19" s="357" t="n">
        <f aca="false">$G$4*TIME(0,60,0)/(A19*1000)</f>
        <v>0.00297619047619048</v>
      </c>
      <c r="H19" s="357" t="n">
        <f aca="false">$H$4*TIME(0,60,0)/(A19*1000)</f>
        <v>0.00347222222222222</v>
      </c>
      <c r="I19" s="357" t="n">
        <f aca="false">$I$4*TIME(0,60,0)/(A19*1000)</f>
        <v>0.00396825396825397</v>
      </c>
      <c r="J19" s="357" t="n">
        <f aca="false">$J$4*TIME(0,60,0)/(A19*1000)</f>
        <v>0.00446428571428571</v>
      </c>
      <c r="K19" s="357" t="n">
        <f aca="false">$K$4*TIME(0,60,0)/(A19*1000)</f>
        <v>0.00496031746031746</v>
      </c>
      <c r="L19" s="357" t="n">
        <f aca="false">$L$4*TIME(0,60,0)/(A19*1000)</f>
        <v>0.00545634920634921</v>
      </c>
      <c r="M19" s="357" t="n">
        <f aca="false">$M$4*TIME(0,60,0)/(A19*1000)</f>
        <v>0.00595238095238095</v>
      </c>
      <c r="N19" s="357" t="n">
        <f aca="false">$N$4*TIME(0,60,0)/(A19*1000)</f>
        <v>0.0064484126984127</v>
      </c>
      <c r="O19" s="357" t="n">
        <f aca="false">$O$4*TIME(0,60,0)/(A19*1000)</f>
        <v>0.00694444444444444</v>
      </c>
      <c r="P19" s="357" t="n">
        <f aca="false">$P$4*TIME(0,60,0)/(A19*1000)</f>
        <v>0.00744047619047619</v>
      </c>
      <c r="Q19" s="357" t="n">
        <f aca="false">$Q$4*TIME(0,60,0)/(A19*1000)</f>
        <v>0.00793650793650794</v>
      </c>
    </row>
    <row r="20" customFormat="false" ht="13.5" hidden="false" customHeight="true" outlineLevel="0" collapsed="false">
      <c r="A20" s="296" t="n">
        <v>10.75</v>
      </c>
      <c r="B20" s="358" t="n">
        <f aca="false">$B$4*TIME(0,60,0)/(A20*1000)</f>
        <v>0.000484496124031008</v>
      </c>
      <c r="C20" s="141" t="n">
        <f aca="false">$C$4*TIME(0,60,0)/(A20*1000)</f>
        <v>0.000968992248062016</v>
      </c>
      <c r="D20" s="141" t="n">
        <f aca="false">$D$4*TIME(0,60,0)/(A20*1000)</f>
        <v>0.00145348837209302</v>
      </c>
      <c r="E20" s="141" t="n">
        <f aca="false">$E$4*TIME(0,60,0)/(A20*1000)</f>
        <v>0.00193798449612403</v>
      </c>
      <c r="F20" s="141" t="n">
        <f aca="false">$F$4*TIME(0,60,0)/(A20*1000)</f>
        <v>0.00242248062015504</v>
      </c>
      <c r="G20" s="141" t="n">
        <f aca="false">$G$4*TIME(0,60,0)/(A20*1000)</f>
        <v>0.00290697674418605</v>
      </c>
      <c r="H20" s="141" t="n">
        <f aca="false">$H$4*TIME(0,60,0)/(A20*1000)</f>
        <v>0.00339147286821705</v>
      </c>
      <c r="I20" s="141" t="n">
        <f aca="false">$I$4*TIME(0,60,0)/(A20*1000)</f>
        <v>0.00387596899224806</v>
      </c>
      <c r="J20" s="141" t="n">
        <f aca="false">$J$4*TIME(0,60,0)/(A20*1000)</f>
        <v>0.00436046511627907</v>
      </c>
      <c r="K20" s="141" t="n">
        <f aca="false">$K$4*TIME(0,60,0)/(A20*1000)</f>
        <v>0.00484496124031008</v>
      </c>
      <c r="L20" s="141" t="n">
        <f aca="false">$L$4*TIME(0,60,0)/(A20*1000)</f>
        <v>0.00532945736434109</v>
      </c>
      <c r="M20" s="141" t="n">
        <f aca="false">$M$4*TIME(0,60,0)/(A20*1000)</f>
        <v>0.00581395348837209</v>
      </c>
      <c r="N20" s="141" t="n">
        <f aca="false">$N$4*TIME(0,60,0)/(A20*1000)</f>
        <v>0.0062984496124031</v>
      </c>
      <c r="O20" s="141" t="n">
        <f aca="false">$O$4*TIME(0,60,0)/(A20*1000)</f>
        <v>0.00678294573643411</v>
      </c>
      <c r="P20" s="141" t="n">
        <f aca="false">$P$4*TIME(0,60,0)/(A20*1000)</f>
        <v>0.00726744186046512</v>
      </c>
      <c r="Q20" s="141" t="n">
        <f aca="false">$Q$4*TIME(0,60,0)/(A20*1000)</f>
        <v>0.00775193798449612</v>
      </c>
    </row>
    <row r="21" customFormat="false" ht="13.5" hidden="false" customHeight="true" outlineLevel="0" collapsed="false">
      <c r="A21" s="355" t="n">
        <v>11</v>
      </c>
      <c r="B21" s="356" t="n">
        <f aca="false">$B$4*TIME(0,60,0)/(A21*1000)</f>
        <v>0.000473484848484848</v>
      </c>
      <c r="C21" s="357" t="n">
        <f aca="false">$C$4*TIME(0,60,0)/(A21*1000)</f>
        <v>0.000946969696969697</v>
      </c>
      <c r="D21" s="357" t="n">
        <f aca="false">$D$4*TIME(0,60,0)/(A21*1000)</f>
        <v>0.00142045454545455</v>
      </c>
      <c r="E21" s="357" t="n">
        <f aca="false">$E$4*TIME(0,60,0)/(A21*1000)</f>
        <v>0.00189393939393939</v>
      </c>
      <c r="F21" s="357" t="n">
        <f aca="false">$F$4*TIME(0,60,0)/(A21*1000)</f>
        <v>0.00236742424242424</v>
      </c>
      <c r="G21" s="357" t="n">
        <f aca="false">$G$4*TIME(0,60,0)/(A21*1000)</f>
        <v>0.00284090909090909</v>
      </c>
      <c r="H21" s="357" t="n">
        <f aca="false">$H$4*TIME(0,60,0)/(A21*1000)</f>
        <v>0.00331439393939394</v>
      </c>
      <c r="I21" s="357" t="n">
        <f aca="false">$I$4*TIME(0,60,0)/(A21*1000)</f>
        <v>0.00378787878787879</v>
      </c>
      <c r="J21" s="357" t="n">
        <f aca="false">$J$4*TIME(0,60,0)/(A21*1000)</f>
        <v>0.00426136363636364</v>
      </c>
      <c r="K21" s="357" t="n">
        <f aca="false">$K$4*TIME(0,60,0)/(A21*1000)</f>
        <v>0.00473484848484848</v>
      </c>
      <c r="L21" s="357" t="n">
        <f aca="false">$L$4*TIME(0,60,0)/(A21*1000)</f>
        <v>0.00520833333333333</v>
      </c>
      <c r="M21" s="357" t="n">
        <f aca="false">$M$4*TIME(0,60,0)/(A21*1000)</f>
        <v>0.00568181818181818</v>
      </c>
      <c r="N21" s="357" t="n">
        <f aca="false">$N$4*TIME(0,60,0)/(A21*1000)</f>
        <v>0.00615530303030303</v>
      </c>
      <c r="O21" s="357" t="n">
        <f aca="false">$O$4*TIME(0,60,0)/(A21*1000)</f>
        <v>0.00662878787878788</v>
      </c>
      <c r="P21" s="357" t="n">
        <f aca="false">$P$4*TIME(0,60,0)/(A21*1000)</f>
        <v>0.00710227272727273</v>
      </c>
      <c r="Q21" s="357" t="n">
        <f aca="false">$Q$4*TIME(0,60,0)/(A21*1000)</f>
        <v>0.00757575757575758</v>
      </c>
    </row>
    <row r="22" customFormat="false" ht="13.5" hidden="false" customHeight="true" outlineLevel="0" collapsed="false">
      <c r="A22" s="330" t="n">
        <v>11.25</v>
      </c>
      <c r="B22" s="358" t="n">
        <f aca="false">$B$4*TIME(0,60,0)/(A22*1000)</f>
        <v>0.000462962962962963</v>
      </c>
      <c r="C22" s="358" t="n">
        <f aca="false">$C$4*TIME(0,60,0)/(A22*1000)</f>
        <v>0.000925925925925926</v>
      </c>
      <c r="D22" s="358" t="n">
        <f aca="false">$D$4*TIME(0,60,0)/(A22*1000)</f>
        <v>0.00138888888888889</v>
      </c>
      <c r="E22" s="358" t="n">
        <f aca="false">$E$4*TIME(0,60,0)/(A22*1000)</f>
        <v>0.00185185185185185</v>
      </c>
      <c r="F22" s="358" t="n">
        <f aca="false">$F$4*TIME(0,60,0)/(A22*1000)</f>
        <v>0.00231481481481481</v>
      </c>
      <c r="G22" s="358" t="n">
        <f aca="false">$G$4*TIME(0,60,0)/(A22*1000)</f>
        <v>0.00277777777777778</v>
      </c>
      <c r="H22" s="358" t="n">
        <f aca="false">$H$4*TIME(0,60,0)/(A22*1000)</f>
        <v>0.00324074074074074</v>
      </c>
      <c r="I22" s="358" t="n">
        <f aca="false">$I$4*TIME(0,60,0)/(A22*1000)</f>
        <v>0.0037037037037037</v>
      </c>
      <c r="J22" s="358" t="n">
        <f aca="false">$J$4*TIME(0,60,0)/(A22*1000)</f>
        <v>0.00416666666666667</v>
      </c>
      <c r="K22" s="358" t="n">
        <f aca="false">$K$4*TIME(0,60,0)/(A22*1000)</f>
        <v>0.00462962962962963</v>
      </c>
      <c r="L22" s="358" t="n">
        <f aca="false">$L$4*TIME(0,60,0)/(A22*1000)</f>
        <v>0.00509259259259259</v>
      </c>
      <c r="M22" s="358" t="n">
        <f aca="false">$M$4*TIME(0,60,0)/(A22*1000)</f>
        <v>0.00555555555555556</v>
      </c>
      <c r="N22" s="358" t="n">
        <f aca="false">$N$4*TIME(0,60,0)/(A22*1000)</f>
        <v>0.00601851851851852</v>
      </c>
      <c r="O22" s="358" t="n">
        <f aca="false">$O$4*TIME(0,60,0)/(A22*1000)</f>
        <v>0.00648148148148148</v>
      </c>
      <c r="P22" s="358" t="n">
        <f aca="false">$P$4*TIME(0,60,0)/(A22*1000)</f>
        <v>0.00694444444444444</v>
      </c>
      <c r="Q22" s="358" t="n">
        <f aca="false">$Q$4*TIME(0,60,0)/(A22*1000)</f>
        <v>0.00740740740740741</v>
      </c>
    </row>
    <row r="23" customFormat="false" ht="13.5" hidden="false" customHeight="true" outlineLevel="0" collapsed="false">
      <c r="A23" s="355" t="n">
        <v>11.5</v>
      </c>
      <c r="B23" s="356" t="n">
        <f aca="false">$B$4*TIME(0,60,0)/(A23*1000)</f>
        <v>0.000452898550724638</v>
      </c>
      <c r="C23" s="357" t="n">
        <f aca="false">$C$4*TIME(0,60,0)/(A23*1000)</f>
        <v>0.000905797101449275</v>
      </c>
      <c r="D23" s="357" t="n">
        <f aca="false">$D$4*TIME(0,60,0)/(A23*1000)</f>
        <v>0.00135869565217391</v>
      </c>
      <c r="E23" s="357" t="n">
        <f aca="false">$E$4*TIME(0,60,0)/(A23*1000)</f>
        <v>0.00181159420289855</v>
      </c>
      <c r="F23" s="357" t="n">
        <f aca="false">$F$4*TIME(0,60,0)/(A23*1000)</f>
        <v>0.00226449275362319</v>
      </c>
      <c r="G23" s="357" t="n">
        <f aca="false">$G$4*TIME(0,60,0)/(A23*1000)</f>
        <v>0.00271739130434783</v>
      </c>
      <c r="H23" s="357" t="n">
        <f aca="false">$H$4*TIME(0,60,0)/(A23*1000)</f>
        <v>0.00317028985507246</v>
      </c>
      <c r="I23" s="357" t="n">
        <f aca="false">$I$4*TIME(0,60,0)/(A23*1000)</f>
        <v>0.0036231884057971</v>
      </c>
      <c r="J23" s="357" t="n">
        <f aca="false">$J$4*TIME(0,60,0)/(A23*1000)</f>
        <v>0.00407608695652174</v>
      </c>
      <c r="K23" s="357" t="n">
        <f aca="false">$K$4*TIME(0,60,0)/(A23*1000)</f>
        <v>0.00452898550724638</v>
      </c>
      <c r="L23" s="357" t="n">
        <f aca="false">$L$4*TIME(0,60,0)/(A23*1000)</f>
        <v>0.00498188405797101</v>
      </c>
      <c r="M23" s="357" t="n">
        <f aca="false">$M$4*TIME(0,60,0)/(A23*1000)</f>
        <v>0.00543478260869565</v>
      </c>
      <c r="N23" s="357" t="n">
        <f aca="false">$N$4*TIME(0,60,0)/(A23*1000)</f>
        <v>0.00588768115942029</v>
      </c>
      <c r="O23" s="357" t="n">
        <f aca="false">$O$4*TIME(0,60,0)/(A23*1000)</f>
        <v>0.00634057971014493</v>
      </c>
      <c r="P23" s="357" t="n">
        <f aca="false">$P$4*TIME(0,60,0)/(A23*1000)</f>
        <v>0.00679347826086957</v>
      </c>
      <c r="Q23" s="357" t="n">
        <f aca="false">$Q$4*TIME(0,60,0)/(A23*1000)</f>
        <v>0.0072463768115942</v>
      </c>
    </row>
    <row r="24" customFormat="false" ht="13.5" hidden="false" customHeight="true" outlineLevel="0" collapsed="false">
      <c r="A24" s="296" t="n">
        <v>11.75</v>
      </c>
      <c r="B24" s="358" t="n">
        <f aca="false">$B$4*TIME(0,60,0)/(A24*1000)</f>
        <v>0.000443262411347518</v>
      </c>
      <c r="C24" s="141" t="n">
        <f aca="false">$C$4*TIME(0,60,0)/(A24*1000)</f>
        <v>0.000886524822695035</v>
      </c>
      <c r="D24" s="141" t="n">
        <f aca="false">$D$4*TIME(0,60,0)/(A24*1000)</f>
        <v>0.00132978723404255</v>
      </c>
      <c r="E24" s="141" t="n">
        <f aca="false">$E$4*TIME(0,60,0)/(A24*1000)</f>
        <v>0.00177304964539007</v>
      </c>
      <c r="F24" s="141" t="n">
        <f aca="false">$F$4*TIME(0,60,0)/(A24*1000)</f>
        <v>0.00221631205673759</v>
      </c>
      <c r="G24" s="141" t="n">
        <f aca="false">$G$4*TIME(0,60,0)/(A24*1000)</f>
        <v>0.00265957446808511</v>
      </c>
      <c r="H24" s="141" t="n">
        <f aca="false">$H$4*TIME(0,60,0)/(A24*1000)</f>
        <v>0.00310283687943262</v>
      </c>
      <c r="I24" s="141" t="n">
        <f aca="false">$I$4*TIME(0,60,0)/(A24*1000)</f>
        <v>0.00354609929078014</v>
      </c>
      <c r="J24" s="141" t="n">
        <f aca="false">$J$4*TIME(0,60,0)/(A24*1000)</f>
        <v>0.00398936170212766</v>
      </c>
      <c r="K24" s="141" t="n">
        <f aca="false">$K$4*TIME(0,60,0)/(A24*1000)</f>
        <v>0.00443262411347518</v>
      </c>
      <c r="L24" s="141" t="n">
        <f aca="false">$L$4*TIME(0,60,0)/(A24*1000)</f>
        <v>0.0048758865248227</v>
      </c>
      <c r="M24" s="141" t="n">
        <f aca="false">$M$4*TIME(0,60,0)/(A24*1000)</f>
        <v>0.00531914893617021</v>
      </c>
      <c r="N24" s="141" t="n">
        <f aca="false">$N$4*TIME(0,60,0)/(A24*1000)</f>
        <v>0.00576241134751773</v>
      </c>
      <c r="O24" s="141" t="n">
        <f aca="false">$O$4*TIME(0,60,0)/(A24*1000)</f>
        <v>0.00620567375886525</v>
      </c>
      <c r="P24" s="141" t="n">
        <f aca="false">$P$4*TIME(0,60,0)/(A24*1000)</f>
        <v>0.00664893617021277</v>
      </c>
      <c r="Q24" s="141" t="n">
        <f aca="false">$Q$4*TIME(0,60,0)/(A24*1000)</f>
        <v>0.00709219858156028</v>
      </c>
    </row>
    <row r="25" customFormat="false" ht="13.5" hidden="false" customHeight="true" outlineLevel="0" collapsed="false">
      <c r="A25" s="355" t="n">
        <v>12</v>
      </c>
      <c r="B25" s="356" t="n">
        <f aca="false">$B$4*TIME(0,60,0)/(A25*1000)</f>
        <v>0.000434027777777778</v>
      </c>
      <c r="C25" s="357" t="n">
        <f aca="false">$C$4*TIME(0,60,0)/(A25*1000)</f>
        <v>0.000868055555555556</v>
      </c>
      <c r="D25" s="357" t="n">
        <f aca="false">$D$4*TIME(0,60,0)/(A25*1000)</f>
        <v>0.00130208333333333</v>
      </c>
      <c r="E25" s="357" t="n">
        <f aca="false">$E$4*TIME(0,60,0)/(A25*1000)</f>
        <v>0.00173611111111111</v>
      </c>
      <c r="F25" s="357" t="n">
        <f aca="false">$F$4*TIME(0,60,0)/(A25*1000)</f>
        <v>0.00217013888888889</v>
      </c>
      <c r="G25" s="357" t="n">
        <f aca="false">$G$4*TIME(0,60,0)/(A25*1000)</f>
        <v>0.00260416666666667</v>
      </c>
      <c r="H25" s="357" t="n">
        <f aca="false">$H$4*TIME(0,60,0)/(A25*1000)</f>
        <v>0.00303819444444444</v>
      </c>
      <c r="I25" s="357" t="n">
        <f aca="false">$I$4*TIME(0,60,0)/(A25*1000)</f>
        <v>0.00347222222222222</v>
      </c>
      <c r="J25" s="357" t="n">
        <f aca="false">$J$4*TIME(0,60,0)/(A25*1000)</f>
        <v>0.00390625</v>
      </c>
      <c r="K25" s="357" t="n">
        <f aca="false">$K$4*TIME(0,60,0)/(A25*1000)</f>
        <v>0.00434027777777778</v>
      </c>
      <c r="L25" s="357" t="n">
        <f aca="false">$L$4*TIME(0,60,0)/(A25*1000)</f>
        <v>0.00477430555555556</v>
      </c>
      <c r="M25" s="357" t="n">
        <f aca="false">$M$4*TIME(0,60,0)/(A25*1000)</f>
        <v>0.00520833333333333</v>
      </c>
      <c r="N25" s="357" t="n">
        <f aca="false">$N$4*TIME(0,60,0)/(A25*1000)</f>
        <v>0.00564236111111111</v>
      </c>
      <c r="O25" s="357" t="n">
        <f aca="false">$O$4*TIME(0,60,0)/(A25*1000)</f>
        <v>0.00607638888888889</v>
      </c>
      <c r="P25" s="357" t="n">
        <f aca="false">$P$4*TIME(0,60,0)/(A25*1000)</f>
        <v>0.00651041666666667</v>
      </c>
      <c r="Q25" s="357" t="n">
        <f aca="false">$Q$4*TIME(0,60,0)/(A25*1000)</f>
        <v>0.00694444444444444</v>
      </c>
    </row>
    <row r="26" customFormat="false" ht="13.5" hidden="false" customHeight="true" outlineLevel="0" collapsed="false">
      <c r="A26" s="330" t="n">
        <v>12.25</v>
      </c>
      <c r="B26" s="358" t="n">
        <f aca="false">$B$4*TIME(0,60,0)/(A26*1000)</f>
        <v>0.000425170068027211</v>
      </c>
      <c r="C26" s="358" t="n">
        <f aca="false">$C$4*TIME(0,60,0)/(A26*1000)</f>
        <v>0.000850340136054422</v>
      </c>
      <c r="D26" s="358" t="n">
        <f aca="false">$D$4*TIME(0,60,0)/(A26*1000)</f>
        <v>0.00127551020408163</v>
      </c>
      <c r="E26" s="358" t="n">
        <f aca="false">$E$4*TIME(0,60,0)/(A26*1000)</f>
        <v>0.00170068027210884</v>
      </c>
      <c r="F26" s="358" t="n">
        <f aca="false">$F$4*TIME(0,60,0)/(A26*1000)</f>
        <v>0.00212585034013605</v>
      </c>
      <c r="G26" s="358" t="n">
        <f aca="false">$G$4*TIME(0,60,0)/(A26*1000)</f>
        <v>0.00255102040816327</v>
      </c>
      <c r="H26" s="358" t="n">
        <f aca="false">$H$4*TIME(0,60,0)/(A26*1000)</f>
        <v>0.00297619047619048</v>
      </c>
      <c r="I26" s="358" t="n">
        <f aca="false">$I$4*TIME(0,60,0)/(A26*1000)</f>
        <v>0.00340136054421769</v>
      </c>
      <c r="J26" s="358" t="n">
        <f aca="false">$J$4*TIME(0,60,0)/(A26*1000)</f>
        <v>0.0038265306122449</v>
      </c>
      <c r="K26" s="358" t="n">
        <f aca="false">$K$4*TIME(0,60,0)/(A26*1000)</f>
        <v>0.00425170068027211</v>
      </c>
      <c r="L26" s="358" t="n">
        <f aca="false">$L$4*TIME(0,60,0)/(A26*1000)</f>
        <v>0.00467687074829932</v>
      </c>
      <c r="M26" s="358" t="n">
        <f aca="false">$M$4*TIME(0,60,0)/(A26*1000)</f>
        <v>0.00510204081632653</v>
      </c>
      <c r="N26" s="358" t="n">
        <f aca="false">$N$4*TIME(0,60,0)/(A26*1000)</f>
        <v>0.00552721088435374</v>
      </c>
      <c r="O26" s="358" t="n">
        <f aca="false">$O$4*TIME(0,60,0)/(A26*1000)</f>
        <v>0.00595238095238095</v>
      </c>
      <c r="P26" s="358" t="n">
        <f aca="false">$P$4*TIME(0,60,0)/(A26*1000)</f>
        <v>0.00637755102040816</v>
      </c>
      <c r="Q26" s="358" t="n">
        <f aca="false">$Q$4*TIME(0,60,0)/(A26*1000)</f>
        <v>0.00680272108843537</v>
      </c>
    </row>
    <row r="27" customFormat="false" ht="13.5" hidden="false" customHeight="true" outlineLevel="0" collapsed="false">
      <c r="A27" s="355" t="n">
        <v>12.5</v>
      </c>
      <c r="B27" s="356" t="n">
        <f aca="false">$B$4*TIME(0,60,0)/(A27*1000)</f>
        <v>0.000416666666666667</v>
      </c>
      <c r="C27" s="357" t="n">
        <f aca="false">$C$4*TIME(0,60,0)/(A27*1000)</f>
        <v>0.000833333333333333</v>
      </c>
      <c r="D27" s="357" t="n">
        <f aca="false">$D$4*TIME(0,60,0)/(A27*1000)</f>
        <v>0.00125</v>
      </c>
      <c r="E27" s="357" t="n">
        <f aca="false">$E$4*TIME(0,60,0)/(A27*1000)</f>
        <v>0.00166666666666667</v>
      </c>
      <c r="F27" s="357" t="n">
        <f aca="false">$F$4*TIME(0,60,0)/(A27*1000)</f>
        <v>0.00208333333333333</v>
      </c>
      <c r="G27" s="357" t="n">
        <f aca="false">$G$4*TIME(0,60,0)/(A27*1000)</f>
        <v>0.0025</v>
      </c>
      <c r="H27" s="357" t="n">
        <f aca="false">$H$4*TIME(0,60,0)/(A27*1000)</f>
        <v>0.00291666666666667</v>
      </c>
      <c r="I27" s="357" t="n">
        <f aca="false">$I$4*TIME(0,60,0)/(A27*1000)</f>
        <v>0.00333333333333333</v>
      </c>
      <c r="J27" s="357" t="n">
        <f aca="false">$J$4*TIME(0,60,0)/(A27*1000)</f>
        <v>0.00375</v>
      </c>
      <c r="K27" s="357" t="n">
        <f aca="false">$K$4*TIME(0,60,0)/(A27*1000)</f>
        <v>0.00416666666666667</v>
      </c>
      <c r="L27" s="357" t="n">
        <f aca="false">$L$4*TIME(0,60,0)/(A27*1000)</f>
        <v>0.00458333333333333</v>
      </c>
      <c r="M27" s="357" t="n">
        <f aca="false">$M$4*TIME(0,60,0)/(A27*1000)</f>
        <v>0.005</v>
      </c>
      <c r="N27" s="357" t="n">
        <f aca="false">$N$4*TIME(0,60,0)/(A27*1000)</f>
        <v>0.00541666666666667</v>
      </c>
      <c r="O27" s="357" t="n">
        <f aca="false">$O$4*TIME(0,60,0)/(A27*1000)</f>
        <v>0.00583333333333333</v>
      </c>
      <c r="P27" s="357" t="n">
        <f aca="false">$P$4*TIME(0,60,0)/(A27*1000)</f>
        <v>0.00625</v>
      </c>
      <c r="Q27" s="357" t="n">
        <f aca="false">$Q$4*TIME(0,60,0)/(A27*1000)</f>
        <v>0.00666666666666667</v>
      </c>
    </row>
    <row r="28" customFormat="false" ht="13.5" hidden="false" customHeight="true" outlineLevel="0" collapsed="false">
      <c r="A28" s="296" t="n">
        <v>12.75</v>
      </c>
      <c r="B28" s="358" t="n">
        <f aca="false">$B$4*TIME(0,60,0)/(A28*1000)</f>
        <v>0.000408496732026144</v>
      </c>
      <c r="C28" s="141" t="n">
        <f aca="false">$C$4*TIME(0,60,0)/(A28*1000)</f>
        <v>0.000816993464052288</v>
      </c>
      <c r="D28" s="141" t="n">
        <f aca="false">$D$4*TIME(0,60,0)/(A28*1000)</f>
        <v>0.00122549019607843</v>
      </c>
      <c r="E28" s="141" t="n">
        <f aca="false">$E$4*TIME(0,60,0)/(A28*1000)</f>
        <v>0.00163398692810458</v>
      </c>
      <c r="F28" s="141" t="n">
        <f aca="false">$F$4*TIME(0,60,0)/(A28*1000)</f>
        <v>0.00204248366013072</v>
      </c>
      <c r="G28" s="141" t="n">
        <f aca="false">$G$4*TIME(0,60,0)/(A28*1000)</f>
        <v>0.00245098039215686</v>
      </c>
      <c r="H28" s="141" t="n">
        <f aca="false">$H$4*TIME(0,60,0)/(A28*1000)</f>
        <v>0.00285947712418301</v>
      </c>
      <c r="I28" s="141" t="n">
        <f aca="false">$I$4*TIME(0,60,0)/(A28*1000)</f>
        <v>0.00326797385620915</v>
      </c>
      <c r="J28" s="141" t="n">
        <f aca="false">$J$4*TIME(0,60,0)/(A28*1000)</f>
        <v>0.00367647058823529</v>
      </c>
      <c r="K28" s="141" t="n">
        <f aca="false">$K$4*TIME(0,60,0)/(A28*1000)</f>
        <v>0.00408496732026144</v>
      </c>
      <c r="L28" s="141" t="n">
        <f aca="false">$L$4*TIME(0,60,0)/(A28*1000)</f>
        <v>0.00449346405228758</v>
      </c>
      <c r="M28" s="141" t="n">
        <f aca="false">$M$4*TIME(0,60,0)/(A28*1000)</f>
        <v>0.00490196078431373</v>
      </c>
      <c r="N28" s="141" t="n">
        <f aca="false">$N$4*TIME(0,60,0)/(A28*1000)</f>
        <v>0.00531045751633987</v>
      </c>
      <c r="O28" s="141" t="n">
        <f aca="false">$O$4*TIME(0,60,0)/(A28*1000)</f>
        <v>0.00571895424836601</v>
      </c>
      <c r="P28" s="141" t="n">
        <f aca="false">$P$4*TIME(0,60,0)/(A28*1000)</f>
        <v>0.00612745098039216</v>
      </c>
      <c r="Q28" s="141" t="n">
        <f aca="false">$Q$4*TIME(0,60,0)/(A28*1000)</f>
        <v>0.0065359477124183</v>
      </c>
    </row>
    <row r="29" customFormat="false" ht="13.5" hidden="false" customHeight="true" outlineLevel="0" collapsed="false">
      <c r="A29" s="355" t="n">
        <v>13</v>
      </c>
      <c r="B29" s="356" t="n">
        <f aca="false">$B$4*TIME(0,60,0)/(A29*1000)</f>
        <v>0.000400641025641026</v>
      </c>
      <c r="C29" s="357" t="n">
        <f aca="false">$C$4*TIME(0,60,0)/(A29*1000)</f>
        <v>0.000801282051282051</v>
      </c>
      <c r="D29" s="357" t="n">
        <f aca="false">$D$4*TIME(0,60,0)/(A29*1000)</f>
        <v>0.00120192307692308</v>
      </c>
      <c r="E29" s="357" t="n">
        <f aca="false">$E$4*TIME(0,60,0)/(A29*1000)</f>
        <v>0.0016025641025641</v>
      </c>
      <c r="F29" s="357" t="n">
        <f aca="false">$F$4*TIME(0,60,0)/(A29*1000)</f>
        <v>0.00200320512820513</v>
      </c>
      <c r="G29" s="357" t="n">
        <f aca="false">$G$4*TIME(0,60,0)/(A29*1000)</f>
        <v>0.00240384615384615</v>
      </c>
      <c r="H29" s="357" t="n">
        <f aca="false">$H$4*TIME(0,60,0)/(A29*1000)</f>
        <v>0.00280448717948718</v>
      </c>
      <c r="I29" s="357" t="n">
        <f aca="false">$I$4*TIME(0,60,0)/(A29*1000)</f>
        <v>0.00320512820512821</v>
      </c>
      <c r="J29" s="357" t="n">
        <f aca="false">$J$4*TIME(0,60,0)/(A29*1000)</f>
        <v>0.00360576923076923</v>
      </c>
      <c r="K29" s="357" t="n">
        <f aca="false">$K$4*TIME(0,60,0)/(A29*1000)</f>
        <v>0.00400641025641026</v>
      </c>
      <c r="L29" s="357" t="n">
        <f aca="false">$L$4*TIME(0,60,0)/(A29*1000)</f>
        <v>0.00440705128205128</v>
      </c>
      <c r="M29" s="357" t="n">
        <f aca="false">$M$4*TIME(0,60,0)/(A29*1000)</f>
        <v>0.00480769230769231</v>
      </c>
      <c r="N29" s="357" t="n">
        <f aca="false">$N$4*TIME(0,60,0)/(A29*1000)</f>
        <v>0.00520833333333333</v>
      </c>
      <c r="O29" s="357" t="n">
        <f aca="false">$O$4*TIME(0,60,0)/(A29*1000)</f>
        <v>0.00560897435897436</v>
      </c>
      <c r="P29" s="357" t="n">
        <f aca="false">$P$4*TIME(0,60,0)/(A29*1000)</f>
        <v>0.00600961538461539</v>
      </c>
      <c r="Q29" s="357" t="n">
        <f aca="false">$Q$4*TIME(0,60,0)/(A29*1000)</f>
        <v>0.00641025641025641</v>
      </c>
    </row>
    <row r="30" customFormat="false" ht="13.5" hidden="false" customHeight="true" outlineLevel="0" collapsed="false">
      <c r="A30" s="330" t="n">
        <v>13.25</v>
      </c>
      <c r="B30" s="358" t="n">
        <f aca="false">$B$4*TIME(0,60,0)/(A30*1000)</f>
        <v>0.000393081761006289</v>
      </c>
      <c r="C30" s="358" t="n">
        <f aca="false">$C$4*TIME(0,60,0)/(A30*1000)</f>
        <v>0.000786163522012579</v>
      </c>
      <c r="D30" s="358" t="n">
        <f aca="false">$D$4*TIME(0,60,0)/(A30*1000)</f>
        <v>0.00117924528301887</v>
      </c>
      <c r="E30" s="358" t="n">
        <f aca="false">$E$4*TIME(0,60,0)/(A30*1000)</f>
        <v>0.00157232704402516</v>
      </c>
      <c r="F30" s="358" t="n">
        <f aca="false">$F$4*TIME(0,60,0)/(A30*1000)</f>
        <v>0.00196540880503145</v>
      </c>
      <c r="G30" s="358" t="n">
        <f aca="false">$G$4*TIME(0,60,0)/(A30*1000)</f>
        <v>0.00235849056603774</v>
      </c>
      <c r="H30" s="358" t="n">
        <f aca="false">$H$4*TIME(0,60,0)/(A30*1000)</f>
        <v>0.00275157232704403</v>
      </c>
      <c r="I30" s="358" t="n">
        <f aca="false">$I$4*TIME(0,60,0)/(A30*1000)</f>
        <v>0.00314465408805031</v>
      </c>
      <c r="J30" s="358" t="n">
        <f aca="false">$J$4*TIME(0,60,0)/(A30*1000)</f>
        <v>0.0035377358490566</v>
      </c>
      <c r="K30" s="358" t="n">
        <f aca="false">$K$4*TIME(0,60,0)/(A30*1000)</f>
        <v>0.00393081761006289</v>
      </c>
      <c r="L30" s="358" t="n">
        <f aca="false">$L$4*TIME(0,60,0)/(A30*1000)</f>
        <v>0.00432389937106918</v>
      </c>
      <c r="M30" s="358" t="n">
        <f aca="false">$M$4*TIME(0,60,0)/(A30*1000)</f>
        <v>0.00471698113207547</v>
      </c>
      <c r="N30" s="358" t="n">
        <f aca="false">$N$4*TIME(0,60,0)/(A30*1000)</f>
        <v>0.00511006289308176</v>
      </c>
      <c r="O30" s="358" t="n">
        <f aca="false">$O$4*TIME(0,60,0)/(A30*1000)</f>
        <v>0.00550314465408805</v>
      </c>
      <c r="P30" s="358" t="n">
        <f aca="false">$P$4*TIME(0,60,0)/(A30*1000)</f>
        <v>0.00589622641509434</v>
      </c>
      <c r="Q30" s="358" t="n">
        <f aca="false">$Q$4*TIME(0,60,0)/(A30*1000)</f>
        <v>0.00628930817610063</v>
      </c>
    </row>
    <row r="31" customFormat="false" ht="13.5" hidden="false" customHeight="true" outlineLevel="0" collapsed="false">
      <c r="A31" s="355" t="n">
        <v>13.5</v>
      </c>
      <c r="B31" s="356" t="n">
        <f aca="false">$B$4*TIME(0,60,0)/(A31*1000)</f>
        <v>0.000385802469135802</v>
      </c>
      <c r="C31" s="357" t="n">
        <f aca="false">$C$4*TIME(0,60,0)/(A31*1000)</f>
        <v>0.000771604938271605</v>
      </c>
      <c r="D31" s="357" t="n">
        <f aca="false">$D$4*TIME(0,60,0)/(A31*1000)</f>
        <v>0.00115740740740741</v>
      </c>
      <c r="E31" s="357" t="n">
        <f aca="false">$E$4*TIME(0,60,0)/(A31*1000)</f>
        <v>0.00154320987654321</v>
      </c>
      <c r="F31" s="357" t="n">
        <f aca="false">$F$4*TIME(0,60,0)/(A31*1000)</f>
        <v>0.00192901234567901</v>
      </c>
      <c r="G31" s="357" t="n">
        <f aca="false">$G$4*TIME(0,60,0)/(A31*1000)</f>
        <v>0.00231481481481481</v>
      </c>
      <c r="H31" s="357" t="n">
        <f aca="false">$H$4*TIME(0,60,0)/(A31*1000)</f>
        <v>0.00270061728395062</v>
      </c>
      <c r="I31" s="357" t="n">
        <f aca="false">$I$4*TIME(0,60,0)/(A31*1000)</f>
        <v>0.00308641975308642</v>
      </c>
      <c r="J31" s="357" t="n">
        <f aca="false">$J$4*TIME(0,60,0)/(A31*1000)</f>
        <v>0.00347222222222222</v>
      </c>
      <c r="K31" s="357" t="n">
        <f aca="false">$K$4*TIME(0,60,0)/(A31*1000)</f>
        <v>0.00385802469135802</v>
      </c>
      <c r="L31" s="357" t="n">
        <f aca="false">$L$4*TIME(0,60,0)/(A31*1000)</f>
        <v>0.00424382716049383</v>
      </c>
      <c r="M31" s="357" t="n">
        <f aca="false">$M$4*TIME(0,60,0)/(A31*1000)</f>
        <v>0.00462962962962963</v>
      </c>
      <c r="N31" s="357" t="n">
        <f aca="false">$N$4*TIME(0,60,0)/(A31*1000)</f>
        <v>0.00501543209876543</v>
      </c>
      <c r="O31" s="357" t="n">
        <f aca="false">$O$4*TIME(0,60,0)/(A31*1000)</f>
        <v>0.00540123456790123</v>
      </c>
      <c r="P31" s="357" t="n">
        <f aca="false">$P$4*TIME(0,60,0)/(A31*1000)</f>
        <v>0.00578703703703704</v>
      </c>
      <c r="Q31" s="357" t="n">
        <f aca="false">$Q$4*TIME(0,60,0)/(A31*1000)</f>
        <v>0.00617283950617284</v>
      </c>
    </row>
    <row r="32" customFormat="false" ht="13.5" hidden="false" customHeight="true" outlineLevel="0" collapsed="false">
      <c r="A32" s="296" t="n">
        <v>13.75</v>
      </c>
      <c r="B32" s="358" t="n">
        <f aca="false">$B$4*TIME(0,60,0)/(A32*1000)</f>
        <v>0.000378787878787879</v>
      </c>
      <c r="C32" s="141" t="n">
        <f aca="false">$C$4*TIME(0,60,0)/(A32*1000)</f>
        <v>0.000757575757575758</v>
      </c>
      <c r="D32" s="141" t="n">
        <f aca="false">$D$4*TIME(0,60,0)/(A32*1000)</f>
        <v>0.00113636363636364</v>
      </c>
      <c r="E32" s="141" t="n">
        <f aca="false">$E$4*TIME(0,60,0)/(A32*1000)</f>
        <v>0.00151515151515152</v>
      </c>
      <c r="F32" s="141" t="n">
        <f aca="false">$F$4*TIME(0,60,0)/(A32*1000)</f>
        <v>0.00189393939393939</v>
      </c>
      <c r="G32" s="141" t="n">
        <f aca="false">$G$4*TIME(0,60,0)/(A32*1000)</f>
        <v>0.00227272727272727</v>
      </c>
      <c r="H32" s="141" t="n">
        <f aca="false">$H$4*TIME(0,60,0)/(A32*1000)</f>
        <v>0.00265151515151515</v>
      </c>
      <c r="I32" s="141" t="n">
        <f aca="false">$I$4*TIME(0,60,0)/(A32*1000)</f>
        <v>0.00303030303030303</v>
      </c>
      <c r="J32" s="141" t="n">
        <f aca="false">$J$4*TIME(0,60,0)/(A32*1000)</f>
        <v>0.00340909090909091</v>
      </c>
      <c r="K32" s="141" t="n">
        <f aca="false">$K$4*TIME(0,60,0)/(A32*1000)</f>
        <v>0.00378787878787879</v>
      </c>
      <c r="L32" s="141" t="n">
        <f aca="false">$L$4*TIME(0,60,0)/(A32*1000)</f>
        <v>0.00416666666666667</v>
      </c>
      <c r="M32" s="141" t="n">
        <f aca="false">$M$4*TIME(0,60,0)/(A32*1000)</f>
        <v>0.00454545454545455</v>
      </c>
      <c r="N32" s="141" t="n">
        <f aca="false">$N$4*TIME(0,60,0)/(A32*1000)</f>
        <v>0.00492424242424242</v>
      </c>
      <c r="O32" s="141" t="n">
        <f aca="false">$O$4*TIME(0,60,0)/(A32*1000)</f>
        <v>0.0053030303030303</v>
      </c>
      <c r="P32" s="141" t="n">
        <f aca="false">$P$4*TIME(0,60,0)/(A32*1000)</f>
        <v>0.00568181818181818</v>
      </c>
      <c r="Q32" s="141" t="n">
        <f aca="false">$Q$4*TIME(0,60,0)/(A32*1000)</f>
        <v>0.00606060606060606</v>
      </c>
    </row>
    <row r="33" customFormat="false" ht="13.5" hidden="false" customHeight="true" outlineLevel="0" collapsed="false">
      <c r="A33" s="355" t="n">
        <v>14</v>
      </c>
      <c r="B33" s="356" t="n">
        <f aca="false">$B$4*TIME(0,60,0)/(A33*1000)</f>
        <v>0.00037202380952381</v>
      </c>
      <c r="C33" s="357" t="n">
        <f aca="false">$C$4*TIME(0,60,0)/(A33*1000)</f>
        <v>0.000744047619047619</v>
      </c>
      <c r="D33" s="357" t="n">
        <f aca="false">$D$4*TIME(0,60,0)/(A33*1000)</f>
        <v>0.00111607142857143</v>
      </c>
      <c r="E33" s="357" t="n">
        <f aca="false">$E$4*TIME(0,60,0)/(A33*1000)</f>
        <v>0.00148809523809524</v>
      </c>
      <c r="F33" s="357" t="n">
        <f aca="false">$F$4*TIME(0,60,0)/(A33*1000)</f>
        <v>0.00186011904761905</v>
      </c>
      <c r="G33" s="357" t="n">
        <f aca="false">$G$4*TIME(0,60,0)/(A33*1000)</f>
        <v>0.00223214285714286</v>
      </c>
      <c r="H33" s="357" t="n">
        <f aca="false">$H$4*TIME(0,60,0)/(A33*1000)</f>
        <v>0.00260416666666667</v>
      </c>
      <c r="I33" s="357" t="n">
        <f aca="false">$I$4*TIME(0,60,0)/(A33*1000)</f>
        <v>0.00297619047619048</v>
      </c>
      <c r="J33" s="357" t="n">
        <f aca="false">$J$4*TIME(0,60,0)/(A33*1000)</f>
        <v>0.00334821428571429</v>
      </c>
      <c r="K33" s="357" t="n">
        <f aca="false">$K$4*TIME(0,60,0)/(A33*1000)</f>
        <v>0.0037202380952381</v>
      </c>
      <c r="L33" s="357" t="n">
        <f aca="false">$L$4*TIME(0,60,0)/(A33*1000)</f>
        <v>0.00409226190476191</v>
      </c>
      <c r="M33" s="357" t="n">
        <f aca="false">$M$4*TIME(0,60,0)/(A33*1000)</f>
        <v>0.00446428571428571</v>
      </c>
      <c r="N33" s="357" t="n">
        <f aca="false">$N$4*TIME(0,60,0)/(A33*1000)</f>
        <v>0.00483630952380952</v>
      </c>
      <c r="O33" s="357" t="n">
        <f aca="false">$O$4*TIME(0,60,0)/(A33*1000)</f>
        <v>0.00520833333333333</v>
      </c>
      <c r="P33" s="357" t="n">
        <f aca="false">$P$4*TIME(0,60,0)/(A33*1000)</f>
        <v>0.00558035714285714</v>
      </c>
      <c r="Q33" s="357" t="n">
        <f aca="false">$Q$4*TIME(0,60,0)/(A33*1000)</f>
        <v>0.00595238095238095</v>
      </c>
    </row>
    <row r="34" customFormat="false" ht="13.5" hidden="false" customHeight="true" outlineLevel="0" collapsed="false">
      <c r="A34" s="330" t="n">
        <v>14.25</v>
      </c>
      <c r="B34" s="358" t="n">
        <f aca="false">$B$4*TIME(0,60,0)/(A34*1000)</f>
        <v>0.000365497076023392</v>
      </c>
      <c r="C34" s="358" t="n">
        <f aca="false">$C$4*TIME(0,60,0)/(A34*1000)</f>
        <v>0.000730994152046784</v>
      </c>
      <c r="D34" s="358" t="n">
        <f aca="false">$D$4*TIME(0,60,0)/(A34*1000)</f>
        <v>0.00109649122807018</v>
      </c>
      <c r="E34" s="358" t="n">
        <f aca="false">$E$4*TIME(0,60,0)/(A34*1000)</f>
        <v>0.00146198830409357</v>
      </c>
      <c r="F34" s="358" t="n">
        <f aca="false">$F$4*TIME(0,60,0)/(A34*1000)</f>
        <v>0.00182748538011696</v>
      </c>
      <c r="G34" s="358" t="n">
        <f aca="false">$G$4*TIME(0,60,0)/(A34*1000)</f>
        <v>0.00219298245614035</v>
      </c>
      <c r="H34" s="358" t="n">
        <f aca="false">$H$4*TIME(0,60,0)/(A34*1000)</f>
        <v>0.00255847953216374</v>
      </c>
      <c r="I34" s="358" t="n">
        <f aca="false">$I$4*TIME(0,60,0)/(A34*1000)</f>
        <v>0.00292397660818713</v>
      </c>
      <c r="J34" s="358" t="n">
        <f aca="false">$J$4*TIME(0,60,0)/(A34*1000)</f>
        <v>0.00328947368421053</v>
      </c>
      <c r="K34" s="358" t="n">
        <f aca="false">$K$4*TIME(0,60,0)/(A34*1000)</f>
        <v>0.00365497076023392</v>
      </c>
      <c r="L34" s="358" t="n">
        <f aca="false">$L$4*TIME(0,60,0)/(A34*1000)</f>
        <v>0.00402046783625731</v>
      </c>
      <c r="M34" s="358" t="n">
        <f aca="false">$M$4*TIME(0,60,0)/(A34*1000)</f>
        <v>0.0043859649122807</v>
      </c>
      <c r="N34" s="358" t="n">
        <f aca="false">$N$4*TIME(0,60,0)/(A34*1000)</f>
        <v>0.00475146198830409</v>
      </c>
      <c r="O34" s="358" t="n">
        <f aca="false">$O$4*TIME(0,60,0)/(A34*1000)</f>
        <v>0.00511695906432749</v>
      </c>
      <c r="P34" s="358" t="n">
        <f aca="false">$P$4*TIME(0,60,0)/(A34*1000)</f>
        <v>0.00548245614035088</v>
      </c>
      <c r="Q34" s="358" t="n">
        <f aca="false">$Q$4*TIME(0,60,0)/(A34*1000)</f>
        <v>0.00584795321637427</v>
      </c>
    </row>
    <row r="35" customFormat="false" ht="13.5" hidden="false" customHeight="true" outlineLevel="0" collapsed="false">
      <c r="A35" s="355" t="n">
        <v>14.5</v>
      </c>
      <c r="B35" s="356" t="n">
        <f aca="false">$B$4*TIME(0,60,0)/(A35*1000)</f>
        <v>0.000359195402298851</v>
      </c>
      <c r="C35" s="357" t="n">
        <f aca="false">$C$4*TIME(0,60,0)/(A35*1000)</f>
        <v>0.000718390804597701</v>
      </c>
      <c r="D35" s="357" t="n">
        <f aca="false">$D$4*TIME(0,60,0)/(A35*1000)</f>
        <v>0.00107758620689655</v>
      </c>
      <c r="E35" s="357" t="n">
        <f aca="false">$E$4*TIME(0,60,0)/(A35*1000)</f>
        <v>0.0014367816091954</v>
      </c>
      <c r="F35" s="357" t="n">
        <f aca="false">$F$4*TIME(0,60,0)/(A35*1000)</f>
        <v>0.00179597701149425</v>
      </c>
      <c r="G35" s="357" t="n">
        <f aca="false">$G$4*TIME(0,60,0)/(A35*1000)</f>
        <v>0.0021551724137931</v>
      </c>
      <c r="H35" s="357" t="n">
        <f aca="false">$H$4*TIME(0,60,0)/(A35*1000)</f>
        <v>0.00251436781609195</v>
      </c>
      <c r="I35" s="357" t="n">
        <f aca="false">$I$4*TIME(0,60,0)/(A35*1000)</f>
        <v>0.0028735632183908</v>
      </c>
      <c r="J35" s="357" t="n">
        <f aca="false">$J$4*TIME(0,60,0)/(A35*1000)</f>
        <v>0.00323275862068966</v>
      </c>
      <c r="K35" s="357" t="n">
        <f aca="false">$K$4*TIME(0,60,0)/(A35*1000)</f>
        <v>0.00359195402298851</v>
      </c>
      <c r="L35" s="357" t="n">
        <f aca="false">$L$4*TIME(0,60,0)/(A35*1000)</f>
        <v>0.00395114942528736</v>
      </c>
      <c r="M35" s="357" t="n">
        <f aca="false">$M$4*TIME(0,60,0)/(A35*1000)</f>
        <v>0.00431034482758621</v>
      </c>
      <c r="N35" s="357" t="n">
        <f aca="false">$N$4*TIME(0,60,0)/(A35*1000)</f>
        <v>0.00466954022988506</v>
      </c>
      <c r="O35" s="357" t="n">
        <f aca="false">$O$4*TIME(0,60,0)/(A35*1000)</f>
        <v>0.00502873563218391</v>
      </c>
      <c r="P35" s="357" t="n">
        <f aca="false">$P$4*TIME(0,60,0)/(A35*1000)</f>
        <v>0.00538793103448276</v>
      </c>
      <c r="Q35" s="357" t="n">
        <f aca="false">$Q$4*TIME(0,60,0)/(A35*1000)</f>
        <v>0.00574712643678161</v>
      </c>
    </row>
    <row r="36" customFormat="false" ht="13.5" hidden="false" customHeight="true" outlineLevel="0" collapsed="false">
      <c r="A36" s="355" t="n">
        <v>14.75</v>
      </c>
      <c r="B36" s="356" t="n">
        <f aca="false">$B$4*TIME(0,60,0)/(A36*1000)</f>
        <v>0.000353107344632768</v>
      </c>
      <c r="C36" s="357" t="n">
        <f aca="false">$C$4*TIME(0,60,0)/(A36*1000)</f>
        <v>0.000706214689265537</v>
      </c>
      <c r="D36" s="357" t="n">
        <f aca="false">$D$4*TIME(0,60,0)/(A36*1000)</f>
        <v>0.00105932203389831</v>
      </c>
      <c r="E36" s="357" t="n">
        <f aca="false">$E$4*TIME(0,60,0)/(A36*1000)</f>
        <v>0.00141242937853107</v>
      </c>
      <c r="F36" s="357" t="n">
        <f aca="false">$F$4*TIME(0,60,0)/(A36*1000)</f>
        <v>0.00176553672316384</v>
      </c>
      <c r="G36" s="357" t="n">
        <f aca="false">$G$4*TIME(0,60,0)/(A36*1000)</f>
        <v>0.00211864406779661</v>
      </c>
      <c r="H36" s="357" t="n">
        <f aca="false">$H$4*TIME(0,60,0)/(A36*1000)</f>
        <v>0.00247175141242938</v>
      </c>
      <c r="I36" s="357" t="n">
        <f aca="false">$I$4*TIME(0,60,0)/(A36*1000)</f>
        <v>0.00282485875706215</v>
      </c>
      <c r="J36" s="357" t="n">
        <f aca="false">$J$4*TIME(0,60,0)/(A36*1000)</f>
        <v>0.00317796610169492</v>
      </c>
      <c r="K36" s="357" t="n">
        <f aca="false">$K$4*TIME(0,60,0)/(A36*1000)</f>
        <v>0.00353107344632768</v>
      </c>
      <c r="L36" s="357" t="n">
        <f aca="false">$L$4*TIME(0,60,0)/(A36*1000)</f>
        <v>0.00388418079096045</v>
      </c>
      <c r="M36" s="357" t="n">
        <f aca="false">$M$4*TIME(0,60,0)/(A36*1000)</f>
        <v>0.00423728813559322</v>
      </c>
      <c r="N36" s="357" t="n">
        <f aca="false">$N$4*TIME(0,60,0)/(A36*1000)</f>
        <v>0.00459039548022599</v>
      </c>
      <c r="O36" s="357" t="n">
        <f aca="false">$O$4*TIME(0,60,0)/(A36*1000)</f>
        <v>0.00494350282485876</v>
      </c>
      <c r="P36" s="357" t="n">
        <f aca="false">$P$4*TIME(0,60,0)/(A36*1000)</f>
        <v>0.00529661016949153</v>
      </c>
      <c r="Q36" s="357" t="n">
        <f aca="false">$Q$4*TIME(0,60,0)/(A36*1000)</f>
        <v>0.00564971751412429</v>
      </c>
    </row>
    <row r="37" customFormat="false" ht="13.5" hidden="false" customHeight="true" outlineLevel="0" collapsed="false">
      <c r="A37" s="330" t="n">
        <v>15</v>
      </c>
      <c r="B37" s="358" t="n">
        <f aca="false">$B$4*TIME(0,60,0)/(A37*1000)</f>
        <v>0.000347222222222222</v>
      </c>
      <c r="C37" s="358" t="n">
        <f aca="false">$C$4*TIME(0,60,0)/(A37*1000)</f>
        <v>0.000694444444444444</v>
      </c>
      <c r="D37" s="358" t="n">
        <f aca="false">$D$4*TIME(0,60,0)/(A37*1000)</f>
        <v>0.00104166666666667</v>
      </c>
      <c r="E37" s="358" t="n">
        <f aca="false">$E$4*TIME(0,60,0)/(A37*1000)</f>
        <v>0.00138888888888889</v>
      </c>
      <c r="F37" s="358" t="n">
        <f aca="false">$F$4*TIME(0,60,0)/(A37*1000)</f>
        <v>0.00173611111111111</v>
      </c>
      <c r="G37" s="358" t="n">
        <f aca="false">$G$4*TIME(0,60,0)/(A37*1000)</f>
        <v>0.00208333333333333</v>
      </c>
      <c r="H37" s="358" t="n">
        <f aca="false">$H$4*TIME(0,60,0)/(A37*1000)</f>
        <v>0.00243055555555556</v>
      </c>
      <c r="I37" s="358" t="n">
        <f aca="false">$I$4*TIME(0,60,0)/(A37*1000)</f>
        <v>0.00277777777777778</v>
      </c>
      <c r="J37" s="358" t="n">
        <f aca="false">$J$4*TIME(0,60,0)/(A37*1000)</f>
        <v>0.003125</v>
      </c>
      <c r="K37" s="358" t="n">
        <f aca="false">$K$4*TIME(0,60,0)/(A37*1000)</f>
        <v>0.00347222222222222</v>
      </c>
      <c r="L37" s="358" t="n">
        <f aca="false">$L$4*TIME(0,60,0)/(A37*1000)</f>
        <v>0.00381944444444444</v>
      </c>
      <c r="M37" s="358" t="n">
        <f aca="false">$M$4*TIME(0,60,0)/(A37*1000)</f>
        <v>0.00416666666666667</v>
      </c>
      <c r="N37" s="358" t="n">
        <f aca="false">$N$4*TIME(0,60,0)/(A37*1000)</f>
        <v>0.00451388888888889</v>
      </c>
      <c r="O37" s="358" t="n">
        <f aca="false">$O$4*TIME(0,60,0)/(A37*1000)</f>
        <v>0.00486111111111111</v>
      </c>
      <c r="P37" s="358" t="n">
        <f aca="false">$P$4*TIME(0,60,0)/(A37*1000)</f>
        <v>0.00520833333333333</v>
      </c>
      <c r="Q37" s="358" t="n">
        <f aca="false">$Q$4*TIME(0,60,0)/(A37*1000)</f>
        <v>0.00555555555555556</v>
      </c>
    </row>
    <row r="38" customFormat="false" ht="13.5" hidden="false" customHeight="true" outlineLevel="0" collapsed="false">
      <c r="A38" s="355" t="n">
        <v>15.25</v>
      </c>
      <c r="B38" s="356" t="n">
        <f aca="false">$B$4*TIME(0,60,0)/(A38*1000)</f>
        <v>0.000341530054644809</v>
      </c>
      <c r="C38" s="357" t="n">
        <f aca="false">$C$4*TIME(0,60,0)/(A38*1000)</f>
        <v>0.000683060109289618</v>
      </c>
      <c r="D38" s="357" t="n">
        <f aca="false">$D$4*TIME(0,60,0)/(A38*1000)</f>
        <v>0.00102459016393443</v>
      </c>
      <c r="E38" s="357" t="n">
        <f aca="false">$E$4*TIME(0,60,0)/(A38*1000)</f>
        <v>0.00136612021857924</v>
      </c>
      <c r="F38" s="357" t="n">
        <f aca="false">$F$4*TIME(0,60,0)/(A38*1000)</f>
        <v>0.00170765027322404</v>
      </c>
      <c r="G38" s="357" t="n">
        <f aca="false">$G$4*TIME(0,60,0)/(A38*1000)</f>
        <v>0.00204918032786885</v>
      </c>
      <c r="H38" s="357" t="n">
        <f aca="false">$H$4*TIME(0,60,0)/(A38*1000)</f>
        <v>0.00239071038251366</v>
      </c>
      <c r="I38" s="357" t="n">
        <f aca="false">$I$4*TIME(0,60,0)/(A38*1000)</f>
        <v>0.00273224043715847</v>
      </c>
      <c r="J38" s="357" t="n">
        <f aca="false">$J$4*TIME(0,60,0)/(A38*1000)</f>
        <v>0.00307377049180328</v>
      </c>
      <c r="K38" s="357" t="n">
        <f aca="false">$K$4*TIME(0,60,0)/(A38*1000)</f>
        <v>0.00341530054644809</v>
      </c>
      <c r="L38" s="357" t="n">
        <f aca="false">$L$4*TIME(0,60,0)/(A38*1000)</f>
        <v>0.0037568306010929</v>
      </c>
      <c r="M38" s="357" t="n">
        <f aca="false">$M$4*TIME(0,60,0)/(A38*1000)</f>
        <v>0.00409836065573771</v>
      </c>
      <c r="N38" s="357" t="n">
        <f aca="false">$N$4*TIME(0,60,0)/(A38*1000)</f>
        <v>0.00443989071038251</v>
      </c>
      <c r="O38" s="357" t="n">
        <f aca="false">$O$4*TIME(0,60,0)/(A38*1000)</f>
        <v>0.00478142076502732</v>
      </c>
      <c r="P38" s="357" t="n">
        <f aca="false">$P$4*TIME(0,60,0)/(A38*1000)</f>
        <v>0.00512295081967213</v>
      </c>
      <c r="Q38" s="357" t="n">
        <f aca="false">$Q$4*TIME(0,60,0)/(A38*1000)</f>
        <v>0.00546448087431694</v>
      </c>
    </row>
    <row r="39" customFormat="false" ht="13.5" hidden="false" customHeight="true" outlineLevel="0" collapsed="false">
      <c r="A39" s="296" t="n">
        <v>15.5</v>
      </c>
      <c r="B39" s="358" t="n">
        <f aca="false">$B$4*TIME(0,60,0)/(A39*1000)</f>
        <v>0.000336021505376344</v>
      </c>
      <c r="C39" s="141" t="n">
        <f aca="false">$C$4*TIME(0,60,0)/(A39*1000)</f>
        <v>0.000672043010752688</v>
      </c>
      <c r="D39" s="141" t="n">
        <f aca="false">$D$4*TIME(0,60,0)/(A39*1000)</f>
        <v>0.00100806451612903</v>
      </c>
      <c r="E39" s="141" t="n">
        <f aca="false">$E$4*TIME(0,60,0)/(A39*1000)</f>
        <v>0.00134408602150538</v>
      </c>
      <c r="F39" s="141" t="n">
        <f aca="false">$F$4*TIME(0,60,0)/(A39*1000)</f>
        <v>0.00168010752688172</v>
      </c>
      <c r="G39" s="141" t="n">
        <f aca="false">$G$4*TIME(0,60,0)/(A39*1000)</f>
        <v>0.00201612903225806</v>
      </c>
      <c r="H39" s="141" t="n">
        <f aca="false">$H$4*TIME(0,60,0)/(A39*1000)</f>
        <v>0.00235215053763441</v>
      </c>
      <c r="I39" s="141" t="n">
        <f aca="false">$I$4*TIME(0,60,0)/(A39*1000)</f>
        <v>0.00268817204301075</v>
      </c>
      <c r="J39" s="141" t="n">
        <f aca="false">$J$4*TIME(0,60,0)/(A39*1000)</f>
        <v>0.0030241935483871</v>
      </c>
      <c r="K39" s="141" t="n">
        <f aca="false">$K$4*TIME(0,60,0)/(A39*1000)</f>
        <v>0.00336021505376344</v>
      </c>
      <c r="L39" s="141" t="n">
        <f aca="false">$L$4*TIME(0,60,0)/(A39*1000)</f>
        <v>0.00369623655913978</v>
      </c>
      <c r="M39" s="141" t="n">
        <f aca="false">$M$4*TIME(0,60,0)/(A39*1000)</f>
        <v>0.00403225806451613</v>
      </c>
      <c r="N39" s="141" t="n">
        <f aca="false">$N$4*TIME(0,60,0)/(A39*1000)</f>
        <v>0.00436827956989247</v>
      </c>
      <c r="O39" s="141" t="n">
        <f aca="false">$O$4*TIME(0,60,0)/(A39*1000)</f>
        <v>0.00470430107526882</v>
      </c>
      <c r="P39" s="141" t="n">
        <f aca="false">$P$4*TIME(0,60,0)/(A39*1000)</f>
        <v>0.00504032258064516</v>
      </c>
      <c r="Q39" s="141" t="n">
        <f aca="false">$Q$4*TIME(0,60,0)/(A39*1000)</f>
        <v>0.00537634408602151</v>
      </c>
    </row>
    <row r="40" customFormat="false" ht="13.5" hidden="false" customHeight="true" outlineLevel="0" collapsed="false">
      <c r="A40" s="355" t="n">
        <v>15.75</v>
      </c>
      <c r="B40" s="356" t="n">
        <f aca="false">$B$4*TIME(0,60,0)/(A40*1000)</f>
        <v>0.000330687830687831</v>
      </c>
      <c r="C40" s="357" t="n">
        <f aca="false">$C$4*TIME(0,60,0)/(A40*1000)</f>
        <v>0.000661375661375661</v>
      </c>
      <c r="D40" s="357" t="n">
        <f aca="false">$D$4*TIME(0,60,0)/(A40*1000)</f>
        <v>0.000992063492063492</v>
      </c>
      <c r="E40" s="357" t="n">
        <f aca="false">$E$4*TIME(0,60,0)/(A40*1000)</f>
        <v>0.00132275132275132</v>
      </c>
      <c r="F40" s="357" t="n">
        <f aca="false">$F$4*TIME(0,60,0)/(A40*1000)</f>
        <v>0.00165343915343915</v>
      </c>
      <c r="G40" s="357" t="n">
        <f aca="false">$G$4*TIME(0,60,0)/(A40*1000)</f>
        <v>0.00198412698412698</v>
      </c>
      <c r="H40" s="357" t="n">
        <f aca="false">$H$4*TIME(0,60,0)/(A40*1000)</f>
        <v>0.00231481481481481</v>
      </c>
      <c r="I40" s="357" t="n">
        <f aca="false">$I$4*TIME(0,60,0)/(A40*1000)</f>
        <v>0.00264550264550265</v>
      </c>
      <c r="J40" s="357" t="n">
        <f aca="false">$J$4*TIME(0,60,0)/(A40*1000)</f>
        <v>0.00297619047619048</v>
      </c>
      <c r="K40" s="357" t="n">
        <f aca="false">$K$4*TIME(0,60,0)/(A40*1000)</f>
        <v>0.00330687830687831</v>
      </c>
      <c r="L40" s="357" t="n">
        <f aca="false">$L$4*TIME(0,60,0)/(A40*1000)</f>
        <v>0.00363756613756614</v>
      </c>
      <c r="M40" s="357" t="n">
        <f aca="false">$M$4*TIME(0,60,0)/(A40*1000)</f>
        <v>0.00396825396825397</v>
      </c>
      <c r="N40" s="357" t="n">
        <f aca="false">$N$4*TIME(0,60,0)/(A40*1000)</f>
        <v>0.0042989417989418</v>
      </c>
      <c r="O40" s="357" t="n">
        <f aca="false">$O$4*TIME(0,60,0)/(A40*1000)</f>
        <v>0.00462962962962963</v>
      </c>
      <c r="P40" s="357" t="n">
        <f aca="false">$P$4*TIME(0,60,0)/(A40*1000)</f>
        <v>0.00496031746031746</v>
      </c>
      <c r="Q40" s="357" t="n">
        <f aca="false">$Q$4*TIME(0,60,0)/(A40*1000)</f>
        <v>0.00529100529100529</v>
      </c>
    </row>
    <row r="41" customFormat="false" ht="13.5" hidden="false" customHeight="true" outlineLevel="0" collapsed="false">
      <c r="A41" s="330" t="n">
        <v>16</v>
      </c>
      <c r="B41" s="358" t="n">
        <f aca="false">$B$4*TIME(0,60,0)/(A41*1000)</f>
        <v>0.000325520833333333</v>
      </c>
      <c r="C41" s="358" t="n">
        <f aca="false">$C$4*TIME(0,60,0)/(A41*1000)</f>
        <v>0.000651041666666667</v>
      </c>
      <c r="D41" s="358" t="n">
        <f aca="false">$D$4*TIME(0,60,0)/(A41*1000)</f>
        <v>0.0009765625</v>
      </c>
      <c r="E41" s="358" t="n">
        <f aca="false">$E$4*TIME(0,60,0)/(A41*1000)</f>
        <v>0.00130208333333333</v>
      </c>
      <c r="F41" s="358" t="n">
        <f aca="false">$F$4*TIME(0,60,0)/(A41*1000)</f>
        <v>0.00162760416666667</v>
      </c>
      <c r="G41" s="358" t="n">
        <f aca="false">$G$4*TIME(0,60,0)/(A41*1000)</f>
        <v>0.001953125</v>
      </c>
      <c r="H41" s="358" t="n">
        <f aca="false">$H$4*TIME(0,60,0)/(A41*1000)</f>
        <v>0.00227864583333333</v>
      </c>
      <c r="I41" s="358" t="n">
        <f aca="false">$I$4*TIME(0,60,0)/(A41*1000)</f>
        <v>0.00260416666666667</v>
      </c>
      <c r="J41" s="358" t="n">
        <f aca="false">$J$4*TIME(0,60,0)/(A41*1000)</f>
        <v>0.0029296875</v>
      </c>
      <c r="K41" s="358" t="n">
        <f aca="false">$K$4*TIME(0,60,0)/(A41*1000)</f>
        <v>0.00325520833333333</v>
      </c>
      <c r="L41" s="358" t="n">
        <f aca="false">$L$4*TIME(0,60,0)/(A41*1000)</f>
        <v>0.00358072916666667</v>
      </c>
      <c r="M41" s="358" t="n">
        <f aca="false">$M$4*TIME(0,60,0)/(A41*1000)</f>
        <v>0.00390625</v>
      </c>
      <c r="N41" s="358" t="n">
        <f aca="false">$N$4*TIME(0,60,0)/(A41*1000)</f>
        <v>0.00423177083333333</v>
      </c>
      <c r="O41" s="358" t="n">
        <f aca="false">$O$4*TIME(0,60,0)/(A41*1000)</f>
        <v>0.00455729166666667</v>
      </c>
      <c r="P41" s="358" t="n">
        <f aca="false">$P$4*TIME(0,60,0)/(A41*1000)</f>
        <v>0.0048828125</v>
      </c>
      <c r="Q41" s="358" t="n">
        <f aca="false">$Q$4*TIME(0,60,0)/(A41*1000)</f>
        <v>0.00520833333333333</v>
      </c>
    </row>
    <row r="42" customFormat="false" ht="13.5" hidden="false" customHeight="true" outlineLevel="0" collapsed="false">
      <c r="A42" s="355" t="n">
        <v>16.25</v>
      </c>
      <c r="B42" s="356" t="n">
        <f aca="false">$B$4*TIME(0,60,0)/(A42*1000)</f>
        <v>0.000320512820512821</v>
      </c>
      <c r="C42" s="357" t="n">
        <f aca="false">$C$4*TIME(0,60,0)/(A42*1000)</f>
        <v>0.000641025641025641</v>
      </c>
      <c r="D42" s="357" t="n">
        <f aca="false">$D$4*TIME(0,60,0)/(A42*1000)</f>
        <v>0.000961538461538462</v>
      </c>
      <c r="E42" s="357" t="n">
        <f aca="false">$E$4*TIME(0,60,0)/(A42*1000)</f>
        <v>0.00128205128205128</v>
      </c>
      <c r="F42" s="357" t="n">
        <f aca="false">$F$4*TIME(0,60,0)/(A42*1000)</f>
        <v>0.0016025641025641</v>
      </c>
      <c r="G42" s="357" t="n">
        <f aca="false">$G$4*TIME(0,60,0)/(A42*1000)</f>
        <v>0.00192307692307692</v>
      </c>
      <c r="H42" s="357" t="n">
        <f aca="false">$H$4*TIME(0,60,0)/(A42*1000)</f>
        <v>0.00224358974358974</v>
      </c>
      <c r="I42" s="357" t="n">
        <f aca="false">$I$4*TIME(0,60,0)/(A42*1000)</f>
        <v>0.00256410256410256</v>
      </c>
      <c r="J42" s="357" t="n">
        <f aca="false">$J$4*TIME(0,60,0)/(A42*1000)</f>
        <v>0.00288461538461538</v>
      </c>
      <c r="K42" s="357" t="n">
        <f aca="false">$K$4*TIME(0,60,0)/(A42*1000)</f>
        <v>0.00320512820512821</v>
      </c>
      <c r="L42" s="357" t="n">
        <f aca="false">$L$4*TIME(0,60,0)/(A42*1000)</f>
        <v>0.00352564102564103</v>
      </c>
      <c r="M42" s="357" t="n">
        <f aca="false">$M$4*TIME(0,60,0)/(A42*1000)</f>
        <v>0.00384615384615385</v>
      </c>
      <c r="N42" s="357" t="n">
        <f aca="false">$N$4*TIME(0,60,0)/(A42*1000)</f>
        <v>0.00416666666666667</v>
      </c>
      <c r="O42" s="357" t="n">
        <f aca="false">$O$4*TIME(0,60,0)/(A42*1000)</f>
        <v>0.00448717948717949</v>
      </c>
      <c r="P42" s="357" t="n">
        <f aca="false">$P$4*TIME(0,60,0)/(A42*1000)</f>
        <v>0.00480769230769231</v>
      </c>
      <c r="Q42" s="357" t="n">
        <f aca="false">$Q$4*TIME(0,60,0)/(A42*1000)</f>
        <v>0.00512820512820513</v>
      </c>
    </row>
    <row r="43" customFormat="false" ht="13.5" hidden="false" customHeight="true" outlineLevel="0" collapsed="false">
      <c r="A43" s="330" t="n">
        <v>16.5</v>
      </c>
      <c r="B43" s="358" t="n">
        <f aca="false">$B$4*TIME(0,60,0)/(A43*1000)</f>
        <v>0.000315656565656566</v>
      </c>
      <c r="C43" s="358" t="n">
        <f aca="false">$C$4*TIME(0,60,0)/(A43*1000)</f>
        <v>0.000631313131313131</v>
      </c>
      <c r="D43" s="358" t="n">
        <f aca="false">$D$4*TIME(0,60,0)/(A43*1000)</f>
        <v>0.000946969696969697</v>
      </c>
      <c r="E43" s="358" t="n">
        <f aca="false">$E$4*TIME(0,60,0)/(A43*1000)</f>
        <v>0.00126262626262626</v>
      </c>
      <c r="F43" s="358" t="n">
        <f aca="false">$F$4*TIME(0,60,0)/(A43*1000)</f>
        <v>0.00157828282828283</v>
      </c>
      <c r="G43" s="358" t="n">
        <f aca="false">$G$4*TIME(0,60,0)/(A43*1000)</f>
        <v>0.00189393939393939</v>
      </c>
      <c r="H43" s="358" t="n">
        <f aca="false">$H$4*TIME(0,60,0)/(A43*1000)</f>
        <v>0.00220959595959596</v>
      </c>
      <c r="I43" s="358" t="n">
        <f aca="false">$I$4*TIME(0,60,0)/(A43*1000)</f>
        <v>0.00252525252525253</v>
      </c>
      <c r="J43" s="358" t="n">
        <f aca="false">$J$4*TIME(0,60,0)/(A43*1000)</f>
        <v>0.00284090909090909</v>
      </c>
      <c r="K43" s="358" t="n">
        <f aca="false">$K$4*TIME(0,60,0)/(A43*1000)</f>
        <v>0.00315656565656566</v>
      </c>
      <c r="L43" s="358" t="n">
        <f aca="false">$L$4*TIME(0,60,0)/(A43*1000)</f>
        <v>0.00347222222222222</v>
      </c>
      <c r="M43" s="358" t="n">
        <f aca="false">$M$4*TIME(0,60,0)/(A43*1000)</f>
        <v>0.00378787878787879</v>
      </c>
      <c r="N43" s="358" t="n">
        <f aca="false">$N$4*TIME(0,60,0)/(A43*1000)</f>
        <v>0.00410353535353535</v>
      </c>
      <c r="O43" s="358" t="n">
        <f aca="false">$O$4*TIME(0,60,0)/(A43*1000)</f>
        <v>0.00441919191919192</v>
      </c>
      <c r="P43" s="358" t="n">
        <f aca="false">$P$4*TIME(0,60,0)/(A43*1000)</f>
        <v>0.00473484848484849</v>
      </c>
      <c r="Q43" s="358" t="n">
        <f aca="false">$Q$4*TIME(0,60,0)/(A43*1000)</f>
        <v>0.00505050505050505</v>
      </c>
    </row>
    <row r="44" customFormat="false" ht="13.5" hidden="false" customHeight="true" outlineLevel="0" collapsed="false">
      <c r="A44" s="355" t="n">
        <v>16.75</v>
      </c>
      <c r="B44" s="356" t="n">
        <f aca="false">$B$4*TIME(0,60,0)/(A44*1000)</f>
        <v>0.000310945273631841</v>
      </c>
      <c r="C44" s="357" t="n">
        <f aca="false">$C$4*TIME(0,60,0)/(A44*1000)</f>
        <v>0.000621890547263682</v>
      </c>
      <c r="D44" s="357" t="n">
        <f aca="false">$D$4*TIME(0,60,0)/(A44*1000)</f>
        <v>0.000932835820895522</v>
      </c>
      <c r="E44" s="357" t="n">
        <f aca="false">$E$4*TIME(0,60,0)/(A44*1000)</f>
        <v>0.00124378109452736</v>
      </c>
      <c r="F44" s="357" t="n">
        <f aca="false">$F$4*TIME(0,60,0)/(A44*1000)</f>
        <v>0.0015547263681592</v>
      </c>
      <c r="G44" s="357" t="n">
        <f aca="false">$G$4*TIME(0,60,0)/(A44*1000)</f>
        <v>0.00186567164179104</v>
      </c>
      <c r="H44" s="357" t="n">
        <f aca="false">$H$4*TIME(0,60,0)/(A44*1000)</f>
        <v>0.00217661691542289</v>
      </c>
      <c r="I44" s="357" t="n">
        <f aca="false">$I$4*TIME(0,60,0)/(A44*1000)</f>
        <v>0.00248756218905473</v>
      </c>
      <c r="J44" s="357" t="n">
        <f aca="false">$J$4*TIME(0,60,0)/(A44*1000)</f>
        <v>0.00279850746268657</v>
      </c>
      <c r="K44" s="357" t="n">
        <f aca="false">$K$4*TIME(0,60,0)/(A44*1000)</f>
        <v>0.00310945273631841</v>
      </c>
      <c r="L44" s="357" t="n">
        <f aca="false">$L$4*TIME(0,60,0)/(A44*1000)</f>
        <v>0.00342039800995025</v>
      </c>
      <c r="M44" s="357" t="n">
        <f aca="false">$M$4*TIME(0,60,0)/(A44*1000)</f>
        <v>0.00373134328358209</v>
      </c>
      <c r="N44" s="357" t="n">
        <f aca="false">$N$4*TIME(0,60,0)/(A44*1000)</f>
        <v>0.00404228855721393</v>
      </c>
      <c r="O44" s="357" t="n">
        <f aca="false">$O$4*TIME(0,60,0)/(A44*1000)</f>
        <v>0.00435323383084577</v>
      </c>
      <c r="P44" s="357" t="n">
        <f aca="false">$P$4*TIME(0,60,0)/(A44*1000)</f>
        <v>0.00466417910447761</v>
      </c>
      <c r="Q44" s="357" t="n">
        <f aca="false">$Q$4*TIME(0,60,0)/(A44*1000)</f>
        <v>0.00497512437810945</v>
      </c>
    </row>
    <row r="45" customFormat="false" ht="13.5" hidden="false" customHeight="true" outlineLevel="0" collapsed="false">
      <c r="A45" s="330" t="n">
        <v>17</v>
      </c>
      <c r="B45" s="358" t="n">
        <f aca="false">$B$4*TIME(0,60,0)/(A45*1000)</f>
        <v>0.000306372549019608</v>
      </c>
      <c r="C45" s="358" t="n">
        <f aca="false">$C$4*TIME(0,60,0)/(A45*1000)</f>
        <v>0.000612745098039216</v>
      </c>
      <c r="D45" s="358" t="n">
        <f aca="false">$D$4*TIME(0,60,0)/(A45*1000)</f>
        <v>0.000919117647058824</v>
      </c>
      <c r="E45" s="358" t="n">
        <f aca="false">$E$4*TIME(0,60,0)/(A45*1000)</f>
        <v>0.00122549019607843</v>
      </c>
      <c r="F45" s="358" t="n">
        <f aca="false">$F$4*TIME(0,60,0)/(A45*1000)</f>
        <v>0.00153186274509804</v>
      </c>
      <c r="G45" s="358" t="n">
        <f aca="false">$G$4*TIME(0,60,0)/(A45*1000)</f>
        <v>0.00183823529411765</v>
      </c>
      <c r="H45" s="358" t="n">
        <f aca="false">$H$4*TIME(0,60,0)/(A45*1000)</f>
        <v>0.00214460784313725</v>
      </c>
      <c r="I45" s="358" t="n">
        <f aca="false">$I$4*TIME(0,60,0)/(A45*1000)</f>
        <v>0.00245098039215686</v>
      </c>
      <c r="J45" s="358" t="n">
        <f aca="false">$J$4*TIME(0,60,0)/(A45*1000)</f>
        <v>0.00275735294117647</v>
      </c>
      <c r="K45" s="358" t="n">
        <f aca="false">$K$4*TIME(0,60,0)/(A45*1000)</f>
        <v>0.00306372549019608</v>
      </c>
      <c r="L45" s="358" t="n">
        <f aca="false">$L$4*TIME(0,60,0)/(A45*1000)</f>
        <v>0.00337009803921569</v>
      </c>
      <c r="M45" s="358" t="n">
        <f aca="false">$M$4*TIME(0,60,0)/(A45*1000)</f>
        <v>0.00367647058823529</v>
      </c>
      <c r="N45" s="358" t="n">
        <f aca="false">$N$4*TIME(0,60,0)/(A45*1000)</f>
        <v>0.0039828431372549</v>
      </c>
      <c r="O45" s="358" t="n">
        <f aca="false">$O$4*TIME(0,60,0)/(A45*1000)</f>
        <v>0.00428921568627451</v>
      </c>
      <c r="P45" s="358" t="n">
        <f aca="false">$P$4*TIME(0,60,0)/(A45*1000)</f>
        <v>0.00459558823529412</v>
      </c>
      <c r="Q45" s="358" t="n">
        <f aca="false">$Q$4*TIME(0,60,0)/(A45*1000)</f>
        <v>0.00490196078431373</v>
      </c>
    </row>
    <row r="46" customFormat="false" ht="13.5" hidden="false" customHeight="true" outlineLevel="0" collapsed="false">
      <c r="A46" s="355" t="n">
        <v>17.25</v>
      </c>
      <c r="B46" s="356" t="n">
        <f aca="false">$B$4*TIME(0,60,0)/(A46*1000)</f>
        <v>0.000301932367149758</v>
      </c>
      <c r="C46" s="357" t="n">
        <f aca="false">$C$4*TIME(0,60,0)/(A46*1000)</f>
        <v>0.000603864734299517</v>
      </c>
      <c r="D46" s="357" t="n">
        <f aca="false">$D$4*TIME(0,60,0)/(A46*1000)</f>
        <v>0.000905797101449275</v>
      </c>
      <c r="E46" s="357" t="n">
        <f aca="false">$E$4*TIME(0,60,0)/(A46*1000)</f>
        <v>0.00120772946859903</v>
      </c>
      <c r="F46" s="357" t="n">
        <f aca="false">$F$4*TIME(0,60,0)/(A46*1000)</f>
        <v>0.00150966183574879</v>
      </c>
      <c r="G46" s="357" t="n">
        <f aca="false">$G$4*TIME(0,60,0)/(A46*1000)</f>
        <v>0.00181159420289855</v>
      </c>
      <c r="H46" s="357" t="n">
        <f aca="false">$H$4*TIME(0,60,0)/(A46*1000)</f>
        <v>0.00211352657004831</v>
      </c>
      <c r="I46" s="357" t="n">
        <f aca="false">$I$4*TIME(0,60,0)/(A46*1000)</f>
        <v>0.00241545893719807</v>
      </c>
      <c r="J46" s="357" t="n">
        <f aca="false">$J$4*TIME(0,60,0)/(A46*1000)</f>
        <v>0.00271739130434783</v>
      </c>
      <c r="K46" s="357" t="n">
        <f aca="false">$K$4*TIME(0,60,0)/(A46*1000)</f>
        <v>0.00301932367149758</v>
      </c>
      <c r="L46" s="357" t="n">
        <f aca="false">$L$4*TIME(0,60,0)/(A46*1000)</f>
        <v>0.00332125603864734</v>
      </c>
      <c r="M46" s="357" t="n">
        <f aca="false">$M$4*TIME(0,60,0)/(A46*1000)</f>
        <v>0.0036231884057971</v>
      </c>
      <c r="N46" s="357" t="n">
        <f aca="false">$N$4*TIME(0,60,0)/(A46*1000)</f>
        <v>0.00392512077294686</v>
      </c>
      <c r="O46" s="357" t="n">
        <f aca="false">$O$4*TIME(0,60,0)/(A46*1000)</f>
        <v>0.00422705314009662</v>
      </c>
      <c r="P46" s="357" t="n">
        <f aca="false">$P$4*TIME(0,60,0)/(A46*1000)</f>
        <v>0.00452898550724638</v>
      </c>
      <c r="Q46" s="357" t="n">
        <f aca="false">$Q$4*TIME(0,60,0)/(A46*1000)</f>
        <v>0.00483091787439614</v>
      </c>
    </row>
    <row r="47" customFormat="false" ht="13.5" hidden="false" customHeight="true" outlineLevel="0" collapsed="false">
      <c r="A47" s="330" t="n">
        <v>17.5</v>
      </c>
      <c r="B47" s="358" t="n">
        <f aca="false">$B$4*TIME(0,60,0)/(A47*1000)</f>
        <v>0.000297619047619048</v>
      </c>
      <c r="C47" s="358" t="n">
        <f aca="false">$C$4*TIME(0,60,0)/(A47*1000)</f>
        <v>0.000595238095238095</v>
      </c>
      <c r="D47" s="358" t="n">
        <f aca="false">$D$4*TIME(0,60,0)/(A47*1000)</f>
        <v>0.000892857142857143</v>
      </c>
      <c r="E47" s="358" t="n">
        <f aca="false">$E$4*TIME(0,60,0)/(A47*1000)</f>
        <v>0.00119047619047619</v>
      </c>
      <c r="F47" s="358" t="n">
        <f aca="false">$F$4*TIME(0,60,0)/(A47*1000)</f>
        <v>0.00148809523809524</v>
      </c>
      <c r="G47" s="358" t="n">
        <f aca="false">$G$4*TIME(0,60,0)/(A47*1000)</f>
        <v>0.00178571428571429</v>
      </c>
      <c r="H47" s="358" t="n">
        <f aca="false">$H$4*TIME(0,60,0)/(A47*1000)</f>
        <v>0.00208333333333333</v>
      </c>
      <c r="I47" s="358" t="n">
        <f aca="false">$I$4*TIME(0,60,0)/(A47*1000)</f>
        <v>0.00238095238095238</v>
      </c>
      <c r="J47" s="358" t="n">
        <f aca="false">$J$4*TIME(0,60,0)/(A47*1000)</f>
        <v>0.00267857142857143</v>
      </c>
      <c r="K47" s="358" t="n">
        <f aca="false">$K$4*TIME(0,60,0)/(A47*1000)</f>
        <v>0.00297619047619048</v>
      </c>
      <c r="L47" s="358" t="n">
        <f aca="false">$L$4*TIME(0,60,0)/(A47*1000)</f>
        <v>0.00327380952380952</v>
      </c>
      <c r="M47" s="358" t="n">
        <f aca="false">$M$4*TIME(0,60,0)/(A47*1000)</f>
        <v>0.00357142857142857</v>
      </c>
      <c r="N47" s="358" t="n">
        <f aca="false">$N$4*TIME(0,60,0)/(A47*1000)</f>
        <v>0.00386904761904762</v>
      </c>
      <c r="O47" s="358" t="n">
        <f aca="false">$O$4*TIME(0,60,0)/(A47*1000)</f>
        <v>0.00416666666666667</v>
      </c>
      <c r="P47" s="358" t="n">
        <f aca="false">$P$4*TIME(0,60,0)/(A47*1000)</f>
        <v>0.00446428571428571</v>
      </c>
      <c r="Q47" s="358" t="n">
        <f aca="false">$Q$4*TIME(0,60,0)/(A47*1000)</f>
        <v>0.00476190476190476</v>
      </c>
    </row>
    <row r="48" customFormat="false" ht="13.5" hidden="false" customHeight="true" outlineLevel="0" collapsed="false">
      <c r="A48" s="355" t="n">
        <v>17.75</v>
      </c>
      <c r="B48" s="356" t="n">
        <f aca="false">$B$4*TIME(0,60,0)/(A48*1000)</f>
        <v>0.000293427230046948</v>
      </c>
      <c r="C48" s="357" t="n">
        <f aca="false">$C$4*TIME(0,60,0)/(A48*1000)</f>
        <v>0.000586854460093897</v>
      </c>
      <c r="D48" s="357" t="n">
        <f aca="false">$D$4*TIME(0,60,0)/(A48*1000)</f>
        <v>0.000880281690140845</v>
      </c>
      <c r="E48" s="357" t="n">
        <f aca="false">$E$4*TIME(0,60,0)/(A48*1000)</f>
        <v>0.00117370892018779</v>
      </c>
      <c r="F48" s="357" t="n">
        <f aca="false">$F$4*TIME(0,60,0)/(A48*1000)</f>
        <v>0.00146713615023474</v>
      </c>
      <c r="G48" s="357" t="n">
        <f aca="false">$G$4*TIME(0,60,0)/(A48*1000)</f>
        <v>0.00176056338028169</v>
      </c>
      <c r="H48" s="357" t="n">
        <f aca="false">$H$4*TIME(0,60,0)/(A48*1000)</f>
        <v>0.00205399061032864</v>
      </c>
      <c r="I48" s="357" t="n">
        <f aca="false">$I$4*TIME(0,60,0)/(A48*1000)</f>
        <v>0.00234741784037559</v>
      </c>
      <c r="J48" s="357" t="n">
        <f aca="false">$J$4*TIME(0,60,0)/(A48*1000)</f>
        <v>0.00264084507042254</v>
      </c>
      <c r="K48" s="357" t="n">
        <f aca="false">$K$4*TIME(0,60,0)/(A48*1000)</f>
        <v>0.00293427230046948</v>
      </c>
      <c r="L48" s="357" t="n">
        <f aca="false">$L$4*TIME(0,60,0)/(A48*1000)</f>
        <v>0.00322769953051643</v>
      </c>
      <c r="M48" s="357" t="n">
        <f aca="false">$M$4*TIME(0,60,0)/(A48*1000)</f>
        <v>0.00352112676056338</v>
      </c>
      <c r="N48" s="357" t="n">
        <f aca="false">$N$4*TIME(0,60,0)/(A48*1000)</f>
        <v>0.00381455399061033</v>
      </c>
      <c r="O48" s="357" t="n">
        <f aca="false">$O$4*TIME(0,60,0)/(A48*1000)</f>
        <v>0.00410798122065728</v>
      </c>
      <c r="P48" s="357" t="n">
        <f aca="false">$P$4*TIME(0,60,0)/(A48*1000)</f>
        <v>0.00440140845070423</v>
      </c>
      <c r="Q48" s="357" t="n">
        <f aca="false">$Q$4*TIME(0,60,0)/(A48*1000)</f>
        <v>0.00469483568075117</v>
      </c>
    </row>
    <row r="49" customFormat="false" ht="13.5" hidden="false" customHeight="true" outlineLevel="0" collapsed="false">
      <c r="A49" s="330" t="n">
        <v>18</v>
      </c>
      <c r="B49" s="358" t="n">
        <f aca="false">$B$4*TIME(0,60,0)/(A49*1000)</f>
        <v>0.000289351851851852</v>
      </c>
      <c r="C49" s="358" t="n">
        <f aca="false">$C$4*TIME(0,60,0)/(A49*1000)</f>
        <v>0.000578703703703704</v>
      </c>
      <c r="D49" s="358" t="n">
        <f aca="false">$D$4*TIME(0,60,0)/(A49*1000)</f>
        <v>0.000868055555555556</v>
      </c>
      <c r="E49" s="358" t="n">
        <f aca="false">$E$4*TIME(0,60,0)/(A49*1000)</f>
        <v>0.00115740740740741</v>
      </c>
      <c r="F49" s="358" t="n">
        <f aca="false">$F$4*TIME(0,60,0)/(A49*1000)</f>
        <v>0.00144675925925926</v>
      </c>
      <c r="G49" s="358" t="n">
        <f aca="false">$G$4*TIME(0,60,0)/(A49*1000)</f>
        <v>0.00173611111111111</v>
      </c>
      <c r="H49" s="358" t="n">
        <f aca="false">$H$4*TIME(0,60,0)/(A49*1000)</f>
        <v>0.00202546296296296</v>
      </c>
      <c r="I49" s="358" t="n">
        <f aca="false">$I$4*TIME(0,60,0)/(A49*1000)</f>
        <v>0.00231481481481481</v>
      </c>
      <c r="J49" s="358" t="n">
        <f aca="false">$J$4*TIME(0,60,0)/(A49*1000)</f>
        <v>0.00260416666666667</v>
      </c>
      <c r="K49" s="358" t="n">
        <f aca="false">$K$4*TIME(0,60,0)/(A49*1000)</f>
        <v>0.00289351851851852</v>
      </c>
      <c r="L49" s="358" t="n">
        <f aca="false">$L$4*TIME(0,60,0)/(A49*1000)</f>
        <v>0.00318287037037037</v>
      </c>
      <c r="M49" s="358" t="n">
        <f aca="false">$M$4*TIME(0,60,0)/(A49*1000)</f>
        <v>0.00347222222222222</v>
      </c>
      <c r="N49" s="358" t="n">
        <f aca="false">$N$4*TIME(0,60,0)/(A49*1000)</f>
        <v>0.00376157407407407</v>
      </c>
      <c r="O49" s="358" t="n">
        <f aca="false">$O$4*TIME(0,60,0)/(A49*1000)</f>
        <v>0.00405092592592593</v>
      </c>
      <c r="P49" s="358" t="n">
        <f aca="false">$P$4*TIME(0,60,0)/(A49*1000)</f>
        <v>0.00434027777777778</v>
      </c>
      <c r="Q49" s="358" t="n">
        <f aca="false">$Q$4*TIME(0,60,0)/(A49*1000)</f>
        <v>0.00462962962962963</v>
      </c>
    </row>
    <row r="50" customFormat="false" ht="13.5" hidden="false" customHeight="true" outlineLevel="0" collapsed="false">
      <c r="A50" s="355" t="n">
        <v>18.25</v>
      </c>
      <c r="B50" s="356" t="n">
        <f aca="false">$B$4*TIME(0,60,0)/(A50*1000)</f>
        <v>0.000285388127853881</v>
      </c>
      <c r="C50" s="357" t="n">
        <f aca="false">$C$4*TIME(0,60,0)/(A50*1000)</f>
        <v>0.000570776255707763</v>
      </c>
      <c r="D50" s="357" t="n">
        <f aca="false">$D$4*TIME(0,60,0)/(A50*1000)</f>
        <v>0.000856164383561644</v>
      </c>
      <c r="E50" s="357" t="n">
        <f aca="false">$E$4*TIME(0,60,0)/(A50*1000)</f>
        <v>0.00114155251141553</v>
      </c>
      <c r="F50" s="357" t="n">
        <f aca="false">$F$4*TIME(0,60,0)/(A50*1000)</f>
        <v>0.00142694063926941</v>
      </c>
      <c r="G50" s="357" t="n">
        <f aca="false">$G$4*TIME(0,60,0)/(A50*1000)</f>
        <v>0.00171232876712329</v>
      </c>
      <c r="H50" s="357" t="n">
        <f aca="false">$H$4*TIME(0,60,0)/(A50*1000)</f>
        <v>0.00199771689497717</v>
      </c>
      <c r="I50" s="357" t="n">
        <f aca="false">$I$4*TIME(0,60,0)/(A50*1000)</f>
        <v>0.00228310502283105</v>
      </c>
      <c r="J50" s="357" t="n">
        <f aca="false">$J$4*TIME(0,60,0)/(A50*1000)</f>
        <v>0.00256849315068493</v>
      </c>
      <c r="K50" s="357" t="n">
        <f aca="false">$K$4*TIME(0,60,0)/(A50*1000)</f>
        <v>0.00285388127853881</v>
      </c>
      <c r="L50" s="357" t="n">
        <f aca="false">$L$4*TIME(0,60,0)/(A50*1000)</f>
        <v>0.00313926940639269</v>
      </c>
      <c r="M50" s="357" t="n">
        <f aca="false">$M$4*TIME(0,60,0)/(A50*1000)</f>
        <v>0.00342465753424658</v>
      </c>
      <c r="N50" s="357" t="n">
        <f aca="false">$N$4*TIME(0,60,0)/(A50*1000)</f>
        <v>0.00371004566210046</v>
      </c>
      <c r="O50" s="357" t="n">
        <f aca="false">$O$4*TIME(0,60,0)/(A50*1000)</f>
        <v>0.00399543378995434</v>
      </c>
      <c r="P50" s="357" t="n">
        <f aca="false">$P$4*TIME(0,60,0)/(A50*1000)</f>
        <v>0.00428082191780822</v>
      </c>
      <c r="Q50" s="357" t="n">
        <f aca="false">$Q$4*TIME(0,60,0)/(A50*1000)</f>
        <v>0.0045662100456621</v>
      </c>
    </row>
    <row r="51" customFormat="false" ht="13.5" hidden="false" customHeight="true" outlineLevel="0" collapsed="false">
      <c r="A51" s="330" t="n">
        <v>18.5</v>
      </c>
      <c r="B51" s="358" t="n">
        <f aca="false">$B$4*TIME(0,60,0)/(A51*1000)</f>
        <v>0.000281531531531532</v>
      </c>
      <c r="C51" s="358" t="n">
        <f aca="false">$C$4*TIME(0,60,0)/(A51*1000)</f>
        <v>0.000563063063063063</v>
      </c>
      <c r="D51" s="358" t="n">
        <f aca="false">$D$4*TIME(0,60,0)/(A51*1000)</f>
        <v>0.000844594594594595</v>
      </c>
      <c r="E51" s="358" t="n">
        <f aca="false">$E$4*TIME(0,60,0)/(A51*1000)</f>
        <v>0.00112612612612613</v>
      </c>
      <c r="F51" s="358" t="n">
        <f aca="false">$F$4*TIME(0,60,0)/(A51*1000)</f>
        <v>0.00140765765765766</v>
      </c>
      <c r="G51" s="358" t="n">
        <f aca="false">$G$4*TIME(0,60,0)/(A51*1000)</f>
        <v>0.00168918918918919</v>
      </c>
      <c r="H51" s="358" t="n">
        <f aca="false">$H$4*TIME(0,60,0)/(A51*1000)</f>
        <v>0.00197072072072072</v>
      </c>
      <c r="I51" s="358" t="n">
        <f aca="false">$I$4*TIME(0,60,0)/(A51*1000)</f>
        <v>0.00225225225225225</v>
      </c>
      <c r="J51" s="358" t="n">
        <f aca="false">$J$4*TIME(0,60,0)/(A51*1000)</f>
        <v>0.00253378378378378</v>
      </c>
      <c r="K51" s="358" t="n">
        <f aca="false">$K$4*TIME(0,60,0)/(A51*1000)</f>
        <v>0.00281531531531532</v>
      </c>
      <c r="L51" s="358" t="n">
        <f aca="false">$L$4*TIME(0,60,0)/(A51*1000)</f>
        <v>0.00309684684684685</v>
      </c>
      <c r="M51" s="358" t="n">
        <f aca="false">$M$4*TIME(0,60,0)/(A51*1000)</f>
        <v>0.00337837837837838</v>
      </c>
      <c r="N51" s="358" t="n">
        <f aca="false">$N$4*TIME(0,60,0)/(A51*1000)</f>
        <v>0.00365990990990991</v>
      </c>
      <c r="O51" s="358" t="n">
        <f aca="false">$O$4*TIME(0,60,0)/(A51*1000)</f>
        <v>0.00394144144144144</v>
      </c>
      <c r="P51" s="358" t="n">
        <f aca="false">$P$4*TIME(0,60,0)/(A51*1000)</f>
        <v>0.00422297297297297</v>
      </c>
      <c r="Q51" s="358" t="n">
        <f aca="false">$Q$4*TIME(0,60,0)/(A51*1000)</f>
        <v>0.0045045045045045</v>
      </c>
    </row>
    <row r="52" customFormat="false" ht="13.5" hidden="false" customHeight="true" outlineLevel="0" collapsed="false">
      <c r="A52" s="355" t="n">
        <v>18.75</v>
      </c>
      <c r="B52" s="356" t="n">
        <f aca="false">$B$4*TIME(0,60,0)/(A52*1000)</f>
        <v>0.000277777777777778</v>
      </c>
      <c r="C52" s="357" t="n">
        <f aca="false">$C$4*TIME(0,60,0)/(A52*1000)</f>
        <v>0.000555555555555556</v>
      </c>
      <c r="D52" s="357" t="n">
        <f aca="false">$D$4*TIME(0,60,0)/(A52*1000)</f>
        <v>0.000833333333333333</v>
      </c>
      <c r="E52" s="357" t="n">
        <f aca="false">$E$4*TIME(0,60,0)/(A52*1000)</f>
        <v>0.00111111111111111</v>
      </c>
      <c r="F52" s="357" t="n">
        <f aca="false">$F$4*TIME(0,60,0)/(A52*1000)</f>
        <v>0.00138888888888889</v>
      </c>
      <c r="G52" s="357" t="n">
        <f aca="false">$G$4*TIME(0,60,0)/(A52*1000)</f>
        <v>0.00166666666666667</v>
      </c>
      <c r="H52" s="357" t="n">
        <f aca="false">$H$4*TIME(0,60,0)/(A52*1000)</f>
        <v>0.00194444444444444</v>
      </c>
      <c r="I52" s="357" t="n">
        <f aca="false">$I$4*TIME(0,60,0)/(A52*1000)</f>
        <v>0.00222222222222222</v>
      </c>
      <c r="J52" s="357" t="n">
        <f aca="false">$J$4*TIME(0,60,0)/(A52*1000)</f>
        <v>0.0025</v>
      </c>
      <c r="K52" s="357" t="n">
        <f aca="false">$K$4*TIME(0,60,0)/(A52*1000)</f>
        <v>0.00277777777777778</v>
      </c>
      <c r="L52" s="357" t="n">
        <f aca="false">$L$4*TIME(0,60,0)/(A52*1000)</f>
        <v>0.00305555555555556</v>
      </c>
      <c r="M52" s="357" t="n">
        <f aca="false">$M$4*TIME(0,60,0)/(A52*1000)</f>
        <v>0.00333333333333333</v>
      </c>
      <c r="N52" s="357" t="n">
        <f aca="false">$N$4*TIME(0,60,0)/(A52*1000)</f>
        <v>0.00361111111111111</v>
      </c>
      <c r="O52" s="357" t="n">
        <f aca="false">$O$4*TIME(0,60,0)/(A52*1000)</f>
        <v>0.00388888888888889</v>
      </c>
      <c r="P52" s="357" t="n">
        <f aca="false">$P$4*TIME(0,60,0)/(A52*1000)</f>
        <v>0.00416666666666667</v>
      </c>
      <c r="Q52" s="357" t="n">
        <f aca="false">$Q$4*TIME(0,60,0)/(A52*1000)</f>
        <v>0.00444444444444444</v>
      </c>
    </row>
    <row r="53" customFormat="false" ht="13.5" hidden="false" customHeight="true" outlineLevel="0" collapsed="false">
      <c r="A53" s="330" t="n">
        <v>19</v>
      </c>
      <c r="B53" s="358" t="n">
        <f aca="false">$B$4*TIME(0,60,0)/(A53*1000)</f>
        <v>0.000274122807017544</v>
      </c>
      <c r="C53" s="358" t="n">
        <f aca="false">$C$4*TIME(0,60,0)/(A53*1000)</f>
        <v>0.000548245614035088</v>
      </c>
      <c r="D53" s="358" t="n">
        <f aca="false">$D$4*TIME(0,60,0)/(A53*1000)</f>
        <v>0.000822368421052632</v>
      </c>
      <c r="E53" s="358" t="n">
        <f aca="false">$E$4*TIME(0,60,0)/(A53*1000)</f>
        <v>0.00109649122807018</v>
      </c>
      <c r="F53" s="358" t="n">
        <f aca="false">$F$4*TIME(0,60,0)/(A53*1000)</f>
        <v>0.00137061403508772</v>
      </c>
      <c r="G53" s="358" t="n">
        <f aca="false">$G$4*TIME(0,60,0)/(A53*1000)</f>
        <v>0.00164473684210526</v>
      </c>
      <c r="H53" s="358" t="n">
        <f aca="false">$H$4*TIME(0,60,0)/(A53*1000)</f>
        <v>0.00191885964912281</v>
      </c>
      <c r="I53" s="358" t="n">
        <f aca="false">$I$4*TIME(0,60,0)/(A53*1000)</f>
        <v>0.00219298245614035</v>
      </c>
      <c r="J53" s="358" t="n">
        <f aca="false">$J$4*TIME(0,60,0)/(A53*1000)</f>
        <v>0.00246710526315789</v>
      </c>
      <c r="K53" s="358" t="n">
        <f aca="false">$K$4*TIME(0,60,0)/(A53*1000)</f>
        <v>0.00274122807017544</v>
      </c>
      <c r="L53" s="358" t="n">
        <f aca="false">$L$4*TIME(0,60,0)/(A53*1000)</f>
        <v>0.00301535087719298</v>
      </c>
      <c r="M53" s="358" t="n">
        <f aca="false">$M$4*TIME(0,60,0)/(A53*1000)</f>
        <v>0.00328947368421053</v>
      </c>
      <c r="N53" s="358" t="n">
        <f aca="false">$N$4*TIME(0,60,0)/(A53*1000)</f>
        <v>0.00356359649122807</v>
      </c>
      <c r="O53" s="358" t="n">
        <f aca="false">$O$4*TIME(0,60,0)/(A53*1000)</f>
        <v>0.00383771929824561</v>
      </c>
      <c r="P53" s="358" t="n">
        <f aca="false">$P$4*TIME(0,60,0)/(A53*1000)</f>
        <v>0.00411184210526316</v>
      </c>
      <c r="Q53" s="358" t="n">
        <f aca="false">$Q$4*TIME(0,60,0)/(A53*1000)</f>
        <v>0.0043859649122807</v>
      </c>
    </row>
    <row r="54" customFormat="false" ht="13.5" hidden="false" customHeight="true" outlineLevel="0" collapsed="false">
      <c r="A54" s="355" t="n">
        <v>19.25</v>
      </c>
      <c r="B54" s="356" t="n">
        <f aca="false">$B$4*TIME(0,60,0)/(A54*1000)</f>
        <v>0.000270562770562771</v>
      </c>
      <c r="C54" s="357" t="n">
        <f aca="false">$C$4*TIME(0,60,0)/(A54*1000)</f>
        <v>0.000541125541125541</v>
      </c>
      <c r="D54" s="357" t="n">
        <f aca="false">$D$4*TIME(0,60,0)/(A54*1000)</f>
        <v>0.000811688311688312</v>
      </c>
      <c r="E54" s="357" t="n">
        <f aca="false">$E$4*TIME(0,60,0)/(A54*1000)</f>
        <v>0.00108225108225108</v>
      </c>
      <c r="F54" s="357" t="n">
        <f aca="false">$F$4*TIME(0,60,0)/(A54*1000)</f>
        <v>0.00135281385281385</v>
      </c>
      <c r="G54" s="357" t="n">
        <f aca="false">$G$4*TIME(0,60,0)/(A54*1000)</f>
        <v>0.00162337662337662</v>
      </c>
      <c r="H54" s="357" t="n">
        <f aca="false">$H$4*TIME(0,60,0)/(A54*1000)</f>
        <v>0.00189393939393939</v>
      </c>
      <c r="I54" s="357" t="n">
        <f aca="false">$I$4*TIME(0,60,0)/(A54*1000)</f>
        <v>0.00216450216450216</v>
      </c>
      <c r="J54" s="357" t="n">
        <f aca="false">$J$4*TIME(0,60,0)/(A54*1000)</f>
        <v>0.00243506493506494</v>
      </c>
      <c r="K54" s="357" t="n">
        <f aca="false">$K$4*TIME(0,60,0)/(A54*1000)</f>
        <v>0.00270562770562771</v>
      </c>
      <c r="L54" s="357" t="n">
        <f aca="false">$L$4*TIME(0,60,0)/(A54*1000)</f>
        <v>0.00297619047619048</v>
      </c>
      <c r="M54" s="357" t="n">
        <f aca="false">$M$4*TIME(0,60,0)/(A54*1000)</f>
        <v>0.00324675324675325</v>
      </c>
      <c r="N54" s="357" t="n">
        <f aca="false">$N$4*TIME(0,60,0)/(A54*1000)</f>
        <v>0.00351731601731602</v>
      </c>
      <c r="O54" s="357" t="n">
        <f aca="false">$O$4*TIME(0,60,0)/(A54*1000)</f>
        <v>0.00378787878787879</v>
      </c>
      <c r="P54" s="357" t="n">
        <f aca="false">$P$4*TIME(0,60,0)/(A54*1000)</f>
        <v>0.00405844155844156</v>
      </c>
      <c r="Q54" s="357" t="n">
        <f aca="false">$Q$4*TIME(0,60,0)/(A54*1000)</f>
        <v>0.00432900432900433</v>
      </c>
    </row>
    <row r="55" customFormat="false" ht="13.5" hidden="false" customHeight="true" outlineLevel="0" collapsed="false">
      <c r="A55" s="330" t="n">
        <v>19.5</v>
      </c>
      <c r="B55" s="358" t="n">
        <f aca="false">$B$4*TIME(0,60,0)/(A55*1000)</f>
        <v>0.000267094017094017</v>
      </c>
      <c r="C55" s="358" t="n">
        <f aca="false">$C$4*TIME(0,60,0)/(A55*1000)</f>
        <v>0.000534188034188034</v>
      </c>
      <c r="D55" s="358" t="n">
        <f aca="false">$D$4*TIME(0,60,0)/(A55*1000)</f>
        <v>0.000801282051282051</v>
      </c>
      <c r="E55" s="358" t="n">
        <f aca="false">$E$4*TIME(0,60,0)/(A55*1000)</f>
        <v>0.00106837606837607</v>
      </c>
      <c r="F55" s="358" t="n">
        <f aca="false">$F$4*TIME(0,60,0)/(A55*1000)</f>
        <v>0.00133547008547009</v>
      </c>
      <c r="G55" s="358" t="n">
        <f aca="false">$G$4*TIME(0,60,0)/(A55*1000)</f>
        <v>0.0016025641025641</v>
      </c>
      <c r="H55" s="358" t="n">
        <f aca="false">$H$4*TIME(0,60,0)/(A55*1000)</f>
        <v>0.00186965811965812</v>
      </c>
      <c r="I55" s="358" t="n">
        <f aca="false">$I$4*TIME(0,60,0)/(A55*1000)</f>
        <v>0.00213675213675214</v>
      </c>
      <c r="J55" s="358" t="n">
        <f aca="false">$J$4*TIME(0,60,0)/(A55*1000)</f>
        <v>0.00240384615384615</v>
      </c>
      <c r="K55" s="358" t="n">
        <f aca="false">$K$4*TIME(0,60,0)/(A55*1000)</f>
        <v>0.00267094017094017</v>
      </c>
      <c r="L55" s="358" t="n">
        <f aca="false">$L$4*TIME(0,60,0)/(A55*1000)</f>
        <v>0.00293803418803419</v>
      </c>
      <c r="M55" s="358" t="n">
        <f aca="false">$M$4*TIME(0,60,0)/(A55*1000)</f>
        <v>0.00320512820512821</v>
      </c>
      <c r="N55" s="358" t="n">
        <f aca="false">$N$4*TIME(0,60,0)/(A55*1000)</f>
        <v>0.00347222222222222</v>
      </c>
      <c r="O55" s="358" t="n">
        <f aca="false">$O$4*TIME(0,60,0)/(A55*1000)</f>
        <v>0.00373931623931624</v>
      </c>
      <c r="P55" s="358" t="n">
        <f aca="false">$P$4*TIME(0,60,0)/(A55*1000)</f>
        <v>0.00400641025641026</v>
      </c>
      <c r="Q55" s="358" t="n">
        <f aca="false">$Q$4*TIME(0,60,0)/(A55*1000)</f>
        <v>0.00427350427350427</v>
      </c>
    </row>
    <row r="56" customFormat="false" ht="13.5" hidden="false" customHeight="true" outlineLevel="0" collapsed="false">
      <c r="A56" s="355" t="n">
        <v>19.75</v>
      </c>
      <c r="B56" s="356" t="n">
        <f aca="false">$B$4*TIME(0,60,0)/(A56*1000)</f>
        <v>0.000263713080168776</v>
      </c>
      <c r="C56" s="357" t="n">
        <f aca="false">$C$4*TIME(0,60,0)/(A56*1000)</f>
        <v>0.000527426160337553</v>
      </c>
      <c r="D56" s="357" t="n">
        <f aca="false">$D$4*TIME(0,60,0)/(A56*1000)</f>
        <v>0.000791139240506329</v>
      </c>
      <c r="E56" s="357" t="n">
        <f aca="false">$E$4*TIME(0,60,0)/(A56*1000)</f>
        <v>0.00105485232067511</v>
      </c>
      <c r="F56" s="357" t="n">
        <f aca="false">$F$4*TIME(0,60,0)/(A56*1000)</f>
        <v>0.00131856540084388</v>
      </c>
      <c r="G56" s="357" t="n">
        <f aca="false">$G$4*TIME(0,60,0)/(A56*1000)</f>
        <v>0.00158227848101266</v>
      </c>
      <c r="H56" s="357" t="n">
        <f aca="false">$H$4*TIME(0,60,0)/(A56*1000)</f>
        <v>0.00184599156118143</v>
      </c>
      <c r="I56" s="357" t="n">
        <f aca="false">$I$4*TIME(0,60,0)/(A56*1000)</f>
        <v>0.00210970464135021</v>
      </c>
      <c r="J56" s="357" t="n">
        <f aca="false">$J$4*TIME(0,60,0)/(A56*1000)</f>
        <v>0.00237341772151899</v>
      </c>
      <c r="K56" s="357" t="n">
        <f aca="false">$K$4*TIME(0,60,0)/(A56*1000)</f>
        <v>0.00263713080168776</v>
      </c>
      <c r="L56" s="357" t="n">
        <f aca="false">$L$4*TIME(0,60,0)/(A56*1000)</f>
        <v>0.00290084388185654</v>
      </c>
      <c r="M56" s="357" t="n">
        <f aca="false">$M$4*TIME(0,60,0)/(A56*1000)</f>
        <v>0.00316455696202532</v>
      </c>
      <c r="N56" s="357" t="n">
        <f aca="false">$N$4*TIME(0,60,0)/(A56*1000)</f>
        <v>0.00342827004219409</v>
      </c>
      <c r="O56" s="357" t="n">
        <f aca="false">$O$4*TIME(0,60,0)/(A56*1000)</f>
        <v>0.00369198312236287</v>
      </c>
      <c r="P56" s="357" t="n">
        <f aca="false">$P$4*TIME(0,60,0)/(A56*1000)</f>
        <v>0.00395569620253165</v>
      </c>
      <c r="Q56" s="357" t="n">
        <f aca="false">$Q$4*TIME(0,60,0)/(A56*1000)</f>
        <v>0.00421940928270042</v>
      </c>
    </row>
    <row r="57" customFormat="false" ht="13.5" hidden="false" customHeight="true" outlineLevel="0" collapsed="false">
      <c r="A57" s="330" t="n">
        <v>20</v>
      </c>
      <c r="B57" s="358" t="n">
        <f aca="false">$B$4*TIME(0,60,0)/(A57*1000)</f>
        <v>0.000260416666666667</v>
      </c>
      <c r="C57" s="358" t="n">
        <f aca="false">$C$4*TIME(0,60,0)/(A57*1000)</f>
        <v>0.000520833333333333</v>
      </c>
      <c r="D57" s="358" t="n">
        <f aca="false">$D$4*TIME(0,60,0)/(A57*1000)</f>
        <v>0.00078125</v>
      </c>
      <c r="E57" s="358" t="n">
        <f aca="false">$E$4*TIME(0,60,0)/(A57*1000)</f>
        <v>0.00104166666666667</v>
      </c>
      <c r="F57" s="358" t="n">
        <f aca="false">$F$4*TIME(0,60,0)/(A57*1000)</f>
        <v>0.00130208333333333</v>
      </c>
      <c r="G57" s="358" t="n">
        <f aca="false">$G$4*TIME(0,60,0)/(A57*1000)</f>
        <v>0.0015625</v>
      </c>
      <c r="H57" s="358" t="n">
        <f aca="false">$H$4*TIME(0,60,0)/(A57*1000)</f>
        <v>0.00182291666666667</v>
      </c>
      <c r="I57" s="358" t="n">
        <f aca="false">$I$4*TIME(0,60,0)/(A57*1000)</f>
        <v>0.00208333333333333</v>
      </c>
      <c r="J57" s="358" t="n">
        <f aca="false">$J$4*TIME(0,60,0)/(A57*1000)</f>
        <v>0.00234375</v>
      </c>
      <c r="K57" s="358" t="n">
        <f aca="false">$K$4*TIME(0,60,0)/(A57*1000)</f>
        <v>0.00260416666666667</v>
      </c>
      <c r="L57" s="358" t="n">
        <f aca="false">$L$4*TIME(0,60,0)/(A57*1000)</f>
        <v>0.00286458333333333</v>
      </c>
      <c r="M57" s="358" t="n">
        <f aca="false">$M$4*TIME(0,60,0)/(A57*1000)</f>
        <v>0.003125</v>
      </c>
      <c r="N57" s="358" t="n">
        <f aca="false">$N$4*TIME(0,60,0)/(A57*1000)</f>
        <v>0.00338541666666667</v>
      </c>
      <c r="O57" s="358" t="n">
        <f aca="false">$O$4*TIME(0,60,0)/(A57*1000)</f>
        <v>0.00364583333333333</v>
      </c>
      <c r="P57" s="358" t="n">
        <f aca="false">$P$4*TIME(0,60,0)/(A57*1000)</f>
        <v>0.00390625</v>
      </c>
      <c r="Q57" s="358" t="n">
        <f aca="false">$Q$4*TIME(0,60,0)/(A57*1000)</f>
        <v>0.00416666666666667</v>
      </c>
    </row>
    <row r="58" customFormat="false" ht="14.25" hidden="false" customHeight="false" outlineLevel="0" collapsed="false">
      <c r="A58" s="235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</row>
    <row r="59" customFormat="false" ht="14.25" hidden="false" customHeight="false" outlineLevel="0" collapsed="false">
      <c r="A59" s="235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</row>
    <row r="60" customFormat="false" ht="14.25" hidden="false" customHeight="false" outlineLevel="0" collapsed="false">
      <c r="A60" s="235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</row>
    <row r="61" customFormat="false" ht="14.25" hidden="false" customHeight="false" outlineLevel="0" collapsed="false">
      <c r="A61" s="235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</row>
    <row r="62" customFormat="false" ht="14.25" hidden="false" customHeight="false" outlineLevel="0" collapsed="false">
      <c r="A62" s="235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</row>
    <row r="63" customFormat="false" ht="14.25" hidden="false" customHeight="false" outlineLevel="0" collapsed="false">
      <c r="A63" s="235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</row>
    <row r="64" customFormat="false" ht="14.25" hidden="false" customHeight="false" outlineLevel="0" collapsed="false">
      <c r="A64" s="235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</row>
    <row r="65" s="235" customFormat="true" ht="14.25" hidden="false" customHeight="false" outlineLevel="0" collapsed="false"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</row>
    <row r="66" s="235" customFormat="true" ht="14.25" hidden="false" customHeight="false" outlineLevel="0" collapsed="false"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</row>
    <row r="67" s="235" customFormat="true" ht="14.25" hidden="false" customHeight="false" outlineLevel="0" collapsed="false"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</row>
    <row r="68" s="235" customFormat="true" ht="14.25" hidden="false" customHeight="false" outlineLevel="0" collapsed="false"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</row>
    <row r="69" s="235" customFormat="true" ht="14.25" hidden="false" customHeight="false" outlineLevel="0" collapsed="false"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</row>
    <row r="70" s="235" customFormat="true" ht="14.25" hidden="false" customHeight="false" outlineLevel="0" collapsed="false"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</row>
    <row r="71" s="235" customFormat="true" ht="14.25" hidden="false" customHeight="false" outlineLevel="0" collapsed="false"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</row>
    <row r="72" s="235" customFormat="true" ht="14.25" hidden="false" customHeight="false" outlineLevel="0" collapsed="false"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</row>
    <row r="73" s="235" customFormat="true" ht="14.25" hidden="false" customHeight="false" outlineLevel="0" collapsed="false"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</row>
    <row r="74" s="235" customFormat="true" ht="14.25" hidden="false" customHeight="false" outlineLevel="0" collapsed="false"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</row>
    <row r="75" s="235" customFormat="true" ht="14.25" hidden="false" customHeight="false" outlineLevel="0" collapsed="false"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</row>
    <row r="76" s="235" customFormat="true" ht="14.25" hidden="false" customHeight="false" outlineLevel="0" collapsed="false"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</row>
    <row r="77" s="235" customFormat="true" ht="14.25" hidden="false" customHeight="false" outlineLevel="0" collapsed="false"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</row>
    <row r="78" s="235" customFormat="true" ht="14.25" hidden="false" customHeight="false" outlineLevel="0" collapsed="false"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</row>
    <row r="79" s="235" customFormat="true" ht="14.25" hidden="false" customHeight="false" outlineLevel="0" collapsed="false"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</row>
    <row r="80" s="235" customFormat="true" ht="14.25" hidden="false" customHeight="false" outlineLevel="0" collapsed="false"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</row>
    <row r="81" s="235" customFormat="true" ht="14.25" hidden="false" customHeight="false" outlineLevel="0" collapsed="false"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</row>
    <row r="82" s="235" customFormat="true" ht="14.25" hidden="false" customHeight="false" outlineLevel="0" collapsed="false"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</row>
    <row r="83" s="235" customFormat="true" ht="14.25" hidden="false" customHeight="false" outlineLevel="0" collapsed="false"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</row>
    <row r="84" s="235" customFormat="true" ht="14.25" hidden="false" customHeight="false" outlineLevel="0" collapsed="false"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</row>
    <row r="85" s="235" customFormat="true" ht="14.25" hidden="false" customHeight="false" outlineLevel="0" collapsed="false"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</row>
    <row r="86" s="235" customFormat="true" ht="14.25" hidden="false" customHeight="false" outlineLevel="0" collapsed="false"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</row>
    <row r="87" s="235" customFormat="true" ht="14.25" hidden="false" customHeight="false" outlineLevel="0" collapsed="false"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</row>
    <row r="88" s="235" customFormat="true" ht="14.25" hidden="false" customHeight="false" outlineLevel="0" collapsed="false"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</row>
    <row r="89" s="235" customFormat="true" ht="14.25" hidden="false" customHeight="false" outlineLevel="0" collapsed="false"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</row>
    <row r="90" s="235" customFormat="true" ht="14.25" hidden="false" customHeight="false" outlineLevel="0" collapsed="false"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</row>
    <row r="91" s="235" customFormat="true" ht="14.25" hidden="false" customHeight="false" outlineLevel="0" collapsed="false"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</row>
    <row r="92" s="235" customFormat="true" ht="14.25" hidden="false" customHeight="false" outlineLevel="0" collapsed="false"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</row>
    <row r="93" s="235" customFormat="true" ht="14.25" hidden="false" customHeight="false" outlineLevel="0" collapsed="false"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</row>
    <row r="94" s="235" customFormat="true" ht="14.25" hidden="false" customHeight="false" outlineLevel="0" collapsed="false"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</row>
    <row r="95" s="235" customFormat="true" ht="14.25" hidden="false" customHeight="false" outlineLevel="0" collapsed="false"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</row>
    <row r="96" s="235" customFormat="true" ht="14.25" hidden="false" customHeight="false" outlineLevel="0" collapsed="false"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</row>
    <row r="97" s="235" customFormat="true" ht="14.25" hidden="false" customHeight="false" outlineLevel="0" collapsed="false"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</row>
    <row r="98" s="235" customFormat="true" ht="14.25" hidden="false" customHeight="fals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</row>
    <row r="99" s="235" customFormat="true" ht="14.25" hidden="false" customHeight="false" outlineLevel="0" collapsed="false"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</row>
    <row r="100" s="235" customFormat="true" ht="14.25" hidden="false" customHeight="false" outlineLevel="0" collapsed="false"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</row>
  </sheetData>
  <mergeCells count="2">
    <mergeCell ref="A1:Q1"/>
    <mergeCell ref="A3:A4"/>
  </mergeCells>
  <printOptions headings="false" gridLines="false" gridLinesSet="true" horizontalCentered="false" verticalCentered="false"/>
  <pageMargins left="0.25" right="0.35" top="0.3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4.25" zeroHeight="false" outlineLevelRow="0" outlineLevelCol="0"/>
  <cols>
    <col collapsed="false" customWidth="true" hidden="false" outlineLevel="0" max="7" min="2" style="116" width="4.99"/>
    <col collapsed="false" customWidth="true" hidden="false" outlineLevel="0" max="12" min="8" style="116" width="5.61"/>
  </cols>
  <sheetData>
    <row r="1" customFormat="false" ht="80.25" hidden="false" customHeight="true" outlineLevel="0" collapsed="false">
      <c r="A1" s="359" t="s">
        <v>213</v>
      </c>
      <c r="B1" s="359"/>
      <c r="C1" s="359"/>
      <c r="D1" s="359"/>
      <c r="E1" s="359"/>
      <c r="F1" s="359"/>
      <c r="G1" s="359"/>
      <c r="H1" s="359"/>
      <c r="I1" s="359"/>
      <c r="J1" s="359"/>
      <c r="K1" s="359"/>
      <c r="L1" s="359"/>
    </row>
    <row r="2" customFormat="false" ht="15" hidden="false" customHeight="true" outlineLevel="0" collapsed="false">
      <c r="A2" s="360" t="s">
        <v>199</v>
      </c>
      <c r="B2" s="361" t="s">
        <v>214</v>
      </c>
      <c r="C2" s="361"/>
      <c r="D2" s="361"/>
      <c r="E2" s="361"/>
      <c r="F2" s="361"/>
      <c r="G2" s="361"/>
      <c r="H2" s="361"/>
      <c r="I2" s="361"/>
      <c r="J2" s="361"/>
      <c r="K2" s="361"/>
      <c r="L2" s="361"/>
    </row>
    <row r="3" customFormat="false" ht="14.25" hidden="false" customHeight="false" outlineLevel="0" collapsed="false">
      <c r="A3" s="360"/>
      <c r="B3" s="362" t="n">
        <v>0.7</v>
      </c>
      <c r="C3" s="362" t="n">
        <v>0.75</v>
      </c>
      <c r="D3" s="362" t="n">
        <v>0.8</v>
      </c>
      <c r="E3" s="362" t="n">
        <v>0.85</v>
      </c>
      <c r="F3" s="362" t="n">
        <v>0.9</v>
      </c>
      <c r="G3" s="362" t="n">
        <v>0.95</v>
      </c>
      <c r="H3" s="362" t="n">
        <v>1</v>
      </c>
      <c r="I3" s="362" t="n">
        <v>1.05</v>
      </c>
      <c r="J3" s="362" t="n">
        <v>1.1</v>
      </c>
      <c r="K3" s="362" t="n">
        <v>1.15</v>
      </c>
      <c r="L3" s="362" t="n">
        <v>1.2</v>
      </c>
    </row>
    <row r="4" customFormat="false" ht="15" hidden="false" customHeight="false" outlineLevel="0" collapsed="false">
      <c r="A4" s="363" t="n">
        <v>7</v>
      </c>
      <c r="B4" s="364" t="n">
        <f aca="false">$B$3*A4</f>
        <v>4.9</v>
      </c>
      <c r="C4" s="364" t="n">
        <f aca="false">$C$3*A4</f>
        <v>5.25</v>
      </c>
      <c r="D4" s="364" t="n">
        <f aca="false">$D$3*A4</f>
        <v>5.6</v>
      </c>
      <c r="E4" s="364" t="n">
        <f aca="false">$E$3*A4</f>
        <v>5.95</v>
      </c>
      <c r="F4" s="364" t="n">
        <f aca="false">$F$3*A4</f>
        <v>6.3</v>
      </c>
      <c r="G4" s="364" t="n">
        <f aca="false">$G$3*A4</f>
        <v>6.65</v>
      </c>
      <c r="H4" s="364" t="n">
        <f aca="false">$H$3*A4</f>
        <v>7</v>
      </c>
      <c r="I4" s="364" t="n">
        <f aca="false">$I$3*A4</f>
        <v>7.35</v>
      </c>
      <c r="J4" s="364" t="n">
        <f aca="false">$J$3*A4</f>
        <v>7.7</v>
      </c>
      <c r="K4" s="364" t="n">
        <f aca="false">$K$3*A4</f>
        <v>8.05</v>
      </c>
      <c r="L4" s="364" t="n">
        <f aca="false">$L$3*A4</f>
        <v>8.4</v>
      </c>
    </row>
    <row r="5" customFormat="false" ht="15" hidden="false" customHeight="false" outlineLevel="0" collapsed="false">
      <c r="A5" s="365" t="n">
        <v>7.25</v>
      </c>
      <c r="B5" s="366" t="n">
        <f aca="false">$B$3*A5</f>
        <v>5.075</v>
      </c>
      <c r="C5" s="366" t="n">
        <f aca="false">$C$3*A5</f>
        <v>5.4375</v>
      </c>
      <c r="D5" s="366" t="n">
        <f aca="false">$D$3*A5</f>
        <v>5.8</v>
      </c>
      <c r="E5" s="366" t="n">
        <f aca="false">$E$3*A5</f>
        <v>6.1625</v>
      </c>
      <c r="F5" s="366" t="n">
        <f aca="false">$F$3*A5</f>
        <v>6.525</v>
      </c>
      <c r="G5" s="366" t="n">
        <f aca="false">$G$3*A5</f>
        <v>6.8875</v>
      </c>
      <c r="H5" s="366" t="n">
        <f aca="false">$H$3*A5</f>
        <v>7.25</v>
      </c>
      <c r="I5" s="366" t="n">
        <f aca="false">$I$3*A5</f>
        <v>7.6125</v>
      </c>
      <c r="J5" s="366" t="n">
        <f aca="false">$J$3*A5</f>
        <v>7.975</v>
      </c>
      <c r="K5" s="366" t="n">
        <f aca="false">$K$3*A5</f>
        <v>8.3375</v>
      </c>
      <c r="L5" s="366" t="n">
        <f aca="false">$L$3*A5</f>
        <v>8.7</v>
      </c>
    </row>
    <row r="6" customFormat="false" ht="15" hidden="false" customHeight="false" outlineLevel="0" collapsed="false">
      <c r="A6" s="363" t="n">
        <v>7.5</v>
      </c>
      <c r="B6" s="364" t="n">
        <f aca="false">$B$3*A6</f>
        <v>5.25</v>
      </c>
      <c r="C6" s="364" t="n">
        <f aca="false">$C$3*A6</f>
        <v>5.625</v>
      </c>
      <c r="D6" s="364" t="n">
        <f aca="false">$D$3*A6</f>
        <v>6</v>
      </c>
      <c r="E6" s="364" t="n">
        <f aca="false">$E$3*A6</f>
        <v>6.375</v>
      </c>
      <c r="F6" s="364" t="n">
        <f aca="false">$F$3*A6</f>
        <v>6.75</v>
      </c>
      <c r="G6" s="364" t="n">
        <f aca="false">$G$3*A6</f>
        <v>7.125</v>
      </c>
      <c r="H6" s="364" t="n">
        <f aca="false">$H$3*A6</f>
        <v>7.5</v>
      </c>
      <c r="I6" s="364" t="n">
        <f aca="false">$I$3*A6</f>
        <v>7.875</v>
      </c>
      <c r="J6" s="364" t="n">
        <f aca="false">$J$3*A6</f>
        <v>8.25</v>
      </c>
      <c r="K6" s="364" t="n">
        <f aca="false">$K$3*A6</f>
        <v>8.625</v>
      </c>
      <c r="L6" s="364" t="n">
        <f aca="false">$L$3*A6</f>
        <v>9</v>
      </c>
    </row>
    <row r="7" customFormat="false" ht="15" hidden="false" customHeight="false" outlineLevel="0" collapsed="false">
      <c r="A7" s="365" t="n">
        <v>7.75</v>
      </c>
      <c r="B7" s="366" t="n">
        <f aca="false">$B$3*A7</f>
        <v>5.425</v>
      </c>
      <c r="C7" s="366" t="n">
        <f aca="false">$C$3*A7</f>
        <v>5.8125</v>
      </c>
      <c r="D7" s="366" t="n">
        <f aca="false">$D$3*A7</f>
        <v>6.2</v>
      </c>
      <c r="E7" s="366" t="n">
        <f aca="false">$E$3*A7</f>
        <v>6.5875</v>
      </c>
      <c r="F7" s="366" t="n">
        <f aca="false">$F$3*A7</f>
        <v>6.975</v>
      </c>
      <c r="G7" s="366" t="n">
        <f aca="false">$G$3*A7</f>
        <v>7.3625</v>
      </c>
      <c r="H7" s="366" t="n">
        <f aca="false">$H$3*A7</f>
        <v>7.75</v>
      </c>
      <c r="I7" s="366" t="n">
        <f aca="false">$I$3*A7</f>
        <v>8.1375</v>
      </c>
      <c r="J7" s="366" t="n">
        <f aca="false">$J$3*A7</f>
        <v>8.525</v>
      </c>
      <c r="K7" s="366" t="n">
        <f aca="false">$K$3*A7</f>
        <v>8.9125</v>
      </c>
      <c r="L7" s="366" t="n">
        <f aca="false">$L$3*A7</f>
        <v>9.3</v>
      </c>
    </row>
    <row r="8" customFormat="false" ht="15" hidden="false" customHeight="false" outlineLevel="0" collapsed="false">
      <c r="A8" s="363" t="n">
        <v>8</v>
      </c>
      <c r="B8" s="364" t="n">
        <f aca="false">$B$3*A8</f>
        <v>5.6</v>
      </c>
      <c r="C8" s="364" t="n">
        <f aca="false">$C$3*A8</f>
        <v>6</v>
      </c>
      <c r="D8" s="364" t="n">
        <f aca="false">$D$3*A8</f>
        <v>6.4</v>
      </c>
      <c r="E8" s="364" t="n">
        <f aca="false">$E$3*A8</f>
        <v>6.8</v>
      </c>
      <c r="F8" s="364" t="n">
        <f aca="false">$F$3*A8</f>
        <v>7.2</v>
      </c>
      <c r="G8" s="364" t="n">
        <f aca="false">$G$3*A8</f>
        <v>7.6</v>
      </c>
      <c r="H8" s="364" t="n">
        <f aca="false">$H$3*A8</f>
        <v>8</v>
      </c>
      <c r="I8" s="364" t="n">
        <f aca="false">$I$3*A8</f>
        <v>8.4</v>
      </c>
      <c r="J8" s="364" t="n">
        <f aca="false">$J$3*A8</f>
        <v>8.8</v>
      </c>
      <c r="K8" s="364" t="n">
        <f aca="false">$K$3*A8</f>
        <v>9.2</v>
      </c>
      <c r="L8" s="364" t="n">
        <f aca="false">$L$3*A8</f>
        <v>9.6</v>
      </c>
    </row>
    <row r="9" customFormat="false" ht="15" hidden="false" customHeight="false" outlineLevel="0" collapsed="false">
      <c r="A9" s="365" t="n">
        <v>8.25</v>
      </c>
      <c r="B9" s="366" t="n">
        <f aca="false">$B$3*A9</f>
        <v>5.775</v>
      </c>
      <c r="C9" s="366" t="n">
        <f aca="false">$C$3*A9</f>
        <v>6.1875</v>
      </c>
      <c r="D9" s="366" t="n">
        <f aca="false">$D$3*A9</f>
        <v>6.6</v>
      </c>
      <c r="E9" s="366" t="n">
        <f aca="false">$E$3*A9</f>
        <v>7.0125</v>
      </c>
      <c r="F9" s="366" t="n">
        <f aca="false">$F$3*A9</f>
        <v>7.425</v>
      </c>
      <c r="G9" s="366" t="n">
        <f aca="false">$G$3*A9</f>
        <v>7.8375</v>
      </c>
      <c r="H9" s="366" t="n">
        <f aca="false">$H$3*A9</f>
        <v>8.25</v>
      </c>
      <c r="I9" s="366" t="n">
        <f aca="false">$I$3*A9</f>
        <v>8.6625</v>
      </c>
      <c r="J9" s="366" t="n">
        <f aca="false">$J$3*A9</f>
        <v>9.075</v>
      </c>
      <c r="K9" s="366" t="n">
        <f aca="false">$K$3*A9</f>
        <v>9.4875</v>
      </c>
      <c r="L9" s="366" t="n">
        <f aca="false">$L$3*A9</f>
        <v>9.9</v>
      </c>
    </row>
    <row r="10" customFormat="false" ht="15" hidden="false" customHeight="false" outlineLevel="0" collapsed="false">
      <c r="A10" s="363" t="n">
        <v>8.5</v>
      </c>
      <c r="B10" s="364" t="n">
        <f aca="false">$B$3*A10</f>
        <v>5.95</v>
      </c>
      <c r="C10" s="364" t="n">
        <f aca="false">$C$3*A10</f>
        <v>6.375</v>
      </c>
      <c r="D10" s="364" t="n">
        <f aca="false">$D$3*A10</f>
        <v>6.8</v>
      </c>
      <c r="E10" s="364" t="n">
        <f aca="false">$E$3*A10</f>
        <v>7.225</v>
      </c>
      <c r="F10" s="364" t="n">
        <f aca="false">$F$3*A10</f>
        <v>7.65</v>
      </c>
      <c r="G10" s="364" t="n">
        <f aca="false">$G$3*A10</f>
        <v>8.075</v>
      </c>
      <c r="H10" s="364" t="n">
        <f aca="false">$H$3*A10</f>
        <v>8.5</v>
      </c>
      <c r="I10" s="364" t="n">
        <f aca="false">$I$3*A10</f>
        <v>8.925</v>
      </c>
      <c r="J10" s="364" t="n">
        <f aca="false">$J$3*A10</f>
        <v>9.35</v>
      </c>
      <c r="K10" s="364" t="n">
        <f aca="false">$K$3*A10</f>
        <v>9.775</v>
      </c>
      <c r="L10" s="364" t="n">
        <f aca="false">$L$3*A10</f>
        <v>10.2</v>
      </c>
    </row>
    <row r="11" customFormat="false" ht="15" hidden="false" customHeight="false" outlineLevel="0" collapsed="false">
      <c r="A11" s="365" t="n">
        <v>8.75</v>
      </c>
      <c r="B11" s="366" t="n">
        <f aca="false">$B$3*A11</f>
        <v>6.125</v>
      </c>
      <c r="C11" s="366" t="n">
        <f aca="false">$C$3*A11</f>
        <v>6.5625</v>
      </c>
      <c r="D11" s="366" t="n">
        <f aca="false">$D$3*A11</f>
        <v>7</v>
      </c>
      <c r="E11" s="366" t="n">
        <f aca="false">$E$3*A11</f>
        <v>7.4375</v>
      </c>
      <c r="F11" s="366" t="n">
        <f aca="false">$F$3*A11</f>
        <v>7.875</v>
      </c>
      <c r="G11" s="366" t="n">
        <f aca="false">$G$3*A11</f>
        <v>8.3125</v>
      </c>
      <c r="H11" s="366" t="n">
        <f aca="false">$H$3*A11</f>
        <v>8.75</v>
      </c>
      <c r="I11" s="366" t="n">
        <f aca="false">$I$3*A11</f>
        <v>9.1875</v>
      </c>
      <c r="J11" s="366" t="n">
        <f aca="false">$J$3*A11</f>
        <v>9.625</v>
      </c>
      <c r="K11" s="366" t="n">
        <f aca="false">$K$3*A11</f>
        <v>10.0625</v>
      </c>
      <c r="L11" s="366" t="n">
        <f aca="false">$L$3*A11</f>
        <v>10.5</v>
      </c>
    </row>
    <row r="12" customFormat="false" ht="15" hidden="false" customHeight="false" outlineLevel="0" collapsed="false">
      <c r="A12" s="363" t="n">
        <v>9</v>
      </c>
      <c r="B12" s="364" t="n">
        <f aca="false">$B$3*A12</f>
        <v>6.3</v>
      </c>
      <c r="C12" s="364" t="n">
        <f aca="false">$C$3*A12</f>
        <v>6.75</v>
      </c>
      <c r="D12" s="364" t="n">
        <f aca="false">$D$3*A12</f>
        <v>7.2</v>
      </c>
      <c r="E12" s="364" t="n">
        <f aca="false">$E$3*A12</f>
        <v>7.65</v>
      </c>
      <c r="F12" s="364" t="n">
        <f aca="false">$F$3*A12</f>
        <v>8.1</v>
      </c>
      <c r="G12" s="364" t="n">
        <f aca="false">$G$3*A12</f>
        <v>8.55</v>
      </c>
      <c r="H12" s="364" t="n">
        <f aca="false">$H$3*A12</f>
        <v>9</v>
      </c>
      <c r="I12" s="364" t="n">
        <f aca="false">$I$3*A12</f>
        <v>9.45</v>
      </c>
      <c r="J12" s="364" t="n">
        <f aca="false">$J$3*A12</f>
        <v>9.9</v>
      </c>
      <c r="K12" s="364" t="n">
        <f aca="false">$K$3*A12</f>
        <v>10.35</v>
      </c>
      <c r="L12" s="364" t="n">
        <f aca="false">$L$3*A12</f>
        <v>10.8</v>
      </c>
    </row>
    <row r="13" customFormat="false" ht="15" hidden="false" customHeight="false" outlineLevel="0" collapsed="false">
      <c r="A13" s="365" t="n">
        <v>9.25</v>
      </c>
      <c r="B13" s="366" t="n">
        <f aca="false">$B$3*A13</f>
        <v>6.475</v>
      </c>
      <c r="C13" s="366" t="n">
        <f aca="false">$C$3*A13</f>
        <v>6.9375</v>
      </c>
      <c r="D13" s="366" t="n">
        <f aca="false">$D$3*A13</f>
        <v>7.4</v>
      </c>
      <c r="E13" s="366" t="n">
        <f aca="false">$E$3*A13</f>
        <v>7.8625</v>
      </c>
      <c r="F13" s="366" t="n">
        <f aca="false">$F$3*A13</f>
        <v>8.325</v>
      </c>
      <c r="G13" s="366" t="n">
        <f aca="false">$G$3*A13</f>
        <v>8.7875</v>
      </c>
      <c r="H13" s="366" t="n">
        <f aca="false">$H$3*A13</f>
        <v>9.25</v>
      </c>
      <c r="I13" s="366" t="n">
        <f aca="false">$I$3*A13</f>
        <v>9.7125</v>
      </c>
      <c r="J13" s="366" t="n">
        <f aca="false">$J$3*A13</f>
        <v>10.175</v>
      </c>
      <c r="K13" s="366" t="n">
        <f aca="false">$K$3*A13</f>
        <v>10.6375</v>
      </c>
      <c r="L13" s="366" t="n">
        <f aca="false">$L$3*A13</f>
        <v>11.1</v>
      </c>
    </row>
    <row r="14" customFormat="false" ht="15" hidden="false" customHeight="false" outlineLevel="0" collapsed="false">
      <c r="A14" s="363" t="n">
        <v>9.5</v>
      </c>
      <c r="B14" s="364" t="n">
        <f aca="false">$B$3*A14</f>
        <v>6.65</v>
      </c>
      <c r="C14" s="364" t="n">
        <f aca="false">$C$3*A14</f>
        <v>7.125</v>
      </c>
      <c r="D14" s="364" t="n">
        <f aca="false">$D$3*A14</f>
        <v>7.6</v>
      </c>
      <c r="E14" s="364" t="n">
        <f aca="false">$E$3*A14</f>
        <v>8.075</v>
      </c>
      <c r="F14" s="364" t="n">
        <f aca="false">$F$3*A14</f>
        <v>8.55</v>
      </c>
      <c r="G14" s="364" t="n">
        <f aca="false">$G$3*A14</f>
        <v>9.025</v>
      </c>
      <c r="H14" s="364" t="n">
        <f aca="false">$H$3*A14</f>
        <v>9.5</v>
      </c>
      <c r="I14" s="364" t="n">
        <f aca="false">$I$3*A14</f>
        <v>9.975</v>
      </c>
      <c r="J14" s="364" t="n">
        <f aca="false">$J$3*A14</f>
        <v>10.45</v>
      </c>
      <c r="K14" s="364" t="n">
        <f aca="false">$K$3*A14</f>
        <v>10.925</v>
      </c>
      <c r="L14" s="364" t="n">
        <f aca="false">$L$3*A14</f>
        <v>11.4</v>
      </c>
    </row>
    <row r="15" customFormat="false" ht="15" hidden="false" customHeight="false" outlineLevel="0" collapsed="false">
      <c r="A15" s="365" t="n">
        <v>9.75</v>
      </c>
      <c r="B15" s="366" t="n">
        <f aca="false">$B$3*A15</f>
        <v>6.825</v>
      </c>
      <c r="C15" s="366" t="n">
        <f aca="false">$C$3*A15</f>
        <v>7.3125</v>
      </c>
      <c r="D15" s="366" t="n">
        <f aca="false">$D$3*A15</f>
        <v>7.8</v>
      </c>
      <c r="E15" s="366" t="n">
        <f aca="false">$E$3*A15</f>
        <v>8.2875</v>
      </c>
      <c r="F15" s="366" t="n">
        <f aca="false">$F$3*A15</f>
        <v>8.775</v>
      </c>
      <c r="G15" s="366" t="n">
        <f aca="false">$G$3*A15</f>
        <v>9.2625</v>
      </c>
      <c r="H15" s="366" t="n">
        <f aca="false">$H$3*A15</f>
        <v>9.75</v>
      </c>
      <c r="I15" s="366" t="n">
        <f aca="false">$I$3*A15</f>
        <v>10.2375</v>
      </c>
      <c r="J15" s="366" t="n">
        <f aca="false">$J$3*A15</f>
        <v>10.725</v>
      </c>
      <c r="K15" s="366" t="n">
        <f aca="false">$K$3*A15</f>
        <v>11.2125</v>
      </c>
      <c r="L15" s="366" t="n">
        <f aca="false">$L$3*A15</f>
        <v>11.7</v>
      </c>
    </row>
    <row r="16" customFormat="false" ht="15" hidden="false" customHeight="false" outlineLevel="0" collapsed="false">
      <c r="A16" s="363" t="n">
        <v>10</v>
      </c>
      <c r="B16" s="364" t="n">
        <f aca="false">$B$3*A16</f>
        <v>7</v>
      </c>
      <c r="C16" s="364" t="n">
        <f aca="false">$C$3*A16</f>
        <v>7.5</v>
      </c>
      <c r="D16" s="364" t="n">
        <f aca="false">$D$3*A16</f>
        <v>8</v>
      </c>
      <c r="E16" s="364" t="n">
        <f aca="false">$E$3*A16</f>
        <v>8.5</v>
      </c>
      <c r="F16" s="364" t="n">
        <f aca="false">$F$3*A16</f>
        <v>9</v>
      </c>
      <c r="G16" s="364" t="n">
        <f aca="false">$G$3*A16</f>
        <v>9.5</v>
      </c>
      <c r="H16" s="364" t="n">
        <f aca="false">$H$3*A16</f>
        <v>10</v>
      </c>
      <c r="I16" s="364" t="n">
        <f aca="false">$I$3*A16</f>
        <v>10.5</v>
      </c>
      <c r="J16" s="364" t="n">
        <f aca="false">$J$3*A16</f>
        <v>11</v>
      </c>
      <c r="K16" s="364" t="n">
        <f aca="false">$K$3*A16</f>
        <v>11.5</v>
      </c>
      <c r="L16" s="364" t="n">
        <f aca="false">$L$3*A16</f>
        <v>12</v>
      </c>
    </row>
    <row r="17" customFormat="false" ht="15" hidden="false" customHeight="false" outlineLevel="0" collapsed="false">
      <c r="A17" s="365" t="n">
        <v>10.25</v>
      </c>
      <c r="B17" s="366" t="n">
        <f aca="false">$B$3*A17</f>
        <v>7.175</v>
      </c>
      <c r="C17" s="366" t="n">
        <f aca="false">$C$3*A17</f>
        <v>7.6875</v>
      </c>
      <c r="D17" s="366" t="n">
        <f aca="false">$D$3*A17</f>
        <v>8.2</v>
      </c>
      <c r="E17" s="366" t="n">
        <f aca="false">$E$3*A17</f>
        <v>8.7125</v>
      </c>
      <c r="F17" s="366" t="n">
        <f aca="false">$F$3*A17</f>
        <v>9.225</v>
      </c>
      <c r="G17" s="366" t="n">
        <f aca="false">$G$3*A17</f>
        <v>9.7375</v>
      </c>
      <c r="H17" s="366" t="n">
        <f aca="false">$H$3*A17</f>
        <v>10.25</v>
      </c>
      <c r="I17" s="366" t="n">
        <f aca="false">$I$3*A17</f>
        <v>10.7625</v>
      </c>
      <c r="J17" s="366" t="n">
        <f aca="false">$J$3*A17</f>
        <v>11.275</v>
      </c>
      <c r="K17" s="366" t="n">
        <f aca="false">$K$3*A17</f>
        <v>11.7875</v>
      </c>
      <c r="L17" s="366" t="n">
        <f aca="false">$L$3*A17</f>
        <v>12.3</v>
      </c>
    </row>
    <row r="18" customFormat="false" ht="15" hidden="false" customHeight="false" outlineLevel="0" collapsed="false">
      <c r="A18" s="363" t="n">
        <v>10.5</v>
      </c>
      <c r="B18" s="364" t="n">
        <f aca="false">$B$3*A18</f>
        <v>7.35</v>
      </c>
      <c r="C18" s="364" t="n">
        <f aca="false">$C$3*A18</f>
        <v>7.875</v>
      </c>
      <c r="D18" s="364" t="n">
        <f aca="false">$D$3*A18</f>
        <v>8.4</v>
      </c>
      <c r="E18" s="364" t="n">
        <f aca="false">$E$3*A18</f>
        <v>8.925</v>
      </c>
      <c r="F18" s="364" t="n">
        <f aca="false">$F$3*A18</f>
        <v>9.45</v>
      </c>
      <c r="G18" s="364" t="n">
        <f aca="false">$G$3*A18</f>
        <v>9.975</v>
      </c>
      <c r="H18" s="364" t="n">
        <f aca="false">$H$3*A18</f>
        <v>10.5</v>
      </c>
      <c r="I18" s="364" t="n">
        <f aca="false">$I$3*A18</f>
        <v>11.025</v>
      </c>
      <c r="J18" s="364" t="n">
        <f aca="false">$J$3*A18</f>
        <v>11.55</v>
      </c>
      <c r="K18" s="364" t="n">
        <f aca="false">$K$3*A18</f>
        <v>12.075</v>
      </c>
      <c r="L18" s="364" t="n">
        <f aca="false">$L$3*A18</f>
        <v>12.6</v>
      </c>
    </row>
    <row r="19" customFormat="false" ht="15" hidden="false" customHeight="false" outlineLevel="0" collapsed="false">
      <c r="A19" s="365" t="n">
        <v>10.75</v>
      </c>
      <c r="B19" s="366" t="n">
        <f aca="false">$B$3*A19</f>
        <v>7.525</v>
      </c>
      <c r="C19" s="366" t="n">
        <f aca="false">$C$3*A19</f>
        <v>8.0625</v>
      </c>
      <c r="D19" s="366" t="n">
        <f aca="false">$D$3*A19</f>
        <v>8.6</v>
      </c>
      <c r="E19" s="366" t="n">
        <f aca="false">$E$3*A19</f>
        <v>9.1375</v>
      </c>
      <c r="F19" s="366" t="n">
        <f aca="false">$F$3*A19</f>
        <v>9.675</v>
      </c>
      <c r="G19" s="366" t="n">
        <f aca="false">$G$3*A19</f>
        <v>10.2125</v>
      </c>
      <c r="H19" s="366" t="n">
        <f aca="false">$H$3*A19</f>
        <v>10.75</v>
      </c>
      <c r="I19" s="366" t="n">
        <f aca="false">$I$3*A19</f>
        <v>11.2875</v>
      </c>
      <c r="J19" s="366" t="n">
        <f aca="false">$J$3*A19</f>
        <v>11.825</v>
      </c>
      <c r="K19" s="366" t="n">
        <f aca="false">$K$3*A19</f>
        <v>12.3625</v>
      </c>
      <c r="L19" s="366" t="n">
        <f aca="false">$L$3*A19</f>
        <v>12.9</v>
      </c>
    </row>
    <row r="20" customFormat="false" ht="15" hidden="false" customHeight="false" outlineLevel="0" collapsed="false">
      <c r="A20" s="363" t="n">
        <v>11</v>
      </c>
      <c r="B20" s="364" t="n">
        <f aca="false">$B$3*A20</f>
        <v>7.7</v>
      </c>
      <c r="C20" s="364" t="n">
        <f aca="false">$C$3*A20</f>
        <v>8.25</v>
      </c>
      <c r="D20" s="364" t="n">
        <f aca="false">$D$3*A20</f>
        <v>8.8</v>
      </c>
      <c r="E20" s="364" t="n">
        <f aca="false">$E$3*A20</f>
        <v>9.35</v>
      </c>
      <c r="F20" s="364" t="n">
        <f aca="false">$F$3*A20</f>
        <v>9.9</v>
      </c>
      <c r="G20" s="364" t="n">
        <f aca="false">$G$3*A20</f>
        <v>10.45</v>
      </c>
      <c r="H20" s="364" t="n">
        <f aca="false">$H$3*A20</f>
        <v>11</v>
      </c>
      <c r="I20" s="364" t="n">
        <f aca="false">$I$3*A20</f>
        <v>11.55</v>
      </c>
      <c r="J20" s="364" t="n">
        <f aca="false">$J$3*A20</f>
        <v>12.1</v>
      </c>
      <c r="K20" s="364" t="n">
        <f aca="false">$K$3*A20</f>
        <v>12.65</v>
      </c>
      <c r="L20" s="364" t="n">
        <f aca="false">$L$3*A20</f>
        <v>13.2</v>
      </c>
    </row>
    <row r="21" customFormat="false" ht="15" hidden="false" customHeight="false" outlineLevel="0" collapsed="false">
      <c r="A21" s="365" t="n">
        <v>11.25</v>
      </c>
      <c r="B21" s="366" t="n">
        <f aca="false">$B$3*A21</f>
        <v>7.875</v>
      </c>
      <c r="C21" s="366" t="n">
        <f aca="false">$C$3*A21</f>
        <v>8.4375</v>
      </c>
      <c r="D21" s="366" t="n">
        <f aca="false">$D$3*A21</f>
        <v>9</v>
      </c>
      <c r="E21" s="366" t="n">
        <f aca="false">$E$3*A21</f>
        <v>9.5625</v>
      </c>
      <c r="F21" s="366" t="n">
        <f aca="false">$F$3*A21</f>
        <v>10.125</v>
      </c>
      <c r="G21" s="366" t="n">
        <f aca="false">$G$3*A21</f>
        <v>10.6875</v>
      </c>
      <c r="H21" s="366" t="n">
        <f aca="false">$H$3*A21</f>
        <v>11.25</v>
      </c>
      <c r="I21" s="366" t="n">
        <f aca="false">$I$3*A21</f>
        <v>11.8125</v>
      </c>
      <c r="J21" s="366" t="n">
        <f aca="false">$J$3*A21</f>
        <v>12.375</v>
      </c>
      <c r="K21" s="366" t="n">
        <f aca="false">$K$3*A21</f>
        <v>12.9375</v>
      </c>
      <c r="L21" s="366" t="n">
        <f aca="false">$L$3*A21</f>
        <v>13.5</v>
      </c>
    </row>
    <row r="22" customFormat="false" ht="15" hidden="false" customHeight="false" outlineLevel="0" collapsed="false">
      <c r="A22" s="363" t="n">
        <v>11.5</v>
      </c>
      <c r="B22" s="364" t="n">
        <f aca="false">$B$3*A22</f>
        <v>8.05</v>
      </c>
      <c r="C22" s="364" t="n">
        <f aca="false">$C$3*A22</f>
        <v>8.625</v>
      </c>
      <c r="D22" s="364" t="n">
        <f aca="false">$D$3*A22</f>
        <v>9.2</v>
      </c>
      <c r="E22" s="364" t="n">
        <f aca="false">$E$3*A22</f>
        <v>9.775</v>
      </c>
      <c r="F22" s="364" t="n">
        <f aca="false">$F$3*A22</f>
        <v>10.35</v>
      </c>
      <c r="G22" s="364" t="n">
        <f aca="false">$G$3*A22</f>
        <v>10.925</v>
      </c>
      <c r="H22" s="364" t="n">
        <f aca="false">$H$3*A22</f>
        <v>11.5</v>
      </c>
      <c r="I22" s="364" t="n">
        <f aca="false">$I$3*A22</f>
        <v>12.075</v>
      </c>
      <c r="J22" s="364" t="n">
        <f aca="false">$J$3*A22</f>
        <v>12.65</v>
      </c>
      <c r="K22" s="364" t="n">
        <f aca="false">$K$3*A22</f>
        <v>13.225</v>
      </c>
      <c r="L22" s="364" t="n">
        <f aca="false">$L$3*A22</f>
        <v>13.8</v>
      </c>
    </row>
    <row r="23" customFormat="false" ht="15" hidden="false" customHeight="false" outlineLevel="0" collapsed="false">
      <c r="A23" s="365" t="n">
        <v>11.75</v>
      </c>
      <c r="B23" s="366" t="n">
        <f aca="false">$B$3*A23</f>
        <v>8.225</v>
      </c>
      <c r="C23" s="366" t="n">
        <f aca="false">$C$3*A23</f>
        <v>8.8125</v>
      </c>
      <c r="D23" s="366" t="n">
        <f aca="false">$D$3*A23</f>
        <v>9.4</v>
      </c>
      <c r="E23" s="366" t="n">
        <f aca="false">$E$3*A23</f>
        <v>9.9875</v>
      </c>
      <c r="F23" s="366" t="n">
        <f aca="false">$F$3*A23</f>
        <v>10.575</v>
      </c>
      <c r="G23" s="366" t="n">
        <f aca="false">$G$3*A23</f>
        <v>11.1625</v>
      </c>
      <c r="H23" s="366" t="n">
        <f aca="false">$H$3*A23</f>
        <v>11.75</v>
      </c>
      <c r="I23" s="366" t="n">
        <f aca="false">$I$3*A23</f>
        <v>12.3375</v>
      </c>
      <c r="J23" s="366" t="n">
        <f aca="false">$J$3*A23</f>
        <v>12.925</v>
      </c>
      <c r="K23" s="366" t="n">
        <f aca="false">$K$3*A23</f>
        <v>13.5125</v>
      </c>
      <c r="L23" s="366" t="n">
        <f aca="false">$L$3*A23</f>
        <v>14.1</v>
      </c>
    </row>
    <row r="24" customFormat="false" ht="15" hidden="false" customHeight="false" outlineLevel="0" collapsed="false">
      <c r="A24" s="363" t="n">
        <v>12</v>
      </c>
      <c r="B24" s="364" t="n">
        <f aca="false">$B$3*A24</f>
        <v>8.4</v>
      </c>
      <c r="C24" s="364" t="n">
        <f aca="false">$C$3*A24</f>
        <v>9</v>
      </c>
      <c r="D24" s="364" t="n">
        <f aca="false">$D$3*A24</f>
        <v>9.6</v>
      </c>
      <c r="E24" s="364" t="n">
        <f aca="false">$E$3*A24</f>
        <v>10.2</v>
      </c>
      <c r="F24" s="364" t="n">
        <f aca="false">$F$3*A24</f>
        <v>10.8</v>
      </c>
      <c r="G24" s="364" t="n">
        <f aca="false">$G$3*A24</f>
        <v>11.4</v>
      </c>
      <c r="H24" s="364" t="n">
        <f aca="false">$H$3*A24</f>
        <v>12</v>
      </c>
      <c r="I24" s="364" t="n">
        <f aca="false">$I$3*A24</f>
        <v>12.6</v>
      </c>
      <c r="J24" s="364" t="n">
        <f aca="false">$J$3*A24</f>
        <v>13.2</v>
      </c>
      <c r="K24" s="364" t="n">
        <f aca="false">$K$3*A24</f>
        <v>13.8</v>
      </c>
      <c r="L24" s="364" t="n">
        <f aca="false">$L$3*A24</f>
        <v>14.4</v>
      </c>
    </row>
    <row r="25" customFormat="false" ht="15" hidden="false" customHeight="false" outlineLevel="0" collapsed="false">
      <c r="A25" s="365" t="n">
        <v>12.25</v>
      </c>
      <c r="B25" s="366" t="n">
        <f aca="false">$B$3*A25</f>
        <v>8.575</v>
      </c>
      <c r="C25" s="366" t="n">
        <f aca="false">$C$3*A25</f>
        <v>9.1875</v>
      </c>
      <c r="D25" s="366" t="n">
        <f aca="false">$D$3*A25</f>
        <v>9.8</v>
      </c>
      <c r="E25" s="366" t="n">
        <f aca="false">$E$3*A25</f>
        <v>10.4125</v>
      </c>
      <c r="F25" s="366" t="n">
        <f aca="false">$F$3*A25</f>
        <v>11.025</v>
      </c>
      <c r="G25" s="366" t="n">
        <f aca="false">$G$3*A25</f>
        <v>11.6375</v>
      </c>
      <c r="H25" s="366" t="n">
        <f aca="false">$H$3*A25</f>
        <v>12.25</v>
      </c>
      <c r="I25" s="366" t="n">
        <f aca="false">$I$3*A25</f>
        <v>12.8625</v>
      </c>
      <c r="J25" s="366" t="n">
        <f aca="false">$J$3*A25</f>
        <v>13.475</v>
      </c>
      <c r="K25" s="366" t="n">
        <f aca="false">$K$3*A25</f>
        <v>14.0875</v>
      </c>
      <c r="L25" s="366" t="n">
        <f aca="false">$L$3*A25</f>
        <v>14.7</v>
      </c>
    </row>
    <row r="26" customFormat="false" ht="15" hidden="false" customHeight="false" outlineLevel="0" collapsed="false">
      <c r="A26" s="363" t="n">
        <v>12.5</v>
      </c>
      <c r="B26" s="364" t="n">
        <f aca="false">$B$3*A26</f>
        <v>8.75</v>
      </c>
      <c r="C26" s="364" t="n">
        <f aca="false">$C$3*A26</f>
        <v>9.375</v>
      </c>
      <c r="D26" s="364" t="n">
        <f aca="false">$D$3*A26</f>
        <v>10</v>
      </c>
      <c r="E26" s="364" t="n">
        <f aca="false">$E$3*A26</f>
        <v>10.625</v>
      </c>
      <c r="F26" s="364" t="n">
        <f aca="false">$F$3*A26</f>
        <v>11.25</v>
      </c>
      <c r="G26" s="364" t="n">
        <f aca="false">$G$3*A26</f>
        <v>11.875</v>
      </c>
      <c r="H26" s="364" t="n">
        <f aca="false">$H$3*A26</f>
        <v>12.5</v>
      </c>
      <c r="I26" s="364" t="n">
        <f aca="false">$I$3*A26</f>
        <v>13.125</v>
      </c>
      <c r="J26" s="364" t="n">
        <f aca="false">$J$3*A26</f>
        <v>13.75</v>
      </c>
      <c r="K26" s="364" t="n">
        <f aca="false">$K$3*A26</f>
        <v>14.375</v>
      </c>
      <c r="L26" s="364" t="n">
        <f aca="false">$L$3*A26</f>
        <v>15</v>
      </c>
    </row>
    <row r="27" customFormat="false" ht="15" hidden="false" customHeight="false" outlineLevel="0" collapsed="false">
      <c r="A27" s="365" t="n">
        <v>12.75</v>
      </c>
      <c r="B27" s="366" t="n">
        <f aca="false">$B$3*A27</f>
        <v>8.925</v>
      </c>
      <c r="C27" s="366" t="n">
        <f aca="false">$C$3*A27</f>
        <v>9.5625</v>
      </c>
      <c r="D27" s="366" t="n">
        <f aca="false">$D$3*A27</f>
        <v>10.2</v>
      </c>
      <c r="E27" s="366" t="n">
        <f aca="false">$E$3*A27</f>
        <v>10.8375</v>
      </c>
      <c r="F27" s="366" t="n">
        <f aca="false">$F$3*A27</f>
        <v>11.475</v>
      </c>
      <c r="G27" s="366" t="n">
        <f aca="false">$G$3*A27</f>
        <v>12.1125</v>
      </c>
      <c r="H27" s="366" t="n">
        <f aca="false">$H$3*A27</f>
        <v>12.75</v>
      </c>
      <c r="I27" s="366" t="n">
        <f aca="false">$I$3*A27</f>
        <v>13.3875</v>
      </c>
      <c r="J27" s="366" t="n">
        <f aca="false">$J$3*A27</f>
        <v>14.025</v>
      </c>
      <c r="K27" s="366" t="n">
        <f aca="false">$K$3*A27</f>
        <v>14.6625</v>
      </c>
      <c r="L27" s="366" t="n">
        <f aca="false">$L$3*A27</f>
        <v>15.3</v>
      </c>
    </row>
    <row r="28" customFormat="false" ht="15" hidden="false" customHeight="false" outlineLevel="0" collapsed="false">
      <c r="A28" s="363" t="n">
        <v>13</v>
      </c>
      <c r="B28" s="364" t="n">
        <f aca="false">$B$3*A28</f>
        <v>9.1</v>
      </c>
      <c r="C28" s="364" t="n">
        <f aca="false">$C$3*A28</f>
        <v>9.75</v>
      </c>
      <c r="D28" s="364" t="n">
        <f aca="false">$D$3*A28</f>
        <v>10.4</v>
      </c>
      <c r="E28" s="364" t="n">
        <f aca="false">$E$3*A28</f>
        <v>11.05</v>
      </c>
      <c r="F28" s="364" t="n">
        <f aca="false">$F$3*A28</f>
        <v>11.7</v>
      </c>
      <c r="G28" s="364" t="n">
        <f aca="false">$G$3*A28</f>
        <v>12.35</v>
      </c>
      <c r="H28" s="364" t="n">
        <f aca="false">$H$3*A28</f>
        <v>13</v>
      </c>
      <c r="I28" s="364" t="n">
        <f aca="false">$I$3*A28</f>
        <v>13.65</v>
      </c>
      <c r="J28" s="364" t="n">
        <f aca="false">$J$3*A28</f>
        <v>14.3</v>
      </c>
      <c r="K28" s="364" t="n">
        <f aca="false">$K$3*A28</f>
        <v>14.95</v>
      </c>
      <c r="L28" s="364" t="n">
        <f aca="false">$L$3*A28</f>
        <v>15.6</v>
      </c>
    </row>
    <row r="29" customFormat="false" ht="15" hidden="false" customHeight="false" outlineLevel="0" collapsed="false">
      <c r="A29" s="365" t="n">
        <v>13.25</v>
      </c>
      <c r="B29" s="366" t="n">
        <f aca="false">$B$3*A29</f>
        <v>9.275</v>
      </c>
      <c r="C29" s="366" t="n">
        <f aca="false">$C$3*A29</f>
        <v>9.9375</v>
      </c>
      <c r="D29" s="366" t="n">
        <f aca="false">$D$3*A29</f>
        <v>10.6</v>
      </c>
      <c r="E29" s="366" t="n">
        <f aca="false">$E$3*A29</f>
        <v>11.2625</v>
      </c>
      <c r="F29" s="366" t="n">
        <f aca="false">$F$3*A29</f>
        <v>11.925</v>
      </c>
      <c r="G29" s="366" t="n">
        <f aca="false">$G$3*A29</f>
        <v>12.5875</v>
      </c>
      <c r="H29" s="366" t="n">
        <f aca="false">$H$3*A29</f>
        <v>13.25</v>
      </c>
      <c r="I29" s="366" t="n">
        <f aca="false">$I$3*A29</f>
        <v>13.9125</v>
      </c>
      <c r="J29" s="366" t="n">
        <f aca="false">$J$3*A29</f>
        <v>14.575</v>
      </c>
      <c r="K29" s="366" t="n">
        <f aca="false">$K$3*A29</f>
        <v>15.2375</v>
      </c>
      <c r="L29" s="366" t="n">
        <f aca="false">$L$3*A29</f>
        <v>15.9</v>
      </c>
    </row>
    <row r="30" customFormat="false" ht="15" hidden="false" customHeight="false" outlineLevel="0" collapsed="false">
      <c r="A30" s="363" t="n">
        <v>13.5</v>
      </c>
      <c r="B30" s="364" t="n">
        <f aca="false">$B$3*A30</f>
        <v>9.45</v>
      </c>
      <c r="C30" s="364" t="n">
        <f aca="false">$C$3*A30</f>
        <v>10.125</v>
      </c>
      <c r="D30" s="364" t="n">
        <f aca="false">$D$3*A30</f>
        <v>10.8</v>
      </c>
      <c r="E30" s="364" t="n">
        <f aca="false">$E$3*A30</f>
        <v>11.475</v>
      </c>
      <c r="F30" s="364" t="n">
        <f aca="false">$F$3*A30</f>
        <v>12.15</v>
      </c>
      <c r="G30" s="364" t="n">
        <f aca="false">$G$3*A30</f>
        <v>12.825</v>
      </c>
      <c r="H30" s="364" t="n">
        <f aca="false">$H$3*A30</f>
        <v>13.5</v>
      </c>
      <c r="I30" s="364" t="n">
        <f aca="false">$I$3*A30</f>
        <v>14.175</v>
      </c>
      <c r="J30" s="364" t="n">
        <f aca="false">$J$3*A30</f>
        <v>14.85</v>
      </c>
      <c r="K30" s="364" t="n">
        <f aca="false">$K$3*A30</f>
        <v>15.525</v>
      </c>
      <c r="L30" s="364" t="n">
        <f aca="false">$L$3*A30</f>
        <v>16.2</v>
      </c>
    </row>
    <row r="31" customFormat="false" ht="15" hidden="false" customHeight="false" outlineLevel="0" collapsed="false">
      <c r="A31" s="365" t="n">
        <v>13.75</v>
      </c>
      <c r="B31" s="366" t="n">
        <f aca="false">$B$3*A31</f>
        <v>9.625</v>
      </c>
      <c r="C31" s="366" t="n">
        <f aca="false">$C$3*A31</f>
        <v>10.3125</v>
      </c>
      <c r="D31" s="366" t="n">
        <f aca="false">$D$3*A31</f>
        <v>11</v>
      </c>
      <c r="E31" s="366" t="n">
        <f aca="false">$E$3*A31</f>
        <v>11.6875</v>
      </c>
      <c r="F31" s="366" t="n">
        <f aca="false">$F$3*A31</f>
        <v>12.375</v>
      </c>
      <c r="G31" s="366" t="n">
        <f aca="false">$G$3*A31</f>
        <v>13.0625</v>
      </c>
      <c r="H31" s="366" t="n">
        <f aca="false">$H$3*A31</f>
        <v>13.75</v>
      </c>
      <c r="I31" s="366" t="n">
        <f aca="false">$I$3*A31</f>
        <v>14.4375</v>
      </c>
      <c r="J31" s="366" t="n">
        <f aca="false">$J$3*A31</f>
        <v>15.125</v>
      </c>
      <c r="K31" s="366" t="n">
        <f aca="false">$K$3*A31</f>
        <v>15.8125</v>
      </c>
      <c r="L31" s="366" t="n">
        <f aca="false">$L$3*A31</f>
        <v>16.5</v>
      </c>
    </row>
    <row r="32" customFormat="false" ht="15" hidden="false" customHeight="false" outlineLevel="0" collapsed="false">
      <c r="A32" s="363" t="n">
        <v>14</v>
      </c>
      <c r="B32" s="364" t="n">
        <f aca="false">$B$3*A32</f>
        <v>9.8</v>
      </c>
      <c r="C32" s="364" t="n">
        <f aca="false">$C$3*A32</f>
        <v>10.5</v>
      </c>
      <c r="D32" s="364" t="n">
        <f aca="false">$D$3*A32</f>
        <v>11.2</v>
      </c>
      <c r="E32" s="364" t="n">
        <f aca="false">$E$3*A32</f>
        <v>11.9</v>
      </c>
      <c r="F32" s="364" t="n">
        <f aca="false">$F$3*A32</f>
        <v>12.6</v>
      </c>
      <c r="G32" s="364" t="n">
        <f aca="false">$G$3*A32</f>
        <v>13.3</v>
      </c>
      <c r="H32" s="364" t="n">
        <f aca="false">$H$3*A32</f>
        <v>14</v>
      </c>
      <c r="I32" s="364" t="n">
        <f aca="false">$I$3*A32</f>
        <v>14.7</v>
      </c>
      <c r="J32" s="364" t="n">
        <f aca="false">$J$3*A32</f>
        <v>15.4</v>
      </c>
      <c r="K32" s="364" t="n">
        <f aca="false">$K$3*A32</f>
        <v>16.1</v>
      </c>
      <c r="L32" s="364" t="n">
        <f aca="false">$L$3*A32</f>
        <v>16.8</v>
      </c>
    </row>
    <row r="33" customFormat="false" ht="15" hidden="false" customHeight="false" outlineLevel="0" collapsed="false">
      <c r="A33" s="365" t="n">
        <v>14.25</v>
      </c>
      <c r="B33" s="366" t="n">
        <f aca="false">$B$3*A33</f>
        <v>9.975</v>
      </c>
      <c r="C33" s="366" t="n">
        <f aca="false">$C$3*A33</f>
        <v>10.6875</v>
      </c>
      <c r="D33" s="366" t="n">
        <f aca="false">$D$3*A33</f>
        <v>11.4</v>
      </c>
      <c r="E33" s="366" t="n">
        <f aca="false">$E$3*A33</f>
        <v>12.1125</v>
      </c>
      <c r="F33" s="366" t="n">
        <f aca="false">$F$3*A33</f>
        <v>12.825</v>
      </c>
      <c r="G33" s="366" t="n">
        <f aca="false">$G$3*A33</f>
        <v>13.5375</v>
      </c>
      <c r="H33" s="366" t="n">
        <f aca="false">$H$3*A33</f>
        <v>14.25</v>
      </c>
      <c r="I33" s="366" t="n">
        <f aca="false">$I$3*A33</f>
        <v>14.9625</v>
      </c>
      <c r="J33" s="366" t="n">
        <f aca="false">$J$3*A33</f>
        <v>15.675</v>
      </c>
      <c r="K33" s="366" t="n">
        <f aca="false">$K$3*A33</f>
        <v>16.3875</v>
      </c>
      <c r="L33" s="366" t="n">
        <f aca="false">$L$3*A33</f>
        <v>17.1</v>
      </c>
    </row>
    <row r="34" customFormat="false" ht="15" hidden="false" customHeight="false" outlineLevel="0" collapsed="false">
      <c r="A34" s="363" t="n">
        <v>14.5</v>
      </c>
      <c r="B34" s="364" t="n">
        <f aca="false">$B$3*A34</f>
        <v>10.15</v>
      </c>
      <c r="C34" s="364" t="n">
        <f aca="false">$C$3*A34</f>
        <v>10.875</v>
      </c>
      <c r="D34" s="364" t="n">
        <f aca="false">$D$3*A34</f>
        <v>11.6</v>
      </c>
      <c r="E34" s="364" t="n">
        <f aca="false">$E$3*A34</f>
        <v>12.325</v>
      </c>
      <c r="F34" s="364" t="n">
        <f aca="false">$F$3*A34</f>
        <v>13.05</v>
      </c>
      <c r="G34" s="364" t="n">
        <f aca="false">$G$3*A34</f>
        <v>13.775</v>
      </c>
      <c r="H34" s="364" t="n">
        <f aca="false">$H$3*A34</f>
        <v>14.5</v>
      </c>
      <c r="I34" s="364" t="n">
        <f aca="false">$I$3*A34</f>
        <v>15.225</v>
      </c>
      <c r="J34" s="364" t="n">
        <f aca="false">$J$3*A34</f>
        <v>15.95</v>
      </c>
      <c r="K34" s="364" t="n">
        <f aca="false">$K$3*A34</f>
        <v>16.675</v>
      </c>
      <c r="L34" s="364" t="n">
        <f aca="false">$L$3*A34</f>
        <v>17.4</v>
      </c>
    </row>
    <row r="35" customFormat="false" ht="15" hidden="false" customHeight="false" outlineLevel="0" collapsed="false">
      <c r="A35" s="365" t="n">
        <v>14.75</v>
      </c>
      <c r="B35" s="366" t="n">
        <f aca="false">$B$3*A35</f>
        <v>10.325</v>
      </c>
      <c r="C35" s="366" t="n">
        <f aca="false">$C$3*A35</f>
        <v>11.0625</v>
      </c>
      <c r="D35" s="366" t="n">
        <f aca="false">$D$3*A35</f>
        <v>11.8</v>
      </c>
      <c r="E35" s="366" t="n">
        <f aca="false">$E$3*A35</f>
        <v>12.5375</v>
      </c>
      <c r="F35" s="366" t="n">
        <f aca="false">$F$3*A35</f>
        <v>13.275</v>
      </c>
      <c r="G35" s="366" t="n">
        <f aca="false">$G$3*A35</f>
        <v>14.0125</v>
      </c>
      <c r="H35" s="366" t="n">
        <f aca="false">$H$3*A35</f>
        <v>14.75</v>
      </c>
      <c r="I35" s="366" t="n">
        <f aca="false">$I$3*A35</f>
        <v>15.4875</v>
      </c>
      <c r="J35" s="366" t="n">
        <f aca="false">$J$3*A35</f>
        <v>16.225</v>
      </c>
      <c r="K35" s="366" t="n">
        <f aca="false">$K$3*A35</f>
        <v>16.9625</v>
      </c>
      <c r="L35" s="366" t="n">
        <f aca="false">$L$3*A35</f>
        <v>17.7</v>
      </c>
    </row>
    <row r="36" customFormat="false" ht="15" hidden="false" customHeight="false" outlineLevel="0" collapsed="false">
      <c r="A36" s="363" t="n">
        <v>15</v>
      </c>
      <c r="B36" s="364" t="n">
        <f aca="false">$B$3*A36</f>
        <v>10.5</v>
      </c>
      <c r="C36" s="364" t="n">
        <f aca="false">$C$3*A36</f>
        <v>11.25</v>
      </c>
      <c r="D36" s="364" t="n">
        <f aca="false">$D$3*A36</f>
        <v>12</v>
      </c>
      <c r="E36" s="364" t="n">
        <f aca="false">$E$3*A36</f>
        <v>12.75</v>
      </c>
      <c r="F36" s="364" t="n">
        <f aca="false">$F$3*A36</f>
        <v>13.5</v>
      </c>
      <c r="G36" s="364" t="n">
        <f aca="false">$G$3*A36</f>
        <v>14.25</v>
      </c>
      <c r="H36" s="364" t="n">
        <f aca="false">$H$3*A36</f>
        <v>15</v>
      </c>
      <c r="I36" s="364" t="n">
        <f aca="false">$I$3*A36</f>
        <v>15.75</v>
      </c>
      <c r="J36" s="364" t="n">
        <f aca="false">$J$3*A36</f>
        <v>16.5</v>
      </c>
      <c r="K36" s="364" t="n">
        <f aca="false">$K$3*A36</f>
        <v>17.25</v>
      </c>
      <c r="L36" s="364" t="n">
        <f aca="false">$L$3*A36</f>
        <v>18</v>
      </c>
    </row>
    <row r="37" customFormat="false" ht="15" hidden="false" customHeight="false" outlineLevel="0" collapsed="false">
      <c r="A37" s="365" t="n">
        <v>15.25</v>
      </c>
      <c r="B37" s="366" t="n">
        <f aca="false">$B$3*A37</f>
        <v>10.675</v>
      </c>
      <c r="C37" s="366" t="n">
        <f aca="false">$C$3*A37</f>
        <v>11.4375</v>
      </c>
      <c r="D37" s="366" t="n">
        <f aca="false">$D$3*A37</f>
        <v>12.2</v>
      </c>
      <c r="E37" s="366" t="n">
        <f aca="false">$E$3*A37</f>
        <v>12.9625</v>
      </c>
      <c r="F37" s="366" t="n">
        <f aca="false">$F$3*A37</f>
        <v>13.725</v>
      </c>
      <c r="G37" s="366" t="n">
        <f aca="false">$G$3*A37</f>
        <v>14.4875</v>
      </c>
      <c r="H37" s="366" t="n">
        <f aca="false">$H$3*A37</f>
        <v>15.25</v>
      </c>
      <c r="I37" s="366" t="n">
        <f aca="false">$I$3*A37</f>
        <v>16.0125</v>
      </c>
      <c r="J37" s="366" t="n">
        <f aca="false">$J$3*A37</f>
        <v>16.775</v>
      </c>
      <c r="K37" s="366" t="n">
        <f aca="false">$K$3*A37</f>
        <v>17.5375</v>
      </c>
      <c r="L37" s="366" t="n">
        <f aca="false">$L$3*A37</f>
        <v>18.3</v>
      </c>
    </row>
    <row r="38" customFormat="false" ht="15" hidden="false" customHeight="false" outlineLevel="0" collapsed="false">
      <c r="A38" s="363" t="n">
        <v>15.5</v>
      </c>
      <c r="B38" s="364" t="n">
        <f aca="false">$B$3*A38</f>
        <v>10.85</v>
      </c>
      <c r="C38" s="364" t="n">
        <f aca="false">$C$3*A38</f>
        <v>11.625</v>
      </c>
      <c r="D38" s="364" t="n">
        <f aca="false">$D$3*A38</f>
        <v>12.4</v>
      </c>
      <c r="E38" s="364" t="n">
        <f aca="false">$E$3*A38</f>
        <v>13.175</v>
      </c>
      <c r="F38" s="364" t="n">
        <f aca="false">$F$3*A38</f>
        <v>13.95</v>
      </c>
      <c r="G38" s="364" t="n">
        <f aca="false">$G$3*A38</f>
        <v>14.725</v>
      </c>
      <c r="H38" s="364" t="n">
        <f aca="false">$H$3*A38</f>
        <v>15.5</v>
      </c>
      <c r="I38" s="364" t="n">
        <f aca="false">$I$3*A38</f>
        <v>16.275</v>
      </c>
      <c r="J38" s="364" t="n">
        <f aca="false">$J$3*A38</f>
        <v>17.05</v>
      </c>
      <c r="K38" s="364" t="n">
        <f aca="false">$K$3*A38</f>
        <v>17.825</v>
      </c>
      <c r="L38" s="364" t="n">
        <f aca="false">$L$3*A38</f>
        <v>18.6</v>
      </c>
    </row>
    <row r="39" customFormat="false" ht="15" hidden="false" customHeight="false" outlineLevel="0" collapsed="false">
      <c r="A39" s="365" t="n">
        <v>15.75</v>
      </c>
      <c r="B39" s="366" t="n">
        <f aca="false">$B$3*A39</f>
        <v>11.025</v>
      </c>
      <c r="C39" s="366" t="n">
        <f aca="false">$C$3*A39</f>
        <v>11.8125</v>
      </c>
      <c r="D39" s="366" t="n">
        <f aca="false">$D$3*A39</f>
        <v>12.6</v>
      </c>
      <c r="E39" s="366" t="n">
        <f aca="false">$E$3*A39</f>
        <v>13.3875</v>
      </c>
      <c r="F39" s="366" t="n">
        <f aca="false">$F$3*A39</f>
        <v>14.175</v>
      </c>
      <c r="G39" s="366" t="n">
        <f aca="false">$G$3*A39</f>
        <v>14.9625</v>
      </c>
      <c r="H39" s="366" t="n">
        <f aca="false">$H$3*A39</f>
        <v>15.75</v>
      </c>
      <c r="I39" s="366" t="n">
        <f aca="false">$I$3*A39</f>
        <v>16.5375</v>
      </c>
      <c r="J39" s="366" t="n">
        <f aca="false">$J$3*A39</f>
        <v>17.325</v>
      </c>
      <c r="K39" s="366" t="n">
        <f aca="false">$K$3*A39</f>
        <v>18.1125</v>
      </c>
      <c r="L39" s="366" t="n">
        <f aca="false">$L$3*A39</f>
        <v>18.9</v>
      </c>
    </row>
    <row r="40" customFormat="false" ht="15" hidden="false" customHeight="false" outlineLevel="0" collapsed="false">
      <c r="A40" s="363" t="n">
        <v>16</v>
      </c>
      <c r="B40" s="364" t="n">
        <f aca="false">$B$3*A40</f>
        <v>11.2</v>
      </c>
      <c r="C40" s="364" t="n">
        <f aca="false">$C$3*A40</f>
        <v>12</v>
      </c>
      <c r="D40" s="364" t="n">
        <f aca="false">$D$3*A40</f>
        <v>12.8</v>
      </c>
      <c r="E40" s="364" t="n">
        <f aca="false">$E$3*A40</f>
        <v>13.6</v>
      </c>
      <c r="F40" s="364" t="n">
        <f aca="false">$F$3*A40</f>
        <v>14.4</v>
      </c>
      <c r="G40" s="364" t="n">
        <f aca="false">$G$3*A40</f>
        <v>15.2</v>
      </c>
      <c r="H40" s="364" t="n">
        <f aca="false">$H$3*A40</f>
        <v>16</v>
      </c>
      <c r="I40" s="364" t="n">
        <f aca="false">$I$3*A40</f>
        <v>16.8</v>
      </c>
      <c r="J40" s="364" t="n">
        <f aca="false">$J$3*A40</f>
        <v>17.6</v>
      </c>
      <c r="K40" s="364" t="n">
        <f aca="false">$K$3*A40</f>
        <v>18.4</v>
      </c>
      <c r="L40" s="364" t="n">
        <f aca="false">$L$3*A40</f>
        <v>19.2</v>
      </c>
    </row>
  </sheetData>
  <mergeCells count="3">
    <mergeCell ref="A1:L1"/>
    <mergeCell ref="A2:A3"/>
    <mergeCell ref="B2:L2"/>
  </mergeCells>
  <printOptions headings="false" gridLines="false" gridLinesSet="true" horizontalCentered="false" verticalCentered="false"/>
  <pageMargins left="1.30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5.86"/>
    <col collapsed="false" customWidth="false" hidden="true" outlineLevel="0" max="2" min="2" style="0" width="10.97"/>
    <col collapsed="false" customWidth="true" hidden="false" outlineLevel="0" max="3" min="3" style="308" width="4.12"/>
    <col collapsed="false" customWidth="true" hidden="false" outlineLevel="0" max="4" min="4" style="116" width="4.37"/>
    <col collapsed="false" customWidth="true" hidden="false" outlineLevel="0" max="5" min="5" style="116" width="3.87"/>
    <col collapsed="false" customWidth="true" hidden="false" outlineLevel="0" max="6" min="6" style="308" width="4.12"/>
    <col collapsed="false" customWidth="true" hidden="false" outlineLevel="0" max="7" min="7" style="116" width="4.12"/>
    <col collapsed="false" customWidth="true" hidden="false" outlineLevel="0" max="8" min="8" style="116" width="3.99"/>
    <col collapsed="false" customWidth="true" hidden="false" outlineLevel="0" max="9" min="9" style="308" width="4.12"/>
    <col collapsed="false" customWidth="true" hidden="false" outlineLevel="0" max="10" min="10" style="116" width="4.12"/>
    <col collapsed="false" customWidth="true" hidden="false" outlineLevel="0" max="11" min="11" style="116" width="3.99"/>
    <col collapsed="false" customWidth="true" hidden="false" outlineLevel="0" max="12" min="12" style="308" width="4.12"/>
    <col collapsed="false" customWidth="true" hidden="false" outlineLevel="0" max="13" min="13" style="116" width="4.12"/>
    <col collapsed="false" customWidth="true" hidden="false" outlineLevel="0" max="14" min="14" style="116" width="4.37"/>
    <col collapsed="false" customWidth="true" hidden="false" outlineLevel="0" max="15" min="15" style="308" width="4.12"/>
    <col collapsed="false" customWidth="true" hidden="false" outlineLevel="0" max="16" min="16" style="116" width="4.24"/>
    <col collapsed="false" customWidth="true" hidden="false" outlineLevel="0" max="17" min="17" style="116" width="3.99"/>
    <col collapsed="false" customWidth="true" hidden="false" outlineLevel="0" max="18" min="18" style="308" width="4.12"/>
    <col collapsed="false" customWidth="true" hidden="false" outlineLevel="0" max="19" min="19" style="116" width="4.61"/>
    <col collapsed="false" customWidth="true" hidden="false" outlineLevel="0" max="20" min="20" style="116" width="3.99"/>
    <col collapsed="false" customWidth="true" hidden="false" outlineLevel="0" max="21" min="21" style="308" width="4.12"/>
    <col collapsed="false" customWidth="true" hidden="false" outlineLevel="0" max="22" min="22" style="116" width="4.12"/>
    <col collapsed="false" customWidth="true" hidden="false" outlineLevel="0" max="23" min="23" style="116" width="3.99"/>
    <col collapsed="false" customWidth="true" hidden="false" outlineLevel="0" max="24" min="24" style="308" width="4.12"/>
    <col collapsed="false" customWidth="true" hidden="false" outlineLevel="0" max="25" min="25" style="116" width="4.24"/>
    <col collapsed="false" customWidth="true" hidden="false" outlineLevel="0" max="26" min="26" style="116" width="4.12"/>
    <col collapsed="false" customWidth="true" hidden="false" outlineLevel="0" max="27" min="27" style="308" width="4.12"/>
    <col collapsed="false" customWidth="true" hidden="false" outlineLevel="0" max="29" min="28" style="116" width="4.24"/>
    <col collapsed="false" customWidth="true" hidden="false" outlineLevel="0" max="30" min="30" style="308" width="4.12"/>
    <col collapsed="false" customWidth="true" hidden="false" outlineLevel="0" max="31" min="31" style="116" width="4.12"/>
    <col collapsed="false" customWidth="true" hidden="false" outlineLevel="0" max="32" min="32" style="116" width="3.99"/>
    <col collapsed="false" customWidth="true" hidden="false" outlineLevel="0" max="33" min="33" style="308" width="4.12"/>
    <col collapsed="false" customWidth="true" hidden="false" outlineLevel="0" max="34" min="34" style="116" width="4.24"/>
    <col collapsed="false" customWidth="true" hidden="false" outlineLevel="0" max="35" min="35" style="116" width="3.87"/>
    <col collapsed="false" customWidth="false" hidden="true" outlineLevel="0" max="37" min="36" style="0" width="10.97"/>
    <col collapsed="false" customWidth="true" hidden="false" outlineLevel="0" max="61" min="38" style="309" width="11.37"/>
  </cols>
  <sheetData>
    <row r="1" s="309" customFormat="true" ht="17.25" hidden="false" customHeight="true" outlineLevel="0" collapsed="false">
      <c r="A1" s="310"/>
      <c r="B1" s="311"/>
      <c r="C1" s="312" t="s">
        <v>215</v>
      </c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/>
      <c r="AF1" s="312"/>
      <c r="AG1" s="312"/>
      <c r="AH1" s="367"/>
      <c r="AI1" s="367"/>
    </row>
    <row r="2" s="309" customFormat="true" ht="16.5" hidden="false" customHeight="true" outlineLevel="0" collapsed="false">
      <c r="A2" s="360" t="s">
        <v>199</v>
      </c>
      <c r="B2" s="368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69"/>
      <c r="AF2" s="369"/>
      <c r="AG2" s="369"/>
      <c r="AH2" s="167"/>
      <c r="AI2" s="167"/>
    </row>
    <row r="3" customFormat="false" ht="15" hidden="false" customHeight="true" outlineLevel="0" collapsed="false">
      <c r="A3" s="360"/>
      <c r="B3" s="370"/>
      <c r="C3" s="371" t="n">
        <v>0.7</v>
      </c>
      <c r="D3" s="371"/>
      <c r="E3" s="371"/>
      <c r="F3" s="371" t="n">
        <v>0.75</v>
      </c>
      <c r="G3" s="371"/>
      <c r="H3" s="371"/>
      <c r="I3" s="371" t="n">
        <v>0.8</v>
      </c>
      <c r="J3" s="371"/>
      <c r="K3" s="371"/>
      <c r="L3" s="371" t="n">
        <v>0.85</v>
      </c>
      <c r="M3" s="371"/>
      <c r="N3" s="371"/>
      <c r="O3" s="371" t="n">
        <v>0.9</v>
      </c>
      <c r="P3" s="371"/>
      <c r="Q3" s="371"/>
      <c r="R3" s="371" t="n">
        <v>0.95</v>
      </c>
      <c r="S3" s="371"/>
      <c r="T3" s="371"/>
      <c r="U3" s="371" t="n">
        <v>1</v>
      </c>
      <c r="V3" s="371"/>
      <c r="W3" s="371"/>
      <c r="X3" s="371" t="n">
        <v>1.05</v>
      </c>
      <c r="Y3" s="371"/>
      <c r="Z3" s="371"/>
      <c r="AA3" s="371" t="n">
        <v>1.1</v>
      </c>
      <c r="AB3" s="371"/>
      <c r="AC3" s="371"/>
      <c r="AD3" s="371" t="n">
        <v>1.15</v>
      </c>
      <c r="AE3" s="371"/>
      <c r="AF3" s="371"/>
      <c r="AG3" s="371" t="n">
        <v>1.2</v>
      </c>
      <c r="AH3" s="371"/>
      <c r="AI3" s="371"/>
    </row>
    <row r="4" customFormat="false" ht="14.25" hidden="false" customHeight="false" outlineLevel="0" collapsed="false">
      <c r="A4" s="360"/>
      <c r="B4" s="370"/>
      <c r="C4" s="372" t="s">
        <v>202</v>
      </c>
      <c r="D4" s="362" t="s">
        <v>143</v>
      </c>
      <c r="E4" s="373" t="s">
        <v>144</v>
      </c>
      <c r="F4" s="372" t="s">
        <v>202</v>
      </c>
      <c r="G4" s="362" t="s">
        <v>143</v>
      </c>
      <c r="H4" s="373" t="s">
        <v>144</v>
      </c>
      <c r="I4" s="372" t="s">
        <v>202</v>
      </c>
      <c r="J4" s="362" t="s">
        <v>143</v>
      </c>
      <c r="K4" s="373" t="s">
        <v>144</v>
      </c>
      <c r="L4" s="372" t="s">
        <v>202</v>
      </c>
      <c r="M4" s="362" t="s">
        <v>143</v>
      </c>
      <c r="N4" s="373" t="s">
        <v>144</v>
      </c>
      <c r="O4" s="372" t="s">
        <v>202</v>
      </c>
      <c r="P4" s="362" t="s">
        <v>143</v>
      </c>
      <c r="Q4" s="373" t="s">
        <v>144</v>
      </c>
      <c r="R4" s="372" t="s">
        <v>202</v>
      </c>
      <c r="S4" s="362" t="s">
        <v>143</v>
      </c>
      <c r="T4" s="373" t="s">
        <v>144</v>
      </c>
      <c r="U4" s="372" t="s">
        <v>202</v>
      </c>
      <c r="V4" s="362" t="s">
        <v>143</v>
      </c>
      <c r="W4" s="373" t="s">
        <v>144</v>
      </c>
      <c r="X4" s="372" t="s">
        <v>202</v>
      </c>
      <c r="Y4" s="362" t="s">
        <v>143</v>
      </c>
      <c r="Z4" s="373" t="s">
        <v>144</v>
      </c>
      <c r="AA4" s="372" t="s">
        <v>202</v>
      </c>
      <c r="AB4" s="362" t="s">
        <v>143</v>
      </c>
      <c r="AC4" s="373" t="s">
        <v>144</v>
      </c>
      <c r="AD4" s="372" t="s">
        <v>202</v>
      </c>
      <c r="AE4" s="362" t="s">
        <v>143</v>
      </c>
      <c r="AF4" s="373" t="s">
        <v>144</v>
      </c>
      <c r="AG4" s="372" t="s">
        <v>202</v>
      </c>
      <c r="AH4" s="362" t="s">
        <v>143</v>
      </c>
      <c r="AI4" s="373" t="s">
        <v>144</v>
      </c>
      <c r="AJ4" s="0" t="n">
        <v>3</v>
      </c>
      <c r="AK4" s="0" t="n">
        <v>9</v>
      </c>
    </row>
    <row r="5" s="325" customFormat="true" ht="12.75" hidden="false" customHeight="false" outlineLevel="0" collapsed="false">
      <c r="A5" s="374" t="n">
        <v>7</v>
      </c>
      <c r="B5" s="322" t="n">
        <f aca="false">A5*1000</f>
        <v>7000</v>
      </c>
      <c r="C5" s="323" t="n">
        <f aca="false">$C$3*A5</f>
        <v>4.9</v>
      </c>
      <c r="D5" s="324" t="n">
        <f aca="false">((B5*$AK$4)/60)*$C$3</f>
        <v>735</v>
      </c>
      <c r="E5" s="375" t="n">
        <f aca="false">((B5*$AJ$4)/60)*$C$3</f>
        <v>245</v>
      </c>
      <c r="F5" s="323" t="n">
        <f aca="false">$F$3*A5</f>
        <v>5.25</v>
      </c>
      <c r="G5" s="324" t="n">
        <f aca="false">((B5*$AK$4)/60)*$F$3</f>
        <v>787.5</v>
      </c>
      <c r="H5" s="375" t="n">
        <f aca="false">((B5*$AJ$4)/60)*$F$3</f>
        <v>262.5</v>
      </c>
      <c r="I5" s="323" t="n">
        <f aca="false">$I$3*A5</f>
        <v>5.6</v>
      </c>
      <c r="J5" s="324" t="n">
        <f aca="false">((B5*$AK$4)/60)*$I$3</f>
        <v>840</v>
      </c>
      <c r="K5" s="375" t="n">
        <f aca="false">((B5*$AJ$4)/60)*$I$3</f>
        <v>280</v>
      </c>
      <c r="L5" s="323" t="n">
        <f aca="false">$L$3*A5</f>
        <v>5.95</v>
      </c>
      <c r="M5" s="324" t="n">
        <f aca="false">((B5*$AK$4)/60)*$L$3</f>
        <v>892.5</v>
      </c>
      <c r="N5" s="375" t="n">
        <f aca="false">((B5*$AJ$4)/60)*$L$3</f>
        <v>297.5</v>
      </c>
      <c r="O5" s="323" t="n">
        <f aca="false">$O$3*A5</f>
        <v>6.3</v>
      </c>
      <c r="P5" s="324" t="n">
        <f aca="false">((B5*$AK$4)/60)*$O$3</f>
        <v>945</v>
      </c>
      <c r="Q5" s="375" t="n">
        <f aca="false">((B5*$AJ$4)/60)*$O$3</f>
        <v>315</v>
      </c>
      <c r="R5" s="323" t="n">
        <f aca="false">$R$3*A5</f>
        <v>6.65</v>
      </c>
      <c r="S5" s="324" t="n">
        <f aca="false">((B5*$AK$4)/60)*$R$3</f>
        <v>997.5</v>
      </c>
      <c r="T5" s="375" t="n">
        <f aca="false">((B5*$AJ$4)/60)*$R$3</f>
        <v>332.5</v>
      </c>
      <c r="U5" s="323" t="n">
        <f aca="false">$U$3*A5</f>
        <v>7</v>
      </c>
      <c r="V5" s="324" t="n">
        <f aca="false">((B5*$AK$4)/60)*$U$3</f>
        <v>1050</v>
      </c>
      <c r="W5" s="375" t="n">
        <f aca="false">((B5*$AJ$4)/60)*$U$3</f>
        <v>350</v>
      </c>
      <c r="X5" s="323" t="n">
        <f aca="false">$X$3*A5</f>
        <v>7.35</v>
      </c>
      <c r="Y5" s="324" t="n">
        <f aca="false">((B5*$AK$4)/60)*$X$3</f>
        <v>1102.5</v>
      </c>
      <c r="Z5" s="375" t="n">
        <f aca="false">((B5*$AJ$4)/60)*$X$3</f>
        <v>367.5</v>
      </c>
      <c r="AA5" s="323" t="n">
        <f aca="false">$AA$3*A5</f>
        <v>7.7</v>
      </c>
      <c r="AB5" s="324" t="n">
        <f aca="false">((B5*$AK$4)/60)*$AA$3</f>
        <v>1155</v>
      </c>
      <c r="AC5" s="375" t="n">
        <f aca="false">((B5*$AJ$4)/60)*$AA$3</f>
        <v>385</v>
      </c>
      <c r="AD5" s="323" t="n">
        <f aca="false">$AD$3*A5</f>
        <v>8.05</v>
      </c>
      <c r="AE5" s="324" t="n">
        <f aca="false">((B5*$AK$4)/60)*$AD$3</f>
        <v>1207.5</v>
      </c>
      <c r="AF5" s="375" t="n">
        <f aca="false">((B5*$AJ$4)/60)*$AD$3</f>
        <v>402.5</v>
      </c>
      <c r="AG5" s="323" t="n">
        <f aca="false">$AG$3*A5</f>
        <v>8.4</v>
      </c>
      <c r="AH5" s="324" t="n">
        <f aca="false">((B5*$AK$4)/60)*$AG$3</f>
        <v>1260</v>
      </c>
      <c r="AI5" s="375" t="n">
        <f aca="false">((B5*$AJ$4)/60)*$AG$3</f>
        <v>420</v>
      </c>
      <c r="AL5" s="329"/>
      <c r="AM5" s="329"/>
      <c r="AN5" s="329"/>
      <c r="AO5" s="329"/>
      <c r="AP5" s="329"/>
      <c r="AQ5" s="329"/>
      <c r="AR5" s="329"/>
      <c r="AS5" s="329"/>
      <c r="AT5" s="329"/>
      <c r="AU5" s="329"/>
      <c r="AV5" s="329"/>
      <c r="AW5" s="329"/>
      <c r="AX5" s="329"/>
      <c r="AY5" s="329"/>
      <c r="AZ5" s="329"/>
      <c r="BA5" s="329"/>
      <c r="BB5" s="329"/>
      <c r="BC5" s="329"/>
      <c r="BD5" s="329"/>
      <c r="BE5" s="329"/>
      <c r="BF5" s="329"/>
      <c r="BG5" s="329"/>
      <c r="BH5" s="329"/>
      <c r="BI5" s="329"/>
    </row>
    <row r="6" s="325" customFormat="true" ht="12.75" hidden="false" customHeight="false" outlineLevel="0" collapsed="false">
      <c r="A6" s="376" t="n">
        <v>7.25</v>
      </c>
      <c r="B6" s="322" t="n">
        <f aca="false">A6*1000</f>
        <v>7250</v>
      </c>
      <c r="C6" s="332" t="n">
        <f aca="false">$C$3*A6</f>
        <v>5.075</v>
      </c>
      <c r="D6" s="333" t="n">
        <f aca="false">((B6*$AK$4)/60)*$C$3</f>
        <v>761.25</v>
      </c>
      <c r="E6" s="377" t="n">
        <f aca="false">((B6*$AJ$4)/60)*$C$3</f>
        <v>253.75</v>
      </c>
      <c r="F6" s="332" t="n">
        <f aca="false">$F$3*A6</f>
        <v>5.4375</v>
      </c>
      <c r="G6" s="333" t="n">
        <f aca="false">((B6*$AK$4)/60)*$F$3</f>
        <v>815.625</v>
      </c>
      <c r="H6" s="377" t="n">
        <f aca="false">((B6*$AJ$4)/60)*$F$3</f>
        <v>271.875</v>
      </c>
      <c r="I6" s="332" t="n">
        <f aca="false">$I$3*A6</f>
        <v>5.8</v>
      </c>
      <c r="J6" s="333" t="n">
        <f aca="false">((B6*$AK$4)/60)*$I$3</f>
        <v>870</v>
      </c>
      <c r="K6" s="377" t="n">
        <f aca="false">((B6*$AJ$4)/60)*$I$3</f>
        <v>290</v>
      </c>
      <c r="L6" s="332" t="n">
        <f aca="false">$L$3*A6</f>
        <v>6.1625</v>
      </c>
      <c r="M6" s="333" t="n">
        <f aca="false">((B6*$AK$4)/60)*$L$3</f>
        <v>924.375</v>
      </c>
      <c r="N6" s="377" t="n">
        <f aca="false">((B6*$AJ$4)/60)*$L$3</f>
        <v>308.125</v>
      </c>
      <c r="O6" s="332" t="n">
        <f aca="false">$O$3*A6</f>
        <v>6.525</v>
      </c>
      <c r="P6" s="333" t="n">
        <f aca="false">((B6*$AK$4)/60)*$O$3</f>
        <v>978.75</v>
      </c>
      <c r="Q6" s="377" t="n">
        <f aca="false">((B6*$AJ$4)/60)*$O$3</f>
        <v>326.25</v>
      </c>
      <c r="R6" s="332" t="n">
        <f aca="false">$R$3*A6</f>
        <v>6.8875</v>
      </c>
      <c r="S6" s="333" t="n">
        <f aca="false">((B6*$AK$4)/60)*$R$3</f>
        <v>1033.125</v>
      </c>
      <c r="T6" s="377" t="n">
        <f aca="false">((B6*$AJ$4)/60)*$R$3</f>
        <v>344.375</v>
      </c>
      <c r="U6" s="332" t="n">
        <f aca="false">$U$3*A6</f>
        <v>7.25</v>
      </c>
      <c r="V6" s="333" t="n">
        <f aca="false">((B6*$AK$4)/60)*$U$3</f>
        <v>1087.5</v>
      </c>
      <c r="W6" s="377" t="n">
        <f aca="false">((B6*$AJ$4)/60)*$U$3</f>
        <v>362.5</v>
      </c>
      <c r="X6" s="332" t="n">
        <f aca="false">$X$3*A6</f>
        <v>7.6125</v>
      </c>
      <c r="Y6" s="333" t="n">
        <f aca="false">((B6*$AK$4)/60)*$X$3</f>
        <v>1141.875</v>
      </c>
      <c r="Z6" s="377" t="n">
        <f aca="false">((B6*$AJ$4)/60)*$X$3</f>
        <v>380.625</v>
      </c>
      <c r="AA6" s="332" t="n">
        <f aca="false">$AA$3*A6</f>
        <v>7.975</v>
      </c>
      <c r="AB6" s="333" t="n">
        <f aca="false">((B6*$AK$4)/60)*$AA$3</f>
        <v>1196.25</v>
      </c>
      <c r="AC6" s="377" t="n">
        <f aca="false">((B6*$AJ$4)/60)*$AA$3</f>
        <v>398.75</v>
      </c>
      <c r="AD6" s="332" t="n">
        <f aca="false">$AD$3*A6</f>
        <v>8.3375</v>
      </c>
      <c r="AE6" s="333" t="n">
        <f aca="false">((B6*$AK$4)/60)*$AD$3</f>
        <v>1250.625</v>
      </c>
      <c r="AF6" s="377" t="n">
        <f aca="false">((B6*$AJ$4)/60)*$AD$3</f>
        <v>416.875</v>
      </c>
      <c r="AG6" s="332" t="n">
        <f aca="false">$AG$3*A6</f>
        <v>8.7</v>
      </c>
      <c r="AH6" s="333" t="n">
        <f aca="false">((B6*$AK$4)/60)*$AG$3</f>
        <v>1305</v>
      </c>
      <c r="AI6" s="377" t="n">
        <f aca="false">((B6*$AJ$4)/60)*$AG$3</f>
        <v>435</v>
      </c>
      <c r="AL6" s="329"/>
      <c r="AM6" s="329"/>
      <c r="AN6" s="329"/>
      <c r="AO6" s="329"/>
      <c r="AP6" s="329"/>
      <c r="AQ6" s="329"/>
      <c r="AR6" s="329"/>
      <c r="AS6" s="329"/>
      <c r="AT6" s="329"/>
      <c r="AU6" s="329"/>
      <c r="AV6" s="329"/>
      <c r="AW6" s="329"/>
      <c r="AX6" s="329"/>
      <c r="AY6" s="329"/>
      <c r="AZ6" s="329"/>
      <c r="BA6" s="329"/>
      <c r="BB6" s="329"/>
      <c r="BC6" s="329"/>
      <c r="BD6" s="329"/>
      <c r="BE6" s="329"/>
      <c r="BF6" s="329"/>
      <c r="BG6" s="329"/>
      <c r="BH6" s="329"/>
      <c r="BI6" s="329"/>
    </row>
    <row r="7" s="325" customFormat="true" ht="12.75" hidden="false" customHeight="false" outlineLevel="0" collapsed="false">
      <c r="A7" s="374" t="n">
        <v>7.5</v>
      </c>
      <c r="B7" s="322" t="n">
        <f aca="false">A7*1000</f>
        <v>7500</v>
      </c>
      <c r="C7" s="323" t="n">
        <f aca="false">$C$3*A7</f>
        <v>5.25</v>
      </c>
      <c r="D7" s="324" t="n">
        <f aca="false">((B7*$AK$4)/60)*$C$3</f>
        <v>787.5</v>
      </c>
      <c r="E7" s="375" t="n">
        <f aca="false">((B7*$AJ$4)/60)*$C$3</f>
        <v>262.5</v>
      </c>
      <c r="F7" s="323" t="n">
        <f aca="false">$F$3*A7</f>
        <v>5.625</v>
      </c>
      <c r="G7" s="324" t="n">
        <f aca="false">((B7*$AK$4)/60)*$F$3</f>
        <v>843.75</v>
      </c>
      <c r="H7" s="375" t="n">
        <f aca="false">((B7*$AJ$4)/60)*$F$3</f>
        <v>281.25</v>
      </c>
      <c r="I7" s="323" t="n">
        <f aca="false">$I$3*A7</f>
        <v>6</v>
      </c>
      <c r="J7" s="324" t="n">
        <f aca="false">((B7*$AK$4)/60)*$I$3</f>
        <v>900</v>
      </c>
      <c r="K7" s="375" t="n">
        <f aca="false">((B7*$AJ$4)/60)*$I$3</f>
        <v>300</v>
      </c>
      <c r="L7" s="323" t="n">
        <f aca="false">$L$3*A7</f>
        <v>6.375</v>
      </c>
      <c r="M7" s="324" t="n">
        <f aca="false">((B7*$AK$4)/60)*$L$3</f>
        <v>956.25</v>
      </c>
      <c r="N7" s="375" t="n">
        <f aca="false">((B7*$AJ$4)/60)*$L$3</f>
        <v>318.75</v>
      </c>
      <c r="O7" s="323" t="n">
        <f aca="false">$O$3*A7</f>
        <v>6.75</v>
      </c>
      <c r="P7" s="324" t="n">
        <f aca="false">((B7*$AK$4)/60)*$O$3</f>
        <v>1012.5</v>
      </c>
      <c r="Q7" s="375" t="n">
        <f aca="false">((B7*$AJ$4)/60)*$O$3</f>
        <v>337.5</v>
      </c>
      <c r="R7" s="323" t="n">
        <f aca="false">$R$3*A7</f>
        <v>7.125</v>
      </c>
      <c r="S7" s="324" t="n">
        <f aca="false">((B7*$AK$4)/60)*$R$3</f>
        <v>1068.75</v>
      </c>
      <c r="T7" s="375" t="n">
        <f aca="false">((B7*$AJ$4)/60)*$R$3</f>
        <v>356.25</v>
      </c>
      <c r="U7" s="323" t="n">
        <f aca="false">$U$3*A7</f>
        <v>7.5</v>
      </c>
      <c r="V7" s="324" t="n">
        <f aca="false">((B7*$AK$4)/60)*$U$3</f>
        <v>1125</v>
      </c>
      <c r="W7" s="375" t="n">
        <f aca="false">((B7*$AJ$4)/60)*$U$3</f>
        <v>375</v>
      </c>
      <c r="X7" s="323" t="n">
        <f aca="false">$X$3*A7</f>
        <v>7.875</v>
      </c>
      <c r="Y7" s="324" t="n">
        <f aca="false">((B7*$AK$4)/60)*$X$3</f>
        <v>1181.25</v>
      </c>
      <c r="Z7" s="375" t="n">
        <f aca="false">((B7*$AJ$4)/60)*$X$3</f>
        <v>393.75</v>
      </c>
      <c r="AA7" s="323" t="n">
        <f aca="false">$AA$3*A7</f>
        <v>8.25</v>
      </c>
      <c r="AB7" s="324" t="n">
        <f aca="false">((B7*$AK$4)/60)*$AA$3</f>
        <v>1237.5</v>
      </c>
      <c r="AC7" s="375" t="n">
        <f aca="false">((B7*$AJ$4)/60)*$AA$3</f>
        <v>412.5</v>
      </c>
      <c r="AD7" s="323" t="n">
        <f aca="false">$AD$3*A7</f>
        <v>8.625</v>
      </c>
      <c r="AE7" s="324" t="n">
        <f aca="false">((B7*$AK$4)/60)*$AD$3</f>
        <v>1293.75</v>
      </c>
      <c r="AF7" s="375" t="n">
        <f aca="false">((B7*$AJ$4)/60)*$AD$3</f>
        <v>431.25</v>
      </c>
      <c r="AG7" s="323" t="n">
        <f aca="false">$AG$3*A7</f>
        <v>9</v>
      </c>
      <c r="AH7" s="324" t="n">
        <f aca="false">((B7*$AK$4)/60)*$AG$3</f>
        <v>1350</v>
      </c>
      <c r="AI7" s="375" t="n">
        <f aca="false">((B7*$AJ$4)/60)*$AG$3</f>
        <v>450</v>
      </c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329"/>
      <c r="BA7" s="329"/>
      <c r="BB7" s="329"/>
      <c r="BC7" s="329"/>
      <c r="BD7" s="329"/>
      <c r="BE7" s="329"/>
      <c r="BF7" s="329"/>
      <c r="BG7" s="329"/>
      <c r="BH7" s="329"/>
      <c r="BI7" s="329"/>
    </row>
    <row r="8" s="325" customFormat="true" ht="12.75" hidden="false" customHeight="false" outlineLevel="0" collapsed="false">
      <c r="A8" s="376" t="n">
        <v>7.75</v>
      </c>
      <c r="B8" s="322" t="n">
        <f aca="false">A8*1000</f>
        <v>7750</v>
      </c>
      <c r="C8" s="332" t="n">
        <f aca="false">$C$3*A8</f>
        <v>5.425</v>
      </c>
      <c r="D8" s="333" t="n">
        <f aca="false">((B8*$AK$4)/60)*$C$3</f>
        <v>813.75</v>
      </c>
      <c r="E8" s="377" t="n">
        <f aca="false">((B8*$AJ$4)/60)*$C$3</f>
        <v>271.25</v>
      </c>
      <c r="F8" s="332" t="n">
        <f aca="false">$F$3*A8</f>
        <v>5.8125</v>
      </c>
      <c r="G8" s="333" t="n">
        <f aca="false">((B8*$AK$4)/60)*$F$3</f>
        <v>871.875</v>
      </c>
      <c r="H8" s="377" t="n">
        <f aca="false">((B8*$AJ$4)/60)*$F$3</f>
        <v>290.625</v>
      </c>
      <c r="I8" s="332" t="n">
        <f aca="false">$I$3*A8</f>
        <v>6.2</v>
      </c>
      <c r="J8" s="333" t="n">
        <f aca="false">((B8*$AK$4)/60)*$I$3</f>
        <v>930</v>
      </c>
      <c r="K8" s="377" t="n">
        <f aca="false">((B8*$AJ$4)/60)*$I$3</f>
        <v>310</v>
      </c>
      <c r="L8" s="332" t="n">
        <f aca="false">$L$3*A8</f>
        <v>6.5875</v>
      </c>
      <c r="M8" s="333" t="n">
        <f aca="false">((B8*$AK$4)/60)*$L$3</f>
        <v>988.125</v>
      </c>
      <c r="N8" s="377" t="n">
        <f aca="false">((B8*$AJ$4)/60)*$L$3</f>
        <v>329.375</v>
      </c>
      <c r="O8" s="332" t="n">
        <f aca="false">$O$3*A8</f>
        <v>6.975</v>
      </c>
      <c r="P8" s="333" t="n">
        <f aca="false">((B8*$AK$4)/60)*$O$3</f>
        <v>1046.25</v>
      </c>
      <c r="Q8" s="377" t="n">
        <f aca="false">((B8*$AJ$4)/60)*$O$3</f>
        <v>348.75</v>
      </c>
      <c r="R8" s="332" t="n">
        <f aca="false">$R$3*A8</f>
        <v>7.3625</v>
      </c>
      <c r="S8" s="333" t="n">
        <f aca="false">((B8*$AK$4)/60)*$R$3</f>
        <v>1104.375</v>
      </c>
      <c r="T8" s="377" t="n">
        <f aca="false">((B8*$AJ$4)/60)*$R$3</f>
        <v>368.125</v>
      </c>
      <c r="U8" s="332" t="n">
        <f aca="false">$U$3*A8</f>
        <v>7.75</v>
      </c>
      <c r="V8" s="333" t="n">
        <f aca="false">((B8*$AK$4)/60)*$U$3</f>
        <v>1162.5</v>
      </c>
      <c r="W8" s="377" t="n">
        <f aca="false">((B8*$AJ$4)/60)*$U$3</f>
        <v>387.5</v>
      </c>
      <c r="X8" s="332" t="n">
        <f aca="false">$X$3*A8</f>
        <v>8.1375</v>
      </c>
      <c r="Y8" s="333" t="n">
        <f aca="false">((B8*$AK$4)/60)*$X$3</f>
        <v>1220.625</v>
      </c>
      <c r="Z8" s="377" t="n">
        <f aca="false">((B8*$AJ$4)/60)*$X$3</f>
        <v>406.875</v>
      </c>
      <c r="AA8" s="332" t="n">
        <f aca="false">$AA$3*A8</f>
        <v>8.525</v>
      </c>
      <c r="AB8" s="333" t="n">
        <f aca="false">((B8*$AK$4)/60)*$AA$3</f>
        <v>1278.75</v>
      </c>
      <c r="AC8" s="377" t="n">
        <f aca="false">((B8*$AJ$4)/60)*$AA$3</f>
        <v>426.25</v>
      </c>
      <c r="AD8" s="332" t="n">
        <f aca="false">$AD$3*A8</f>
        <v>8.9125</v>
      </c>
      <c r="AE8" s="333" t="n">
        <f aca="false">((B8*$AK$4)/60)*$AD$3</f>
        <v>1336.875</v>
      </c>
      <c r="AF8" s="377" t="n">
        <f aca="false">((B8*$AJ$4)/60)*$AD$3</f>
        <v>445.625</v>
      </c>
      <c r="AG8" s="332" t="n">
        <f aca="false">$AG$3*A8</f>
        <v>9.3</v>
      </c>
      <c r="AH8" s="333" t="n">
        <f aca="false">((B8*$AK$4)/60)*$AG$3</f>
        <v>1395</v>
      </c>
      <c r="AI8" s="377" t="n">
        <f aca="false">((B8*$AJ$4)/60)*$AG$3</f>
        <v>465</v>
      </c>
      <c r="AL8" s="329"/>
      <c r="AM8" s="329"/>
      <c r="AN8" s="329"/>
      <c r="AO8" s="329"/>
      <c r="AP8" s="329"/>
      <c r="AQ8" s="329"/>
      <c r="AR8" s="329"/>
      <c r="AS8" s="329"/>
      <c r="AT8" s="329"/>
      <c r="AU8" s="329"/>
      <c r="AV8" s="329"/>
      <c r="AW8" s="329"/>
      <c r="AX8" s="329"/>
      <c r="AY8" s="329"/>
      <c r="AZ8" s="329"/>
      <c r="BA8" s="329"/>
      <c r="BB8" s="329"/>
      <c r="BC8" s="329"/>
      <c r="BD8" s="329"/>
      <c r="BE8" s="329"/>
      <c r="BF8" s="329"/>
      <c r="BG8" s="329"/>
      <c r="BH8" s="329"/>
      <c r="BI8" s="329"/>
    </row>
    <row r="9" s="325" customFormat="true" ht="12.75" hidden="false" customHeight="false" outlineLevel="0" collapsed="false">
      <c r="A9" s="374" t="n">
        <v>8</v>
      </c>
      <c r="B9" s="322" t="n">
        <f aca="false">A9*1000</f>
        <v>8000</v>
      </c>
      <c r="C9" s="323" t="n">
        <f aca="false">$C$3*A9</f>
        <v>5.6</v>
      </c>
      <c r="D9" s="324" t="n">
        <f aca="false">((B9*$AK$4)/60)*$C$3</f>
        <v>840</v>
      </c>
      <c r="E9" s="375" t="n">
        <f aca="false">((B9*$AJ$4)/60)*$C$3</f>
        <v>280</v>
      </c>
      <c r="F9" s="323" t="n">
        <f aca="false">$F$3*A9</f>
        <v>6</v>
      </c>
      <c r="G9" s="324" t="n">
        <f aca="false">((B9*$AK$4)/60)*$F$3</f>
        <v>900</v>
      </c>
      <c r="H9" s="375" t="n">
        <f aca="false">((B9*$AJ$4)/60)*$F$3</f>
        <v>300</v>
      </c>
      <c r="I9" s="323" t="n">
        <f aca="false">$I$3*A9</f>
        <v>6.4</v>
      </c>
      <c r="J9" s="324" t="n">
        <f aca="false">((B9*$AK$4)/60)*$I$3</f>
        <v>960</v>
      </c>
      <c r="K9" s="375" t="n">
        <f aca="false">((B9*$AJ$4)/60)*$I$3</f>
        <v>320</v>
      </c>
      <c r="L9" s="323" t="n">
        <f aca="false">$L$3*A9</f>
        <v>6.8</v>
      </c>
      <c r="M9" s="324" t="n">
        <f aca="false">((B9*$AK$4)/60)*$L$3</f>
        <v>1020</v>
      </c>
      <c r="N9" s="375" t="n">
        <f aca="false">((B9*$AJ$4)/60)*$L$3</f>
        <v>340</v>
      </c>
      <c r="O9" s="323" t="n">
        <f aca="false">$O$3*A9</f>
        <v>7.2</v>
      </c>
      <c r="P9" s="324" t="n">
        <f aca="false">((B9*$AK$4)/60)*$O$3</f>
        <v>1080</v>
      </c>
      <c r="Q9" s="375" t="n">
        <f aca="false">((B9*$AJ$4)/60)*$O$3</f>
        <v>360</v>
      </c>
      <c r="R9" s="323" t="n">
        <f aca="false">$R$3*A9</f>
        <v>7.6</v>
      </c>
      <c r="S9" s="324" t="n">
        <f aca="false">((B9*$AK$4)/60)*$R$3</f>
        <v>1140</v>
      </c>
      <c r="T9" s="375" t="n">
        <f aca="false">((B9*$AJ$4)/60)*$R$3</f>
        <v>380</v>
      </c>
      <c r="U9" s="323" t="n">
        <f aca="false">$U$3*A9</f>
        <v>8</v>
      </c>
      <c r="V9" s="324" t="n">
        <f aca="false">((B9*$AK$4)/60)*$U$3</f>
        <v>1200</v>
      </c>
      <c r="W9" s="375" t="n">
        <f aca="false">((B9*$AJ$4)/60)*$U$3</f>
        <v>400</v>
      </c>
      <c r="X9" s="323" t="n">
        <f aca="false">$X$3*A9</f>
        <v>8.4</v>
      </c>
      <c r="Y9" s="324" t="n">
        <f aca="false">((B9*$AK$4)/60)*$X$3</f>
        <v>1260</v>
      </c>
      <c r="Z9" s="375" t="n">
        <f aca="false">((B9*$AJ$4)/60)*$X$3</f>
        <v>420</v>
      </c>
      <c r="AA9" s="323" t="n">
        <f aca="false">$AA$3*A9</f>
        <v>8.8</v>
      </c>
      <c r="AB9" s="324" t="n">
        <f aca="false">((B9*$AK$4)/60)*$AA$3</f>
        <v>1320</v>
      </c>
      <c r="AC9" s="375" t="n">
        <f aca="false">((B9*$AJ$4)/60)*$AA$3</f>
        <v>440</v>
      </c>
      <c r="AD9" s="323" t="n">
        <f aca="false">$AD$3*A9</f>
        <v>9.2</v>
      </c>
      <c r="AE9" s="324" t="n">
        <f aca="false">((B9*$AK$4)/60)*$AD$3</f>
        <v>1380</v>
      </c>
      <c r="AF9" s="375" t="n">
        <f aca="false">((B9*$AJ$4)/60)*$AD$3</f>
        <v>460</v>
      </c>
      <c r="AG9" s="323" t="n">
        <f aca="false">$AG$3*A9</f>
        <v>9.6</v>
      </c>
      <c r="AH9" s="324" t="n">
        <f aca="false">((B9*$AK$4)/60)*$AG$3</f>
        <v>1440</v>
      </c>
      <c r="AI9" s="375" t="n">
        <f aca="false">((B9*$AJ$4)/60)*$AG$3</f>
        <v>480</v>
      </c>
      <c r="AL9" s="329"/>
      <c r="AM9" s="329"/>
      <c r="AN9" s="329"/>
      <c r="AO9" s="329"/>
      <c r="AP9" s="329"/>
      <c r="AQ9" s="329"/>
      <c r="AR9" s="329"/>
      <c r="AS9" s="329"/>
      <c r="AT9" s="329"/>
      <c r="AU9" s="329"/>
      <c r="AV9" s="329"/>
      <c r="AW9" s="329"/>
      <c r="AX9" s="329"/>
      <c r="AY9" s="329"/>
      <c r="AZ9" s="329"/>
      <c r="BA9" s="329"/>
      <c r="BB9" s="329"/>
      <c r="BC9" s="329"/>
      <c r="BD9" s="329"/>
      <c r="BE9" s="329"/>
      <c r="BF9" s="329"/>
      <c r="BG9" s="329"/>
      <c r="BH9" s="329"/>
      <c r="BI9" s="329"/>
    </row>
    <row r="10" s="325" customFormat="true" ht="12.75" hidden="false" customHeight="false" outlineLevel="0" collapsed="false">
      <c r="A10" s="376" t="n">
        <v>8.25</v>
      </c>
      <c r="B10" s="322" t="n">
        <f aca="false">A10*1000</f>
        <v>8250</v>
      </c>
      <c r="C10" s="332" t="n">
        <f aca="false">$C$3*A10</f>
        <v>5.775</v>
      </c>
      <c r="D10" s="333" t="n">
        <f aca="false">((B10*$AK$4)/60)*$C$3</f>
        <v>866.25</v>
      </c>
      <c r="E10" s="377" t="n">
        <f aca="false">((B10*$AJ$4)/60)*$C$3</f>
        <v>288.75</v>
      </c>
      <c r="F10" s="332" t="n">
        <f aca="false">$F$3*A10</f>
        <v>6.1875</v>
      </c>
      <c r="G10" s="333" t="n">
        <f aca="false">((B10*$AK$4)/60)*$F$3</f>
        <v>928.125</v>
      </c>
      <c r="H10" s="377" t="n">
        <f aca="false">((B10*$AJ$4)/60)*$F$3</f>
        <v>309.375</v>
      </c>
      <c r="I10" s="332" t="n">
        <f aca="false">$I$3*A10</f>
        <v>6.6</v>
      </c>
      <c r="J10" s="333" t="n">
        <f aca="false">((B10*$AK$4)/60)*$I$3</f>
        <v>990</v>
      </c>
      <c r="K10" s="377" t="n">
        <f aca="false">((B10*$AJ$4)/60)*$I$3</f>
        <v>330</v>
      </c>
      <c r="L10" s="332" t="n">
        <f aca="false">$L$3*A10</f>
        <v>7.0125</v>
      </c>
      <c r="M10" s="333" t="n">
        <f aca="false">((B10*$AK$4)/60)*$L$3</f>
        <v>1051.875</v>
      </c>
      <c r="N10" s="377" t="n">
        <f aca="false">((B10*$AJ$4)/60)*$L$3</f>
        <v>350.625</v>
      </c>
      <c r="O10" s="332" t="n">
        <f aca="false">$O$3*A10</f>
        <v>7.425</v>
      </c>
      <c r="P10" s="333" t="n">
        <f aca="false">((B10*$AK$4)/60)*$O$3</f>
        <v>1113.75</v>
      </c>
      <c r="Q10" s="377" t="n">
        <f aca="false">((B10*$AJ$4)/60)*$O$3</f>
        <v>371.25</v>
      </c>
      <c r="R10" s="332" t="n">
        <f aca="false">$R$3*A10</f>
        <v>7.8375</v>
      </c>
      <c r="S10" s="333" t="n">
        <f aca="false">((B10*$AK$4)/60)*$R$3</f>
        <v>1175.625</v>
      </c>
      <c r="T10" s="377" t="n">
        <f aca="false">((B10*$AJ$4)/60)*$R$3</f>
        <v>391.875</v>
      </c>
      <c r="U10" s="332" t="n">
        <f aca="false">$U$3*A10</f>
        <v>8.25</v>
      </c>
      <c r="V10" s="333" t="n">
        <f aca="false">((B10*$AK$4)/60)*$U$3</f>
        <v>1237.5</v>
      </c>
      <c r="W10" s="377" t="n">
        <f aca="false">((B10*$AJ$4)/60)*$U$3</f>
        <v>412.5</v>
      </c>
      <c r="X10" s="332" t="n">
        <f aca="false">$X$3*A10</f>
        <v>8.6625</v>
      </c>
      <c r="Y10" s="333" t="n">
        <f aca="false">((B10*$AK$4)/60)*$X$3</f>
        <v>1299.375</v>
      </c>
      <c r="Z10" s="377" t="n">
        <f aca="false">((B10*$AJ$4)/60)*$X$3</f>
        <v>433.125</v>
      </c>
      <c r="AA10" s="332" t="n">
        <f aca="false">$AA$3*A10</f>
        <v>9.075</v>
      </c>
      <c r="AB10" s="333" t="n">
        <f aca="false">((B10*$AK$4)/60)*$AA$3</f>
        <v>1361.25</v>
      </c>
      <c r="AC10" s="377" t="n">
        <f aca="false">((B10*$AJ$4)/60)*$AA$3</f>
        <v>453.75</v>
      </c>
      <c r="AD10" s="332" t="n">
        <f aca="false">$AD$3*A10</f>
        <v>9.4875</v>
      </c>
      <c r="AE10" s="333" t="n">
        <f aca="false">((B10*$AK$4)/60)*$AD$3</f>
        <v>1423.125</v>
      </c>
      <c r="AF10" s="377" t="n">
        <f aca="false">((B10*$AJ$4)/60)*$AD$3</f>
        <v>474.375</v>
      </c>
      <c r="AG10" s="332" t="n">
        <f aca="false">$AG$3*A10</f>
        <v>9.9</v>
      </c>
      <c r="AH10" s="333" t="n">
        <f aca="false">((B10*$AK$4)/60)*$AG$3</f>
        <v>1485</v>
      </c>
      <c r="AI10" s="377" t="n">
        <f aca="false">((B10*$AJ$4)/60)*$AG$3</f>
        <v>495</v>
      </c>
      <c r="AL10" s="329"/>
      <c r="AM10" s="329"/>
      <c r="AN10" s="329"/>
      <c r="AO10" s="329"/>
      <c r="AP10" s="329"/>
      <c r="AQ10" s="329"/>
      <c r="AR10" s="329"/>
      <c r="AS10" s="329"/>
      <c r="AT10" s="329"/>
      <c r="AU10" s="329"/>
      <c r="AV10" s="329"/>
      <c r="AW10" s="329"/>
      <c r="AX10" s="329"/>
      <c r="AY10" s="329"/>
      <c r="AZ10" s="329"/>
      <c r="BA10" s="329"/>
      <c r="BB10" s="329"/>
      <c r="BC10" s="329"/>
      <c r="BD10" s="329"/>
      <c r="BE10" s="329"/>
      <c r="BF10" s="329"/>
      <c r="BG10" s="329"/>
      <c r="BH10" s="329"/>
      <c r="BI10" s="329"/>
    </row>
    <row r="11" s="325" customFormat="true" ht="12.75" hidden="false" customHeight="false" outlineLevel="0" collapsed="false">
      <c r="A11" s="374" t="n">
        <v>8.5</v>
      </c>
      <c r="B11" s="322" t="n">
        <f aca="false">A11*1000</f>
        <v>8500</v>
      </c>
      <c r="C11" s="323" t="n">
        <f aca="false">$C$3*A11</f>
        <v>5.95</v>
      </c>
      <c r="D11" s="324" t="n">
        <f aca="false">((B11*$AK$4)/60)*$C$3</f>
        <v>892.5</v>
      </c>
      <c r="E11" s="375" t="n">
        <f aca="false">((B11*$AJ$4)/60)*$C$3</f>
        <v>297.5</v>
      </c>
      <c r="F11" s="323" t="n">
        <f aca="false">$F$3*A11</f>
        <v>6.375</v>
      </c>
      <c r="G11" s="324" t="n">
        <f aca="false">((B11*$AK$4)/60)*$F$3</f>
        <v>956.25</v>
      </c>
      <c r="H11" s="375" t="n">
        <f aca="false">((B11*$AJ$4)/60)*$F$3</f>
        <v>318.75</v>
      </c>
      <c r="I11" s="323" t="n">
        <f aca="false">$I$3*A11</f>
        <v>6.8</v>
      </c>
      <c r="J11" s="324" t="n">
        <f aca="false">((B11*$AK$4)/60)*$I$3</f>
        <v>1020</v>
      </c>
      <c r="K11" s="375" t="n">
        <f aca="false">((B11*$AJ$4)/60)*$I$3</f>
        <v>340</v>
      </c>
      <c r="L11" s="323" t="n">
        <f aca="false">$L$3*A11</f>
        <v>7.225</v>
      </c>
      <c r="M11" s="324" t="n">
        <f aca="false">((B11*$AK$4)/60)*$L$3</f>
        <v>1083.75</v>
      </c>
      <c r="N11" s="375" t="n">
        <f aca="false">((B11*$AJ$4)/60)*$L$3</f>
        <v>361.25</v>
      </c>
      <c r="O11" s="323" t="n">
        <f aca="false">$O$3*A11</f>
        <v>7.65</v>
      </c>
      <c r="P11" s="324" t="n">
        <f aca="false">((B11*$AK$4)/60)*$O$3</f>
        <v>1147.5</v>
      </c>
      <c r="Q11" s="375" t="n">
        <f aca="false">((B11*$AJ$4)/60)*$O$3</f>
        <v>382.5</v>
      </c>
      <c r="R11" s="323" t="n">
        <f aca="false">$R$3*A11</f>
        <v>8.075</v>
      </c>
      <c r="S11" s="324" t="n">
        <f aca="false">((B11*$AK$4)/60)*$R$3</f>
        <v>1211.25</v>
      </c>
      <c r="T11" s="375" t="n">
        <f aca="false">((B11*$AJ$4)/60)*$R$3</f>
        <v>403.75</v>
      </c>
      <c r="U11" s="323" t="n">
        <f aca="false">$U$3*A11</f>
        <v>8.5</v>
      </c>
      <c r="V11" s="324" t="n">
        <f aca="false">((B11*$AK$4)/60)*$U$3</f>
        <v>1275</v>
      </c>
      <c r="W11" s="375" t="n">
        <f aca="false">((B11*$AJ$4)/60)*$U$3</f>
        <v>425</v>
      </c>
      <c r="X11" s="323" t="n">
        <f aca="false">$X$3*A11</f>
        <v>8.925</v>
      </c>
      <c r="Y11" s="324" t="n">
        <f aca="false">((B11*$AK$4)/60)*$X$3</f>
        <v>1338.75</v>
      </c>
      <c r="Z11" s="375" t="n">
        <f aca="false">((B11*$AJ$4)/60)*$X$3</f>
        <v>446.25</v>
      </c>
      <c r="AA11" s="323" t="n">
        <f aca="false">$AA$3*A11</f>
        <v>9.35</v>
      </c>
      <c r="AB11" s="324" t="n">
        <f aca="false">((B11*$AK$4)/60)*$AA$3</f>
        <v>1402.5</v>
      </c>
      <c r="AC11" s="375" t="n">
        <f aca="false">((B11*$AJ$4)/60)*$AA$3</f>
        <v>467.5</v>
      </c>
      <c r="AD11" s="323" t="n">
        <f aca="false">$AD$3*A11</f>
        <v>9.775</v>
      </c>
      <c r="AE11" s="324" t="n">
        <f aca="false">((B11*$AK$4)/60)*$AD$3</f>
        <v>1466.25</v>
      </c>
      <c r="AF11" s="375" t="n">
        <f aca="false">((B11*$AJ$4)/60)*$AD$3</f>
        <v>488.75</v>
      </c>
      <c r="AG11" s="323" t="n">
        <f aca="false">$AG$3*A11</f>
        <v>10.2</v>
      </c>
      <c r="AH11" s="324" t="n">
        <f aca="false">((B11*$AK$4)/60)*$AG$3</f>
        <v>1530</v>
      </c>
      <c r="AI11" s="375" t="n">
        <f aca="false">((B11*$AJ$4)/60)*$AG$3</f>
        <v>510</v>
      </c>
      <c r="AL11" s="329"/>
      <c r="AM11" s="329"/>
      <c r="AN11" s="329"/>
      <c r="AO11" s="329"/>
      <c r="AP11" s="329"/>
      <c r="AQ11" s="329"/>
      <c r="AR11" s="329"/>
      <c r="AS11" s="329"/>
      <c r="AT11" s="329"/>
      <c r="AU11" s="329"/>
      <c r="AV11" s="329"/>
      <c r="AW11" s="329"/>
      <c r="AX11" s="329"/>
      <c r="AY11" s="329"/>
      <c r="AZ11" s="329"/>
      <c r="BA11" s="329"/>
      <c r="BB11" s="329"/>
      <c r="BC11" s="329"/>
      <c r="BD11" s="329"/>
      <c r="BE11" s="329"/>
      <c r="BF11" s="329"/>
      <c r="BG11" s="329"/>
      <c r="BH11" s="329"/>
      <c r="BI11" s="329"/>
    </row>
    <row r="12" s="325" customFormat="true" ht="12.75" hidden="false" customHeight="false" outlineLevel="0" collapsed="false">
      <c r="A12" s="376" t="n">
        <v>8.75</v>
      </c>
      <c r="B12" s="322" t="n">
        <f aca="false">A12*1000</f>
        <v>8750</v>
      </c>
      <c r="C12" s="332" t="n">
        <f aca="false">$C$3*A12</f>
        <v>6.125</v>
      </c>
      <c r="D12" s="333" t="n">
        <f aca="false">((B12*$AK$4)/60)*$C$3</f>
        <v>918.75</v>
      </c>
      <c r="E12" s="377" t="n">
        <f aca="false">((B12*$AJ$4)/60)*$C$3</f>
        <v>306.25</v>
      </c>
      <c r="F12" s="332" t="n">
        <f aca="false">$F$3*A12</f>
        <v>6.5625</v>
      </c>
      <c r="G12" s="333" t="n">
        <f aca="false">((B12*$AK$4)/60)*$F$3</f>
        <v>984.375</v>
      </c>
      <c r="H12" s="377" t="n">
        <f aca="false">((B12*$AJ$4)/60)*$F$3</f>
        <v>328.125</v>
      </c>
      <c r="I12" s="332" t="n">
        <f aca="false">$I$3*A12</f>
        <v>7</v>
      </c>
      <c r="J12" s="333" t="n">
        <f aca="false">((B12*$AK$4)/60)*$I$3</f>
        <v>1050</v>
      </c>
      <c r="K12" s="377" t="n">
        <f aca="false">((B12*$AJ$4)/60)*$I$3</f>
        <v>350</v>
      </c>
      <c r="L12" s="332" t="n">
        <f aca="false">$L$3*A12</f>
        <v>7.4375</v>
      </c>
      <c r="M12" s="333" t="n">
        <f aca="false">((B12*$AK$4)/60)*$L$3</f>
        <v>1115.625</v>
      </c>
      <c r="N12" s="377" t="n">
        <f aca="false">((B12*$AJ$4)/60)*$L$3</f>
        <v>371.875</v>
      </c>
      <c r="O12" s="332" t="n">
        <f aca="false">$O$3*A12</f>
        <v>7.875</v>
      </c>
      <c r="P12" s="333" t="n">
        <f aca="false">((B12*$AK$4)/60)*$O$3</f>
        <v>1181.25</v>
      </c>
      <c r="Q12" s="377" t="n">
        <f aca="false">((B12*$AJ$4)/60)*$O$3</f>
        <v>393.75</v>
      </c>
      <c r="R12" s="332" t="n">
        <f aca="false">$R$3*A12</f>
        <v>8.3125</v>
      </c>
      <c r="S12" s="333" t="n">
        <f aca="false">((B12*$AK$4)/60)*$R$3</f>
        <v>1246.875</v>
      </c>
      <c r="T12" s="377" t="n">
        <f aca="false">((B12*$AJ$4)/60)*$R$3</f>
        <v>415.625</v>
      </c>
      <c r="U12" s="332" t="n">
        <f aca="false">$U$3*A12</f>
        <v>8.75</v>
      </c>
      <c r="V12" s="333" t="n">
        <f aca="false">((B12*$AK$4)/60)*$U$3</f>
        <v>1312.5</v>
      </c>
      <c r="W12" s="377" t="n">
        <f aca="false">((B12*$AJ$4)/60)*$U$3</f>
        <v>437.5</v>
      </c>
      <c r="X12" s="332" t="n">
        <f aca="false">$X$3*A12</f>
        <v>9.1875</v>
      </c>
      <c r="Y12" s="333" t="n">
        <f aca="false">((B12*$AK$4)/60)*$X$3</f>
        <v>1378.125</v>
      </c>
      <c r="Z12" s="377" t="n">
        <f aca="false">((B12*$AJ$4)/60)*$X$3</f>
        <v>459.375</v>
      </c>
      <c r="AA12" s="332" t="n">
        <f aca="false">$AA$3*A12</f>
        <v>9.625</v>
      </c>
      <c r="AB12" s="333" t="n">
        <f aca="false">((B12*$AK$4)/60)*$AA$3</f>
        <v>1443.75</v>
      </c>
      <c r="AC12" s="377" t="n">
        <f aca="false">((B12*$AJ$4)/60)*$AA$3</f>
        <v>481.25</v>
      </c>
      <c r="AD12" s="332" t="n">
        <f aca="false">$AD$3*A12</f>
        <v>10.0625</v>
      </c>
      <c r="AE12" s="333" t="n">
        <f aca="false">((B12*$AK$4)/60)*$AD$3</f>
        <v>1509.375</v>
      </c>
      <c r="AF12" s="377" t="n">
        <f aca="false">((B12*$AJ$4)/60)*$AD$3</f>
        <v>503.125</v>
      </c>
      <c r="AG12" s="332" t="n">
        <f aca="false">$AG$3*A12</f>
        <v>10.5</v>
      </c>
      <c r="AH12" s="333" t="n">
        <f aca="false">((B12*$AK$4)/60)*$AG$3</f>
        <v>1575</v>
      </c>
      <c r="AI12" s="377" t="n">
        <f aca="false">((B12*$AJ$4)/60)*$AG$3</f>
        <v>525</v>
      </c>
      <c r="AL12" s="329"/>
      <c r="AM12" s="329"/>
      <c r="AN12" s="329"/>
      <c r="AO12" s="329"/>
      <c r="AP12" s="329"/>
      <c r="AQ12" s="329"/>
      <c r="AR12" s="329"/>
      <c r="AS12" s="329"/>
      <c r="AT12" s="329"/>
      <c r="AU12" s="329"/>
      <c r="AV12" s="329"/>
      <c r="AW12" s="329"/>
      <c r="AX12" s="329"/>
      <c r="AY12" s="329"/>
      <c r="AZ12" s="329"/>
      <c r="BA12" s="329"/>
      <c r="BB12" s="329"/>
      <c r="BC12" s="329"/>
      <c r="BD12" s="329"/>
      <c r="BE12" s="329"/>
      <c r="BF12" s="329"/>
      <c r="BG12" s="329"/>
      <c r="BH12" s="329"/>
      <c r="BI12" s="329"/>
    </row>
    <row r="13" s="325" customFormat="true" ht="12.75" hidden="false" customHeight="false" outlineLevel="0" collapsed="false">
      <c r="A13" s="374" t="n">
        <v>9</v>
      </c>
      <c r="B13" s="322" t="n">
        <f aca="false">A13*1000</f>
        <v>9000</v>
      </c>
      <c r="C13" s="323" t="n">
        <f aca="false">$C$3*A13</f>
        <v>6.3</v>
      </c>
      <c r="D13" s="324" t="n">
        <f aca="false">((B13*$AK$4)/60)*$C$3</f>
        <v>945</v>
      </c>
      <c r="E13" s="375" t="n">
        <f aca="false">((B13*$AJ$4)/60)*$C$3</f>
        <v>315</v>
      </c>
      <c r="F13" s="323" t="n">
        <f aca="false">$F$3*A13</f>
        <v>6.75</v>
      </c>
      <c r="G13" s="324" t="n">
        <f aca="false">((B13*$AK$4)/60)*$F$3</f>
        <v>1012.5</v>
      </c>
      <c r="H13" s="375" t="n">
        <f aca="false">((B13*$AJ$4)/60)*$F$3</f>
        <v>337.5</v>
      </c>
      <c r="I13" s="323" t="n">
        <f aca="false">$I$3*A13</f>
        <v>7.2</v>
      </c>
      <c r="J13" s="324" t="n">
        <f aca="false">((B13*$AK$4)/60)*$I$3</f>
        <v>1080</v>
      </c>
      <c r="K13" s="375" t="n">
        <f aca="false">((B13*$AJ$4)/60)*$I$3</f>
        <v>360</v>
      </c>
      <c r="L13" s="323" t="n">
        <f aca="false">$L$3*A13</f>
        <v>7.65</v>
      </c>
      <c r="M13" s="324" t="n">
        <f aca="false">((B13*$AK$4)/60)*$L$3</f>
        <v>1147.5</v>
      </c>
      <c r="N13" s="375" t="n">
        <f aca="false">((B13*$AJ$4)/60)*$L$3</f>
        <v>382.5</v>
      </c>
      <c r="O13" s="323" t="n">
        <f aca="false">$O$3*A13</f>
        <v>8.1</v>
      </c>
      <c r="P13" s="324" t="n">
        <f aca="false">((B13*$AK$4)/60)*$O$3</f>
        <v>1215</v>
      </c>
      <c r="Q13" s="375" t="n">
        <f aca="false">((B13*$AJ$4)/60)*$O$3</f>
        <v>405</v>
      </c>
      <c r="R13" s="323" t="n">
        <f aca="false">$R$3*A13</f>
        <v>8.55</v>
      </c>
      <c r="S13" s="324" t="n">
        <f aca="false">((B13*$AK$4)/60)*$R$3</f>
        <v>1282.5</v>
      </c>
      <c r="T13" s="375" t="n">
        <f aca="false">((B13*$AJ$4)/60)*$R$3</f>
        <v>427.5</v>
      </c>
      <c r="U13" s="323" t="n">
        <f aca="false">$U$3*A13</f>
        <v>9</v>
      </c>
      <c r="V13" s="324" t="n">
        <f aca="false">((B13*$AK$4)/60)*$U$3</f>
        <v>1350</v>
      </c>
      <c r="W13" s="375" t="n">
        <f aca="false">((B13*$AJ$4)/60)*$U$3</f>
        <v>450</v>
      </c>
      <c r="X13" s="323" t="n">
        <f aca="false">$X$3*A13</f>
        <v>9.45</v>
      </c>
      <c r="Y13" s="324" t="n">
        <f aca="false">((B13*$AK$4)/60)*$X$3</f>
        <v>1417.5</v>
      </c>
      <c r="Z13" s="375" t="n">
        <f aca="false">((B13*$AJ$4)/60)*$X$3</f>
        <v>472.5</v>
      </c>
      <c r="AA13" s="323" t="n">
        <f aca="false">$AA$3*A13</f>
        <v>9.9</v>
      </c>
      <c r="AB13" s="324" t="n">
        <f aca="false">((B13*$AK$4)/60)*$AA$3</f>
        <v>1485</v>
      </c>
      <c r="AC13" s="375" t="n">
        <f aca="false">((B13*$AJ$4)/60)*$AA$3</f>
        <v>495</v>
      </c>
      <c r="AD13" s="323" t="n">
        <f aca="false">$AD$3*A13</f>
        <v>10.35</v>
      </c>
      <c r="AE13" s="324" t="n">
        <f aca="false">((B13*$AK$4)/60)*$AD$3</f>
        <v>1552.5</v>
      </c>
      <c r="AF13" s="375" t="n">
        <f aca="false">((B13*$AJ$4)/60)*$AD$3</f>
        <v>517.5</v>
      </c>
      <c r="AG13" s="323" t="n">
        <f aca="false">$AG$3*A13</f>
        <v>10.8</v>
      </c>
      <c r="AH13" s="324" t="n">
        <f aca="false">((B13*$AK$4)/60)*$AG$3</f>
        <v>1620</v>
      </c>
      <c r="AI13" s="375" t="n">
        <f aca="false">((B13*$AJ$4)/60)*$AG$3</f>
        <v>540</v>
      </c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29"/>
      <c r="BA13" s="329"/>
      <c r="BB13" s="329"/>
      <c r="BC13" s="329"/>
      <c r="BD13" s="329"/>
      <c r="BE13" s="329"/>
      <c r="BF13" s="329"/>
      <c r="BG13" s="329"/>
      <c r="BH13" s="329"/>
      <c r="BI13" s="329"/>
    </row>
    <row r="14" s="325" customFormat="true" ht="12.75" hidden="false" customHeight="false" outlineLevel="0" collapsed="false">
      <c r="A14" s="376" t="n">
        <v>9.25</v>
      </c>
      <c r="B14" s="322" t="n">
        <f aca="false">A14*1000</f>
        <v>9250</v>
      </c>
      <c r="C14" s="332" t="n">
        <f aca="false">$C$3*A14</f>
        <v>6.475</v>
      </c>
      <c r="D14" s="333" t="n">
        <f aca="false">((B14*$AK$4)/60)*$C$3</f>
        <v>971.25</v>
      </c>
      <c r="E14" s="377" t="n">
        <f aca="false">((B14*$AJ$4)/60)*$C$3</f>
        <v>323.75</v>
      </c>
      <c r="F14" s="332" t="n">
        <f aca="false">$F$3*A14</f>
        <v>6.9375</v>
      </c>
      <c r="G14" s="333" t="n">
        <f aca="false">((B14*$AK$4)/60)*$F$3</f>
        <v>1040.625</v>
      </c>
      <c r="H14" s="377" t="n">
        <f aca="false">((B14*$AJ$4)/60)*$F$3</f>
        <v>346.875</v>
      </c>
      <c r="I14" s="332" t="n">
        <f aca="false">$I$3*A14</f>
        <v>7.4</v>
      </c>
      <c r="J14" s="333" t="n">
        <f aca="false">((B14*$AK$4)/60)*$I$3</f>
        <v>1110</v>
      </c>
      <c r="K14" s="377" t="n">
        <f aca="false">((B14*$AJ$4)/60)*$I$3</f>
        <v>370</v>
      </c>
      <c r="L14" s="332" t="n">
        <f aca="false">$L$3*A14</f>
        <v>7.8625</v>
      </c>
      <c r="M14" s="333" t="n">
        <f aca="false">((B14*$AK$4)/60)*$L$3</f>
        <v>1179.375</v>
      </c>
      <c r="N14" s="377" t="n">
        <f aca="false">((B14*$AJ$4)/60)*$L$3</f>
        <v>393.125</v>
      </c>
      <c r="O14" s="332" t="n">
        <f aca="false">$O$3*A14</f>
        <v>8.325</v>
      </c>
      <c r="P14" s="333" t="n">
        <f aca="false">((B14*$AK$4)/60)*$O$3</f>
        <v>1248.75</v>
      </c>
      <c r="Q14" s="377" t="n">
        <f aca="false">((B14*$AJ$4)/60)*$O$3</f>
        <v>416.25</v>
      </c>
      <c r="R14" s="332" t="n">
        <f aca="false">$R$3*A14</f>
        <v>8.7875</v>
      </c>
      <c r="S14" s="333" t="n">
        <f aca="false">((B14*$AK$4)/60)*$R$3</f>
        <v>1318.125</v>
      </c>
      <c r="T14" s="377" t="n">
        <f aca="false">((B14*$AJ$4)/60)*$R$3</f>
        <v>439.375</v>
      </c>
      <c r="U14" s="332" t="n">
        <f aca="false">$U$3*A14</f>
        <v>9.25</v>
      </c>
      <c r="V14" s="333" t="n">
        <f aca="false">((B14*$AK$4)/60)*$U$3</f>
        <v>1387.5</v>
      </c>
      <c r="W14" s="377" t="n">
        <f aca="false">((B14*$AJ$4)/60)*$U$3</f>
        <v>462.5</v>
      </c>
      <c r="X14" s="332" t="n">
        <f aca="false">$X$3*A14</f>
        <v>9.7125</v>
      </c>
      <c r="Y14" s="333" t="n">
        <f aca="false">((B14*$AK$4)/60)*$X$3</f>
        <v>1456.875</v>
      </c>
      <c r="Z14" s="377" t="n">
        <f aca="false">((B14*$AJ$4)/60)*$X$3</f>
        <v>485.625</v>
      </c>
      <c r="AA14" s="332" t="n">
        <f aca="false">$AA$3*A14</f>
        <v>10.175</v>
      </c>
      <c r="AB14" s="333" t="n">
        <f aca="false">((B14*$AK$4)/60)*$AA$3</f>
        <v>1526.25</v>
      </c>
      <c r="AC14" s="377" t="n">
        <f aca="false">((B14*$AJ$4)/60)*$AA$3</f>
        <v>508.75</v>
      </c>
      <c r="AD14" s="332" t="n">
        <f aca="false">$AD$3*A14</f>
        <v>10.6375</v>
      </c>
      <c r="AE14" s="333" t="n">
        <f aca="false">((B14*$AK$4)/60)*$AD$3</f>
        <v>1595.625</v>
      </c>
      <c r="AF14" s="377" t="n">
        <f aca="false">((B14*$AJ$4)/60)*$AD$3</f>
        <v>531.875</v>
      </c>
      <c r="AG14" s="332" t="n">
        <f aca="false">$AG$3*A14</f>
        <v>11.1</v>
      </c>
      <c r="AH14" s="333" t="n">
        <f aca="false">((B14*$AK$4)/60)*$AG$3</f>
        <v>1665</v>
      </c>
      <c r="AI14" s="377" t="n">
        <f aca="false">((B14*$AJ$4)/60)*$AG$3</f>
        <v>555</v>
      </c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29"/>
      <c r="BA14" s="329"/>
      <c r="BB14" s="329"/>
      <c r="BC14" s="329"/>
      <c r="BD14" s="329"/>
      <c r="BE14" s="329"/>
      <c r="BF14" s="329"/>
      <c r="BG14" s="329"/>
      <c r="BH14" s="329"/>
      <c r="BI14" s="329"/>
    </row>
    <row r="15" s="325" customFormat="true" ht="12.75" hidden="false" customHeight="false" outlineLevel="0" collapsed="false">
      <c r="A15" s="374" t="n">
        <v>9.5</v>
      </c>
      <c r="B15" s="322" t="n">
        <f aca="false">A15*1000</f>
        <v>9500</v>
      </c>
      <c r="C15" s="323" t="n">
        <f aca="false">$C$3*A15</f>
        <v>6.65</v>
      </c>
      <c r="D15" s="324" t="n">
        <f aca="false">((B15*$AK$4)/60)*$C$3</f>
        <v>997.5</v>
      </c>
      <c r="E15" s="375" t="n">
        <f aca="false">((B15*$AJ$4)/60)*$C$3</f>
        <v>332.5</v>
      </c>
      <c r="F15" s="323" t="n">
        <f aca="false">$F$3*A15</f>
        <v>7.125</v>
      </c>
      <c r="G15" s="324" t="n">
        <f aca="false">((B15*$AK$4)/60)*$F$3</f>
        <v>1068.75</v>
      </c>
      <c r="H15" s="375" t="n">
        <f aca="false">((B15*$AJ$4)/60)*$F$3</f>
        <v>356.25</v>
      </c>
      <c r="I15" s="323" t="n">
        <f aca="false">$I$3*A15</f>
        <v>7.6</v>
      </c>
      <c r="J15" s="324" t="n">
        <f aca="false">((B15*$AK$4)/60)*$I$3</f>
        <v>1140</v>
      </c>
      <c r="K15" s="375" t="n">
        <f aca="false">((B15*$AJ$4)/60)*$I$3</f>
        <v>380</v>
      </c>
      <c r="L15" s="323" t="n">
        <f aca="false">$L$3*A15</f>
        <v>8.075</v>
      </c>
      <c r="M15" s="324" t="n">
        <f aca="false">((B15*$AK$4)/60)*$L$3</f>
        <v>1211.25</v>
      </c>
      <c r="N15" s="375" t="n">
        <f aca="false">((B15*$AJ$4)/60)*$L$3</f>
        <v>403.75</v>
      </c>
      <c r="O15" s="323" t="n">
        <f aca="false">$O$3*A15</f>
        <v>8.55</v>
      </c>
      <c r="P15" s="324" t="n">
        <f aca="false">((B15*$AK$4)/60)*$O$3</f>
        <v>1282.5</v>
      </c>
      <c r="Q15" s="375" t="n">
        <f aca="false">((B15*$AJ$4)/60)*$O$3</f>
        <v>427.5</v>
      </c>
      <c r="R15" s="323" t="n">
        <f aca="false">$R$3*A15</f>
        <v>9.025</v>
      </c>
      <c r="S15" s="324" t="n">
        <f aca="false">((B15*$AK$4)/60)*$R$3</f>
        <v>1353.75</v>
      </c>
      <c r="T15" s="375" t="n">
        <f aca="false">((B15*$AJ$4)/60)*$R$3</f>
        <v>451.25</v>
      </c>
      <c r="U15" s="323" t="n">
        <f aca="false">$U$3*A15</f>
        <v>9.5</v>
      </c>
      <c r="V15" s="324" t="n">
        <f aca="false">((B15*$AK$4)/60)*$U$3</f>
        <v>1425</v>
      </c>
      <c r="W15" s="375" t="n">
        <f aca="false">((B15*$AJ$4)/60)*$U$3</f>
        <v>475</v>
      </c>
      <c r="X15" s="323" t="n">
        <f aca="false">$X$3*A15</f>
        <v>9.975</v>
      </c>
      <c r="Y15" s="324" t="n">
        <f aca="false">((B15*$AK$4)/60)*$X$3</f>
        <v>1496.25</v>
      </c>
      <c r="Z15" s="375" t="n">
        <f aca="false">((B15*$AJ$4)/60)*$X$3</f>
        <v>498.75</v>
      </c>
      <c r="AA15" s="323" t="n">
        <f aca="false">$AA$3*A15</f>
        <v>10.45</v>
      </c>
      <c r="AB15" s="324" t="n">
        <f aca="false">((B15*$AK$4)/60)*$AA$3</f>
        <v>1567.5</v>
      </c>
      <c r="AC15" s="375" t="n">
        <f aca="false">((B15*$AJ$4)/60)*$AA$3</f>
        <v>522.5</v>
      </c>
      <c r="AD15" s="323" t="n">
        <f aca="false">$AD$3*A15</f>
        <v>10.925</v>
      </c>
      <c r="AE15" s="324" t="n">
        <f aca="false">((B15*$AK$4)/60)*$AD$3</f>
        <v>1638.75</v>
      </c>
      <c r="AF15" s="375" t="n">
        <f aca="false">((B15*$AJ$4)/60)*$AD$3</f>
        <v>546.25</v>
      </c>
      <c r="AG15" s="323" t="n">
        <f aca="false">$AG$3*A15</f>
        <v>11.4</v>
      </c>
      <c r="AH15" s="324" t="n">
        <f aca="false">((B15*$AK$4)/60)*$AG$3</f>
        <v>1710</v>
      </c>
      <c r="AI15" s="375" t="n">
        <f aca="false">((B15*$AJ$4)/60)*$AG$3</f>
        <v>570</v>
      </c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29"/>
      <c r="BA15" s="329"/>
      <c r="BB15" s="329"/>
      <c r="BC15" s="329"/>
      <c r="BD15" s="329"/>
      <c r="BE15" s="329"/>
      <c r="BF15" s="329"/>
      <c r="BG15" s="329"/>
      <c r="BH15" s="329"/>
      <c r="BI15" s="329"/>
    </row>
    <row r="16" s="325" customFormat="true" ht="12.75" hidden="false" customHeight="false" outlineLevel="0" collapsed="false">
      <c r="A16" s="376" t="n">
        <v>9.75</v>
      </c>
      <c r="B16" s="322" t="n">
        <f aca="false">A16*1000</f>
        <v>9750</v>
      </c>
      <c r="C16" s="332" t="n">
        <f aca="false">$C$3*A16</f>
        <v>6.825</v>
      </c>
      <c r="D16" s="333" t="n">
        <f aca="false">((B16*$AK$4)/60)*$C$3</f>
        <v>1023.75</v>
      </c>
      <c r="E16" s="377" t="n">
        <f aca="false">((B16*$AJ$4)/60)*$C$3</f>
        <v>341.25</v>
      </c>
      <c r="F16" s="332" t="n">
        <f aca="false">$F$3*A16</f>
        <v>7.3125</v>
      </c>
      <c r="G16" s="333" t="n">
        <f aca="false">((B16*$AK$4)/60)*$F$3</f>
        <v>1096.875</v>
      </c>
      <c r="H16" s="377" t="n">
        <f aca="false">((B16*$AJ$4)/60)*$F$3</f>
        <v>365.625</v>
      </c>
      <c r="I16" s="332" t="n">
        <f aca="false">$I$3*A16</f>
        <v>7.8</v>
      </c>
      <c r="J16" s="333" t="n">
        <f aca="false">((B16*$AK$4)/60)*$I$3</f>
        <v>1170</v>
      </c>
      <c r="K16" s="377" t="n">
        <f aca="false">((B16*$AJ$4)/60)*$I$3</f>
        <v>390</v>
      </c>
      <c r="L16" s="332" t="n">
        <f aca="false">$L$3*A16</f>
        <v>8.2875</v>
      </c>
      <c r="M16" s="333" t="n">
        <f aca="false">((B16*$AK$4)/60)*$L$3</f>
        <v>1243.125</v>
      </c>
      <c r="N16" s="377" t="n">
        <f aca="false">((B16*$AJ$4)/60)*$L$3</f>
        <v>414.375</v>
      </c>
      <c r="O16" s="332" t="n">
        <f aca="false">$O$3*A16</f>
        <v>8.775</v>
      </c>
      <c r="P16" s="333" t="n">
        <f aca="false">((B16*$AK$4)/60)*$O$3</f>
        <v>1316.25</v>
      </c>
      <c r="Q16" s="377" t="n">
        <f aca="false">((B16*$AJ$4)/60)*$O$3</f>
        <v>438.75</v>
      </c>
      <c r="R16" s="332" t="n">
        <f aca="false">$R$3*A16</f>
        <v>9.2625</v>
      </c>
      <c r="S16" s="333" t="n">
        <f aca="false">((B16*$AK$4)/60)*$R$3</f>
        <v>1389.375</v>
      </c>
      <c r="T16" s="377" t="n">
        <f aca="false">((B16*$AJ$4)/60)*$R$3</f>
        <v>463.125</v>
      </c>
      <c r="U16" s="332" t="n">
        <f aca="false">$U$3*A16</f>
        <v>9.75</v>
      </c>
      <c r="V16" s="333" t="n">
        <f aca="false">((B16*$AK$4)/60)*$U$3</f>
        <v>1462.5</v>
      </c>
      <c r="W16" s="377" t="n">
        <f aca="false">((B16*$AJ$4)/60)*$U$3</f>
        <v>487.5</v>
      </c>
      <c r="X16" s="332" t="n">
        <f aca="false">$X$3*A16</f>
        <v>10.2375</v>
      </c>
      <c r="Y16" s="333" t="n">
        <f aca="false">((B16*$AK$4)/60)*$X$3</f>
        <v>1535.625</v>
      </c>
      <c r="Z16" s="377" t="n">
        <f aca="false">((B16*$AJ$4)/60)*$X$3</f>
        <v>511.875</v>
      </c>
      <c r="AA16" s="332" t="n">
        <f aca="false">$AA$3*A16</f>
        <v>10.725</v>
      </c>
      <c r="AB16" s="333" t="n">
        <f aca="false">((B16*$AK$4)/60)*$AA$3</f>
        <v>1608.75</v>
      </c>
      <c r="AC16" s="377" t="n">
        <f aca="false">((B16*$AJ$4)/60)*$AA$3</f>
        <v>536.25</v>
      </c>
      <c r="AD16" s="332" t="n">
        <f aca="false">$AD$3*A16</f>
        <v>11.2125</v>
      </c>
      <c r="AE16" s="333" t="n">
        <f aca="false">((B16*$AK$4)/60)*$AD$3</f>
        <v>1681.875</v>
      </c>
      <c r="AF16" s="377" t="n">
        <f aca="false">((B16*$AJ$4)/60)*$AD$3</f>
        <v>560.625</v>
      </c>
      <c r="AG16" s="332" t="n">
        <f aca="false">$AG$3*A16</f>
        <v>11.7</v>
      </c>
      <c r="AH16" s="333" t="n">
        <f aca="false">((B16*$AK$4)/60)*$AG$3</f>
        <v>1755</v>
      </c>
      <c r="AI16" s="377" t="n">
        <f aca="false">((B16*$AJ$4)/60)*$AG$3</f>
        <v>585</v>
      </c>
      <c r="AL16" s="329"/>
      <c r="AM16" s="329"/>
      <c r="AN16" s="329"/>
      <c r="AO16" s="329"/>
      <c r="AP16" s="329"/>
      <c r="AQ16" s="329"/>
      <c r="AR16" s="329"/>
      <c r="AS16" s="329"/>
      <c r="AT16" s="329"/>
      <c r="AU16" s="329"/>
      <c r="AV16" s="329"/>
      <c r="AW16" s="329"/>
      <c r="AX16" s="329"/>
      <c r="AY16" s="329"/>
      <c r="AZ16" s="329"/>
      <c r="BA16" s="329"/>
      <c r="BB16" s="329"/>
      <c r="BC16" s="329"/>
      <c r="BD16" s="329"/>
      <c r="BE16" s="329"/>
      <c r="BF16" s="329"/>
      <c r="BG16" s="329"/>
      <c r="BH16" s="329"/>
      <c r="BI16" s="329"/>
    </row>
    <row r="17" s="325" customFormat="true" ht="12.75" hidden="false" customHeight="false" outlineLevel="0" collapsed="false">
      <c r="A17" s="374" t="n">
        <v>10</v>
      </c>
      <c r="B17" s="322" t="n">
        <f aca="false">A17*1000</f>
        <v>10000</v>
      </c>
      <c r="C17" s="323" t="n">
        <f aca="false">$C$3*A17</f>
        <v>7</v>
      </c>
      <c r="D17" s="324" t="n">
        <f aca="false">((B17*$AK$4)/60)*$C$3</f>
        <v>1050</v>
      </c>
      <c r="E17" s="375" t="n">
        <f aca="false">((B17*$AJ$4)/60)*$C$3</f>
        <v>350</v>
      </c>
      <c r="F17" s="323" t="n">
        <f aca="false">$F$3*A17</f>
        <v>7.5</v>
      </c>
      <c r="G17" s="324" t="n">
        <f aca="false">((B17*$AK$4)/60)*$F$3</f>
        <v>1125</v>
      </c>
      <c r="H17" s="375" t="n">
        <f aca="false">((B17*$AJ$4)/60)*$F$3</f>
        <v>375</v>
      </c>
      <c r="I17" s="323" t="n">
        <f aca="false">$I$3*A17</f>
        <v>8</v>
      </c>
      <c r="J17" s="324" t="n">
        <f aca="false">((B17*$AK$4)/60)*$I$3</f>
        <v>1200</v>
      </c>
      <c r="K17" s="375" t="n">
        <f aca="false">((B17*$AJ$4)/60)*$I$3</f>
        <v>400</v>
      </c>
      <c r="L17" s="323" t="n">
        <f aca="false">$L$3*A17</f>
        <v>8.5</v>
      </c>
      <c r="M17" s="324" t="n">
        <f aca="false">((B17*$AK$4)/60)*$L$3</f>
        <v>1275</v>
      </c>
      <c r="N17" s="375" t="n">
        <f aca="false">((B17*$AJ$4)/60)*$L$3</f>
        <v>425</v>
      </c>
      <c r="O17" s="323" t="n">
        <f aca="false">$O$3*A17</f>
        <v>9</v>
      </c>
      <c r="P17" s="324" t="n">
        <f aca="false">((B17*$AK$4)/60)*$O$3</f>
        <v>1350</v>
      </c>
      <c r="Q17" s="375" t="n">
        <f aca="false">((B17*$AJ$4)/60)*$O$3</f>
        <v>450</v>
      </c>
      <c r="R17" s="323" t="n">
        <f aca="false">$R$3*A17</f>
        <v>9.5</v>
      </c>
      <c r="S17" s="324" t="n">
        <f aca="false">((B17*$AK$4)/60)*$R$3</f>
        <v>1425</v>
      </c>
      <c r="T17" s="375" t="n">
        <f aca="false">((B17*$AJ$4)/60)*$R$3</f>
        <v>475</v>
      </c>
      <c r="U17" s="323" t="n">
        <f aca="false">$U$3*A17</f>
        <v>10</v>
      </c>
      <c r="V17" s="324" t="n">
        <f aca="false">((B17*$AK$4)/60)*$U$3</f>
        <v>1500</v>
      </c>
      <c r="W17" s="375" t="n">
        <f aca="false">((B17*$AJ$4)/60)*$U$3</f>
        <v>500</v>
      </c>
      <c r="X17" s="323" t="n">
        <f aca="false">$X$3*A17</f>
        <v>10.5</v>
      </c>
      <c r="Y17" s="324" t="n">
        <f aca="false">((B17*$AK$4)/60)*$X$3</f>
        <v>1575</v>
      </c>
      <c r="Z17" s="375" t="n">
        <f aca="false">((B17*$AJ$4)/60)*$X$3</f>
        <v>525</v>
      </c>
      <c r="AA17" s="323" t="n">
        <f aca="false">$AA$3*A17</f>
        <v>11</v>
      </c>
      <c r="AB17" s="324" t="n">
        <f aca="false">((B17*$AK$4)/60)*$AA$3</f>
        <v>1650</v>
      </c>
      <c r="AC17" s="375" t="n">
        <f aca="false">((B17*$AJ$4)/60)*$AA$3</f>
        <v>550</v>
      </c>
      <c r="AD17" s="323" t="n">
        <f aca="false">$AD$3*A17</f>
        <v>11.5</v>
      </c>
      <c r="AE17" s="324" t="n">
        <f aca="false">((B17*$AK$4)/60)*$AD$3</f>
        <v>1725</v>
      </c>
      <c r="AF17" s="375" t="n">
        <f aca="false">((B17*$AJ$4)/60)*$AD$3</f>
        <v>575</v>
      </c>
      <c r="AG17" s="323" t="n">
        <f aca="false">$AG$3*A17</f>
        <v>12</v>
      </c>
      <c r="AH17" s="324" t="n">
        <f aca="false">((B17*$AK$4)/60)*$AG$3</f>
        <v>1800</v>
      </c>
      <c r="AI17" s="375" t="n">
        <f aca="false">((B17*$AJ$4)/60)*$AG$3</f>
        <v>600</v>
      </c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29"/>
      <c r="BA17" s="329"/>
      <c r="BB17" s="329"/>
      <c r="BC17" s="329"/>
      <c r="BD17" s="329"/>
      <c r="BE17" s="329"/>
      <c r="BF17" s="329"/>
      <c r="BG17" s="329"/>
      <c r="BH17" s="329"/>
      <c r="BI17" s="329"/>
    </row>
    <row r="18" s="325" customFormat="true" ht="12.75" hidden="false" customHeight="false" outlineLevel="0" collapsed="false">
      <c r="A18" s="376" t="n">
        <v>10.25</v>
      </c>
      <c r="B18" s="322" t="n">
        <f aca="false">A18*1000</f>
        <v>10250</v>
      </c>
      <c r="C18" s="332" t="n">
        <f aca="false">$C$3*A18</f>
        <v>7.175</v>
      </c>
      <c r="D18" s="333" t="n">
        <f aca="false">((B18*$AK$4)/60)*$C$3</f>
        <v>1076.25</v>
      </c>
      <c r="E18" s="377" t="n">
        <f aca="false">((B18*$AJ$4)/60)*$C$3</f>
        <v>358.75</v>
      </c>
      <c r="F18" s="332" t="n">
        <f aca="false">$F$3*A18</f>
        <v>7.6875</v>
      </c>
      <c r="G18" s="333" t="n">
        <f aca="false">((B18*$AK$4)/60)*$F$3</f>
        <v>1153.125</v>
      </c>
      <c r="H18" s="377" t="n">
        <f aca="false">((B18*$AJ$4)/60)*$F$3</f>
        <v>384.375</v>
      </c>
      <c r="I18" s="332" t="n">
        <f aca="false">$I$3*A18</f>
        <v>8.2</v>
      </c>
      <c r="J18" s="333" t="n">
        <f aca="false">((B18*$AK$4)/60)*$I$3</f>
        <v>1230</v>
      </c>
      <c r="K18" s="377" t="n">
        <f aca="false">((B18*$AJ$4)/60)*$I$3</f>
        <v>410</v>
      </c>
      <c r="L18" s="332" t="n">
        <f aca="false">$L$3*A18</f>
        <v>8.7125</v>
      </c>
      <c r="M18" s="333" t="n">
        <f aca="false">((B18*$AK$4)/60)*$L$3</f>
        <v>1306.875</v>
      </c>
      <c r="N18" s="377" t="n">
        <f aca="false">((B18*$AJ$4)/60)*$L$3</f>
        <v>435.625</v>
      </c>
      <c r="O18" s="332" t="n">
        <f aca="false">$O$3*A18</f>
        <v>9.225</v>
      </c>
      <c r="P18" s="333" t="n">
        <f aca="false">((B18*$AK$4)/60)*$O$3</f>
        <v>1383.75</v>
      </c>
      <c r="Q18" s="377" t="n">
        <f aca="false">((B18*$AJ$4)/60)*$O$3</f>
        <v>461.25</v>
      </c>
      <c r="R18" s="332" t="n">
        <f aca="false">$R$3*A18</f>
        <v>9.7375</v>
      </c>
      <c r="S18" s="333" t="n">
        <f aca="false">((B18*$AK$4)/60)*$R$3</f>
        <v>1460.625</v>
      </c>
      <c r="T18" s="377" t="n">
        <f aca="false">((B18*$AJ$4)/60)*$R$3</f>
        <v>486.875</v>
      </c>
      <c r="U18" s="332" t="n">
        <f aca="false">$U$3*A18</f>
        <v>10.25</v>
      </c>
      <c r="V18" s="333" t="n">
        <f aca="false">((B18*$AK$4)/60)*$U$3</f>
        <v>1537.5</v>
      </c>
      <c r="W18" s="377" t="n">
        <f aca="false">((B18*$AJ$4)/60)*$U$3</f>
        <v>512.5</v>
      </c>
      <c r="X18" s="332" t="n">
        <f aca="false">$X$3*A18</f>
        <v>10.7625</v>
      </c>
      <c r="Y18" s="333" t="n">
        <f aca="false">((B18*$AK$4)/60)*$X$3</f>
        <v>1614.375</v>
      </c>
      <c r="Z18" s="377" t="n">
        <f aca="false">((B18*$AJ$4)/60)*$X$3</f>
        <v>538.125</v>
      </c>
      <c r="AA18" s="332" t="n">
        <f aca="false">$AA$3*A18</f>
        <v>11.275</v>
      </c>
      <c r="AB18" s="333" t="n">
        <f aca="false">((B18*$AK$4)/60)*$AA$3</f>
        <v>1691.25</v>
      </c>
      <c r="AC18" s="377" t="n">
        <f aca="false">((B18*$AJ$4)/60)*$AA$3</f>
        <v>563.75</v>
      </c>
      <c r="AD18" s="332" t="n">
        <f aca="false">$AD$3*A18</f>
        <v>11.7875</v>
      </c>
      <c r="AE18" s="333" t="n">
        <f aca="false">((B18*$AK$4)/60)*$AD$3</f>
        <v>1768.125</v>
      </c>
      <c r="AF18" s="377" t="n">
        <f aca="false">((B18*$AJ$4)/60)*$AD$3</f>
        <v>589.375</v>
      </c>
      <c r="AG18" s="332" t="n">
        <f aca="false">$AG$3*A18</f>
        <v>12.3</v>
      </c>
      <c r="AH18" s="333" t="n">
        <f aca="false">((B18*$AK$4)/60)*$AG$3</f>
        <v>1845</v>
      </c>
      <c r="AI18" s="377" t="n">
        <f aca="false">((B18*$AJ$4)/60)*$AG$3</f>
        <v>615</v>
      </c>
      <c r="AL18" s="329"/>
      <c r="AM18" s="329"/>
      <c r="AN18" s="329"/>
      <c r="AO18" s="329"/>
      <c r="AP18" s="329"/>
      <c r="AQ18" s="329"/>
      <c r="AR18" s="329"/>
      <c r="AS18" s="329"/>
      <c r="AT18" s="329"/>
      <c r="AU18" s="329"/>
      <c r="AV18" s="329"/>
      <c r="AW18" s="329"/>
      <c r="AX18" s="329"/>
      <c r="AY18" s="329"/>
      <c r="AZ18" s="329"/>
      <c r="BA18" s="329"/>
      <c r="BB18" s="329"/>
      <c r="BC18" s="329"/>
      <c r="BD18" s="329"/>
      <c r="BE18" s="329"/>
      <c r="BF18" s="329"/>
      <c r="BG18" s="329"/>
      <c r="BH18" s="329"/>
      <c r="BI18" s="329"/>
    </row>
    <row r="19" s="325" customFormat="true" ht="12.75" hidden="false" customHeight="false" outlineLevel="0" collapsed="false">
      <c r="A19" s="374" t="n">
        <v>10.5</v>
      </c>
      <c r="B19" s="322" t="n">
        <f aca="false">A19*1000</f>
        <v>10500</v>
      </c>
      <c r="C19" s="323" t="n">
        <f aca="false">$C$3*A19</f>
        <v>7.35</v>
      </c>
      <c r="D19" s="324" t="n">
        <f aca="false">((B19*$AK$4)/60)*$C$3</f>
        <v>1102.5</v>
      </c>
      <c r="E19" s="375" t="n">
        <f aca="false">((B19*$AJ$4)/60)*$C$3</f>
        <v>367.5</v>
      </c>
      <c r="F19" s="323" t="n">
        <f aca="false">$F$3*A19</f>
        <v>7.875</v>
      </c>
      <c r="G19" s="324" t="n">
        <f aca="false">((B19*$AK$4)/60)*$F$3</f>
        <v>1181.25</v>
      </c>
      <c r="H19" s="375" t="n">
        <f aca="false">((B19*$AJ$4)/60)*$F$3</f>
        <v>393.75</v>
      </c>
      <c r="I19" s="323" t="n">
        <f aca="false">$I$3*A19</f>
        <v>8.4</v>
      </c>
      <c r="J19" s="324" t="n">
        <f aca="false">((B19*$AK$4)/60)*$I$3</f>
        <v>1260</v>
      </c>
      <c r="K19" s="375" t="n">
        <f aca="false">((B19*$AJ$4)/60)*$I$3</f>
        <v>420</v>
      </c>
      <c r="L19" s="323" t="n">
        <f aca="false">$L$3*A19</f>
        <v>8.925</v>
      </c>
      <c r="M19" s="324" t="n">
        <f aca="false">((B19*$AK$4)/60)*$L$3</f>
        <v>1338.75</v>
      </c>
      <c r="N19" s="375" t="n">
        <f aca="false">((B19*$AJ$4)/60)*$L$3</f>
        <v>446.25</v>
      </c>
      <c r="O19" s="323" t="n">
        <f aca="false">$O$3*A19</f>
        <v>9.45</v>
      </c>
      <c r="P19" s="324" t="n">
        <f aca="false">((B19*$AK$4)/60)*$O$3</f>
        <v>1417.5</v>
      </c>
      <c r="Q19" s="375" t="n">
        <f aca="false">((B19*$AJ$4)/60)*$O$3</f>
        <v>472.5</v>
      </c>
      <c r="R19" s="323" t="n">
        <f aca="false">$R$3*A19</f>
        <v>9.975</v>
      </c>
      <c r="S19" s="324" t="n">
        <f aca="false">((B19*$AK$4)/60)*$R$3</f>
        <v>1496.25</v>
      </c>
      <c r="T19" s="375" t="n">
        <f aca="false">((B19*$AJ$4)/60)*$R$3</f>
        <v>498.75</v>
      </c>
      <c r="U19" s="323" t="n">
        <f aca="false">$U$3*A19</f>
        <v>10.5</v>
      </c>
      <c r="V19" s="324" t="n">
        <f aca="false">((B19*$AK$4)/60)*$U$3</f>
        <v>1575</v>
      </c>
      <c r="W19" s="375" t="n">
        <f aca="false">((B19*$AJ$4)/60)*$U$3</f>
        <v>525</v>
      </c>
      <c r="X19" s="323" t="n">
        <f aca="false">$X$3*A19</f>
        <v>11.025</v>
      </c>
      <c r="Y19" s="324" t="n">
        <f aca="false">((B19*$AK$4)/60)*$X$3</f>
        <v>1653.75</v>
      </c>
      <c r="Z19" s="375" t="n">
        <f aca="false">((B19*$AJ$4)/60)*$X$3</f>
        <v>551.25</v>
      </c>
      <c r="AA19" s="323" t="n">
        <f aca="false">$AA$3*A19</f>
        <v>11.55</v>
      </c>
      <c r="AB19" s="324" t="n">
        <f aca="false">((B19*$AK$4)/60)*$AA$3</f>
        <v>1732.5</v>
      </c>
      <c r="AC19" s="375" t="n">
        <f aca="false">((B19*$AJ$4)/60)*$AA$3</f>
        <v>577.5</v>
      </c>
      <c r="AD19" s="323" t="n">
        <f aca="false">$AD$3*A19</f>
        <v>12.075</v>
      </c>
      <c r="AE19" s="324" t="n">
        <f aca="false">((B19*$AK$4)/60)*$AD$3</f>
        <v>1811.25</v>
      </c>
      <c r="AF19" s="375" t="n">
        <f aca="false">((B19*$AJ$4)/60)*$AD$3</f>
        <v>603.75</v>
      </c>
      <c r="AG19" s="323" t="n">
        <f aca="false">$AG$3*A19</f>
        <v>12.6</v>
      </c>
      <c r="AH19" s="324" t="n">
        <f aca="false">((B19*$AK$4)/60)*$AG$3</f>
        <v>1890</v>
      </c>
      <c r="AI19" s="375" t="n">
        <f aca="false">((B19*$AJ$4)/60)*$AG$3</f>
        <v>630</v>
      </c>
      <c r="AL19" s="329"/>
      <c r="AM19" s="329"/>
      <c r="AN19" s="329"/>
      <c r="AO19" s="329"/>
      <c r="AP19" s="329"/>
      <c r="AQ19" s="329"/>
      <c r="AR19" s="329"/>
      <c r="AS19" s="329"/>
      <c r="AT19" s="329"/>
      <c r="AU19" s="329"/>
      <c r="AV19" s="329"/>
      <c r="AW19" s="329"/>
      <c r="AX19" s="329"/>
      <c r="AY19" s="329"/>
      <c r="AZ19" s="329"/>
      <c r="BA19" s="329"/>
      <c r="BB19" s="329"/>
      <c r="BC19" s="329"/>
      <c r="BD19" s="329"/>
      <c r="BE19" s="329"/>
      <c r="BF19" s="329"/>
      <c r="BG19" s="329"/>
      <c r="BH19" s="329"/>
      <c r="BI19" s="329"/>
    </row>
    <row r="20" s="325" customFormat="true" ht="12.75" hidden="false" customHeight="false" outlineLevel="0" collapsed="false">
      <c r="A20" s="376" t="n">
        <v>10.75</v>
      </c>
      <c r="B20" s="322" t="n">
        <f aca="false">A20*1000</f>
        <v>10750</v>
      </c>
      <c r="C20" s="332" t="n">
        <f aca="false">$C$3*A20</f>
        <v>7.525</v>
      </c>
      <c r="D20" s="333" t="n">
        <f aca="false">((B20*$AK$4)/60)*$C$3</f>
        <v>1128.75</v>
      </c>
      <c r="E20" s="377" t="n">
        <f aca="false">((B20*$AJ$4)/60)*$C$3</f>
        <v>376.25</v>
      </c>
      <c r="F20" s="332" t="n">
        <f aca="false">$F$3*A20</f>
        <v>8.0625</v>
      </c>
      <c r="G20" s="333" t="n">
        <f aca="false">((B20*$AK$4)/60)*$F$3</f>
        <v>1209.375</v>
      </c>
      <c r="H20" s="377" t="n">
        <f aca="false">((B20*$AJ$4)/60)*$F$3</f>
        <v>403.125</v>
      </c>
      <c r="I20" s="332" t="n">
        <f aca="false">$I$3*A20</f>
        <v>8.6</v>
      </c>
      <c r="J20" s="333" t="n">
        <f aca="false">((B20*$AK$4)/60)*$I$3</f>
        <v>1290</v>
      </c>
      <c r="K20" s="377" t="n">
        <f aca="false">((B20*$AJ$4)/60)*$I$3</f>
        <v>430</v>
      </c>
      <c r="L20" s="332" t="n">
        <f aca="false">$L$3*A20</f>
        <v>9.1375</v>
      </c>
      <c r="M20" s="333" t="n">
        <f aca="false">((B20*$AK$4)/60)*$L$3</f>
        <v>1370.625</v>
      </c>
      <c r="N20" s="377" t="n">
        <f aca="false">((B20*$AJ$4)/60)*$L$3</f>
        <v>456.875</v>
      </c>
      <c r="O20" s="332" t="n">
        <f aca="false">$O$3*A20</f>
        <v>9.675</v>
      </c>
      <c r="P20" s="333" t="n">
        <f aca="false">((B20*$AK$4)/60)*$O$3</f>
        <v>1451.25</v>
      </c>
      <c r="Q20" s="377" t="n">
        <f aca="false">((B20*$AJ$4)/60)*$O$3</f>
        <v>483.75</v>
      </c>
      <c r="R20" s="332" t="n">
        <f aca="false">$R$3*A20</f>
        <v>10.2125</v>
      </c>
      <c r="S20" s="333" t="n">
        <f aca="false">((B20*$AK$4)/60)*$R$3</f>
        <v>1531.875</v>
      </c>
      <c r="T20" s="377" t="n">
        <f aca="false">((B20*$AJ$4)/60)*$R$3</f>
        <v>510.625</v>
      </c>
      <c r="U20" s="332" t="n">
        <f aca="false">$U$3*A20</f>
        <v>10.75</v>
      </c>
      <c r="V20" s="333" t="n">
        <f aca="false">((B20*$AK$4)/60)*$U$3</f>
        <v>1612.5</v>
      </c>
      <c r="W20" s="377" t="n">
        <f aca="false">((B20*$AJ$4)/60)*$U$3</f>
        <v>537.5</v>
      </c>
      <c r="X20" s="332" t="n">
        <f aca="false">$X$3*A20</f>
        <v>11.2875</v>
      </c>
      <c r="Y20" s="333" t="n">
        <f aca="false">((B20*$AK$4)/60)*$X$3</f>
        <v>1693.125</v>
      </c>
      <c r="Z20" s="377" t="n">
        <f aca="false">((B20*$AJ$4)/60)*$X$3</f>
        <v>564.375</v>
      </c>
      <c r="AA20" s="332" t="n">
        <f aca="false">$AA$3*A20</f>
        <v>11.825</v>
      </c>
      <c r="AB20" s="333" t="n">
        <f aca="false">((B20*$AK$4)/60)*$AA$3</f>
        <v>1773.75</v>
      </c>
      <c r="AC20" s="377" t="n">
        <f aca="false">((B20*$AJ$4)/60)*$AA$3</f>
        <v>591.25</v>
      </c>
      <c r="AD20" s="332" t="n">
        <f aca="false">$AD$3*A20</f>
        <v>12.3625</v>
      </c>
      <c r="AE20" s="333" t="n">
        <f aca="false">((B20*$AK$4)/60)*$AD$3</f>
        <v>1854.375</v>
      </c>
      <c r="AF20" s="377" t="n">
        <f aca="false">((B20*$AJ$4)/60)*$AD$3</f>
        <v>618.125</v>
      </c>
      <c r="AG20" s="332" t="n">
        <f aca="false">$AG$3*A20</f>
        <v>12.9</v>
      </c>
      <c r="AH20" s="333" t="n">
        <f aca="false">((B20*$AK$4)/60)*$AG$3</f>
        <v>1935</v>
      </c>
      <c r="AI20" s="377" t="n">
        <f aca="false">((B20*$AJ$4)/60)*$AG$3</f>
        <v>645</v>
      </c>
      <c r="AL20" s="329"/>
      <c r="AM20" s="329"/>
      <c r="AN20" s="329"/>
      <c r="AO20" s="329"/>
      <c r="AP20" s="329"/>
      <c r="AQ20" s="329"/>
      <c r="AR20" s="329"/>
      <c r="AS20" s="329"/>
      <c r="AT20" s="329"/>
      <c r="AU20" s="329"/>
      <c r="AV20" s="329"/>
      <c r="AW20" s="329"/>
      <c r="AX20" s="329"/>
      <c r="AY20" s="329"/>
      <c r="AZ20" s="329"/>
      <c r="BA20" s="329"/>
      <c r="BB20" s="329"/>
      <c r="BC20" s="329"/>
      <c r="BD20" s="329"/>
      <c r="BE20" s="329"/>
      <c r="BF20" s="329"/>
      <c r="BG20" s="329"/>
      <c r="BH20" s="329"/>
      <c r="BI20" s="329"/>
    </row>
    <row r="21" s="325" customFormat="true" ht="12.75" hidden="false" customHeight="false" outlineLevel="0" collapsed="false">
      <c r="A21" s="374" t="n">
        <v>11</v>
      </c>
      <c r="B21" s="322" t="n">
        <f aca="false">A21*1000</f>
        <v>11000</v>
      </c>
      <c r="C21" s="323" t="n">
        <f aca="false">$C$3*A21</f>
        <v>7.7</v>
      </c>
      <c r="D21" s="324" t="n">
        <f aca="false">((B21*$AK$4)/60)*$C$3</f>
        <v>1155</v>
      </c>
      <c r="E21" s="375" t="n">
        <f aca="false">((B21*$AJ$4)/60)*$C$3</f>
        <v>385</v>
      </c>
      <c r="F21" s="323" t="n">
        <f aca="false">$F$3*A21</f>
        <v>8.25</v>
      </c>
      <c r="G21" s="324" t="n">
        <f aca="false">((B21*$AK$4)/60)*$F$3</f>
        <v>1237.5</v>
      </c>
      <c r="H21" s="375" t="n">
        <f aca="false">((B21*$AJ$4)/60)*$F$3</f>
        <v>412.5</v>
      </c>
      <c r="I21" s="323" t="n">
        <f aca="false">$I$3*A21</f>
        <v>8.8</v>
      </c>
      <c r="J21" s="324" t="n">
        <f aca="false">((B21*$AK$4)/60)*$I$3</f>
        <v>1320</v>
      </c>
      <c r="K21" s="375" t="n">
        <f aca="false">((B21*$AJ$4)/60)*$I$3</f>
        <v>440</v>
      </c>
      <c r="L21" s="323" t="n">
        <f aca="false">$L$3*A21</f>
        <v>9.35</v>
      </c>
      <c r="M21" s="324" t="n">
        <f aca="false">((B21*$AK$4)/60)*$L$3</f>
        <v>1402.5</v>
      </c>
      <c r="N21" s="375" t="n">
        <f aca="false">((B21*$AJ$4)/60)*$L$3</f>
        <v>467.5</v>
      </c>
      <c r="O21" s="323" t="n">
        <f aca="false">$O$3*A21</f>
        <v>9.9</v>
      </c>
      <c r="P21" s="324" t="n">
        <f aca="false">((B21*$AK$4)/60)*$O$3</f>
        <v>1485</v>
      </c>
      <c r="Q21" s="375" t="n">
        <f aca="false">((B21*$AJ$4)/60)*$O$3</f>
        <v>495</v>
      </c>
      <c r="R21" s="323" t="n">
        <f aca="false">$R$3*A21</f>
        <v>10.45</v>
      </c>
      <c r="S21" s="324" t="n">
        <f aca="false">((B21*$AK$4)/60)*$R$3</f>
        <v>1567.5</v>
      </c>
      <c r="T21" s="375" t="n">
        <f aca="false">((B21*$AJ$4)/60)*$R$3</f>
        <v>522.5</v>
      </c>
      <c r="U21" s="323" t="n">
        <f aca="false">$U$3*A21</f>
        <v>11</v>
      </c>
      <c r="V21" s="324" t="n">
        <f aca="false">((B21*$AK$4)/60)*$U$3</f>
        <v>1650</v>
      </c>
      <c r="W21" s="375" t="n">
        <f aca="false">((B21*$AJ$4)/60)*$U$3</f>
        <v>550</v>
      </c>
      <c r="X21" s="323" t="n">
        <f aca="false">$X$3*A21</f>
        <v>11.55</v>
      </c>
      <c r="Y21" s="324" t="n">
        <f aca="false">((B21*$AK$4)/60)*$X$3</f>
        <v>1732.5</v>
      </c>
      <c r="Z21" s="375" t="n">
        <f aca="false">((B21*$AJ$4)/60)*$X$3</f>
        <v>577.5</v>
      </c>
      <c r="AA21" s="323" t="n">
        <f aca="false">$AA$3*A21</f>
        <v>12.1</v>
      </c>
      <c r="AB21" s="324" t="n">
        <f aca="false">((B21*$AK$4)/60)*$AA$3</f>
        <v>1815</v>
      </c>
      <c r="AC21" s="375" t="n">
        <f aca="false">((B21*$AJ$4)/60)*$AA$3</f>
        <v>605</v>
      </c>
      <c r="AD21" s="323" t="n">
        <f aca="false">$AD$3*A21</f>
        <v>12.65</v>
      </c>
      <c r="AE21" s="324" t="n">
        <f aca="false">((B21*$AK$4)/60)*$AD$3</f>
        <v>1897.5</v>
      </c>
      <c r="AF21" s="375" t="n">
        <f aca="false">((B21*$AJ$4)/60)*$AD$3</f>
        <v>632.5</v>
      </c>
      <c r="AG21" s="323" t="n">
        <f aca="false">$AG$3*A21</f>
        <v>13.2</v>
      </c>
      <c r="AH21" s="324" t="n">
        <f aca="false">((B21*$AK$4)/60)*$AG$3</f>
        <v>1980</v>
      </c>
      <c r="AI21" s="375" t="n">
        <f aca="false">((B21*$AJ$4)/60)*$AG$3</f>
        <v>660</v>
      </c>
      <c r="AL21" s="329"/>
      <c r="AM21" s="329"/>
      <c r="AN21" s="329"/>
      <c r="AO21" s="329"/>
      <c r="AP21" s="329"/>
      <c r="AQ21" s="329"/>
      <c r="AR21" s="329"/>
      <c r="AS21" s="329"/>
      <c r="AT21" s="329"/>
      <c r="AU21" s="329"/>
      <c r="AV21" s="329"/>
      <c r="AW21" s="329"/>
      <c r="AX21" s="329"/>
      <c r="AY21" s="329"/>
      <c r="AZ21" s="329"/>
      <c r="BA21" s="329"/>
      <c r="BB21" s="329"/>
      <c r="BC21" s="329"/>
      <c r="BD21" s="329"/>
      <c r="BE21" s="329"/>
      <c r="BF21" s="329"/>
      <c r="BG21" s="329"/>
      <c r="BH21" s="329"/>
      <c r="BI21" s="329"/>
    </row>
    <row r="22" s="325" customFormat="true" ht="12.75" hidden="false" customHeight="false" outlineLevel="0" collapsed="false">
      <c r="A22" s="376" t="n">
        <v>11.25</v>
      </c>
      <c r="B22" s="322" t="n">
        <f aca="false">A22*1000</f>
        <v>11250</v>
      </c>
      <c r="C22" s="332" t="n">
        <f aca="false">$C$3*A22</f>
        <v>7.875</v>
      </c>
      <c r="D22" s="333" t="n">
        <f aca="false">((B22*$AK$4)/60)*$C$3</f>
        <v>1181.25</v>
      </c>
      <c r="E22" s="377" t="n">
        <f aca="false">((B22*$AJ$4)/60)*$C$3</f>
        <v>393.75</v>
      </c>
      <c r="F22" s="332" t="n">
        <f aca="false">$F$3*A22</f>
        <v>8.4375</v>
      </c>
      <c r="G22" s="333" t="n">
        <f aca="false">((B22*$AK$4)/60)*$F$3</f>
        <v>1265.625</v>
      </c>
      <c r="H22" s="377" t="n">
        <f aca="false">((B22*$AJ$4)/60)*$F$3</f>
        <v>421.875</v>
      </c>
      <c r="I22" s="332" t="n">
        <f aca="false">$I$3*A22</f>
        <v>9</v>
      </c>
      <c r="J22" s="333" t="n">
        <f aca="false">((B22*$AK$4)/60)*$I$3</f>
        <v>1350</v>
      </c>
      <c r="K22" s="377" t="n">
        <f aca="false">((B22*$AJ$4)/60)*$I$3</f>
        <v>450</v>
      </c>
      <c r="L22" s="332" t="n">
        <f aca="false">$L$3*A22</f>
        <v>9.5625</v>
      </c>
      <c r="M22" s="333" t="n">
        <f aca="false">((B22*$AK$4)/60)*$L$3</f>
        <v>1434.375</v>
      </c>
      <c r="N22" s="377" t="n">
        <f aca="false">((B22*$AJ$4)/60)*$L$3</f>
        <v>478.125</v>
      </c>
      <c r="O22" s="332" t="n">
        <f aca="false">$O$3*A22</f>
        <v>10.125</v>
      </c>
      <c r="P22" s="333" t="n">
        <f aca="false">((B22*$AK$4)/60)*$O$3</f>
        <v>1518.75</v>
      </c>
      <c r="Q22" s="377" t="n">
        <f aca="false">((B22*$AJ$4)/60)*$O$3</f>
        <v>506.25</v>
      </c>
      <c r="R22" s="332" t="n">
        <f aca="false">$R$3*A22</f>
        <v>10.6875</v>
      </c>
      <c r="S22" s="333" t="n">
        <f aca="false">((B22*$AK$4)/60)*$R$3</f>
        <v>1603.125</v>
      </c>
      <c r="T22" s="377" t="n">
        <f aca="false">((B22*$AJ$4)/60)*$R$3</f>
        <v>534.375</v>
      </c>
      <c r="U22" s="332" t="n">
        <f aca="false">$U$3*A22</f>
        <v>11.25</v>
      </c>
      <c r="V22" s="333" t="n">
        <f aca="false">((B22*$AK$4)/60)*$U$3</f>
        <v>1687.5</v>
      </c>
      <c r="W22" s="377" t="n">
        <f aca="false">((B22*$AJ$4)/60)*$U$3</f>
        <v>562.5</v>
      </c>
      <c r="X22" s="332" t="n">
        <f aca="false">$X$3*A22</f>
        <v>11.8125</v>
      </c>
      <c r="Y22" s="333" t="n">
        <f aca="false">((B22*$AK$4)/60)*$X$3</f>
        <v>1771.875</v>
      </c>
      <c r="Z22" s="377" t="n">
        <f aca="false">((B22*$AJ$4)/60)*$X$3</f>
        <v>590.625</v>
      </c>
      <c r="AA22" s="332" t="n">
        <f aca="false">$AA$3*A22</f>
        <v>12.375</v>
      </c>
      <c r="AB22" s="333" t="n">
        <f aca="false">((B22*$AK$4)/60)*$AA$3</f>
        <v>1856.25</v>
      </c>
      <c r="AC22" s="377" t="n">
        <f aca="false">((B22*$AJ$4)/60)*$AA$3</f>
        <v>618.75</v>
      </c>
      <c r="AD22" s="332" t="n">
        <f aca="false">$AD$3*A22</f>
        <v>12.9375</v>
      </c>
      <c r="AE22" s="333" t="n">
        <f aca="false">((B22*$AK$4)/60)*$AD$3</f>
        <v>1940.625</v>
      </c>
      <c r="AF22" s="377" t="n">
        <f aca="false">((B22*$AJ$4)/60)*$AD$3</f>
        <v>646.875</v>
      </c>
      <c r="AG22" s="332" t="n">
        <f aca="false">$AG$3*A22</f>
        <v>13.5</v>
      </c>
      <c r="AH22" s="333" t="n">
        <f aca="false">((B22*$AK$4)/60)*$AG$3</f>
        <v>2025</v>
      </c>
      <c r="AI22" s="377" t="n">
        <f aca="false">((B22*$AJ$4)/60)*$AG$3</f>
        <v>675</v>
      </c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</row>
    <row r="23" s="325" customFormat="true" ht="12.75" hidden="false" customHeight="false" outlineLevel="0" collapsed="false">
      <c r="A23" s="374" t="n">
        <v>11.5</v>
      </c>
      <c r="B23" s="322" t="n">
        <f aca="false">A23*1000</f>
        <v>11500</v>
      </c>
      <c r="C23" s="323" t="n">
        <f aca="false">$C$3*A23</f>
        <v>8.05</v>
      </c>
      <c r="D23" s="324" t="n">
        <f aca="false">((B23*$AK$4)/60)*$C$3</f>
        <v>1207.5</v>
      </c>
      <c r="E23" s="375" t="n">
        <f aca="false">((B23*$AJ$4)/60)*$C$3</f>
        <v>402.5</v>
      </c>
      <c r="F23" s="323" t="n">
        <f aca="false">$F$3*A23</f>
        <v>8.625</v>
      </c>
      <c r="G23" s="324" t="n">
        <f aca="false">((B23*$AK$4)/60)*$F$3</f>
        <v>1293.75</v>
      </c>
      <c r="H23" s="375" t="n">
        <f aca="false">((B23*$AJ$4)/60)*$F$3</f>
        <v>431.25</v>
      </c>
      <c r="I23" s="323" t="n">
        <f aca="false">$I$3*A23</f>
        <v>9.2</v>
      </c>
      <c r="J23" s="324" t="n">
        <f aca="false">((B23*$AK$4)/60)*$I$3</f>
        <v>1380</v>
      </c>
      <c r="K23" s="375" t="n">
        <f aca="false">((B23*$AJ$4)/60)*$I$3</f>
        <v>460</v>
      </c>
      <c r="L23" s="323" t="n">
        <f aca="false">$L$3*A23</f>
        <v>9.775</v>
      </c>
      <c r="M23" s="324" t="n">
        <f aca="false">((B23*$AK$4)/60)*$L$3</f>
        <v>1466.25</v>
      </c>
      <c r="N23" s="375" t="n">
        <f aca="false">((B23*$AJ$4)/60)*$L$3</f>
        <v>488.75</v>
      </c>
      <c r="O23" s="323" t="n">
        <f aca="false">$O$3*A23</f>
        <v>10.35</v>
      </c>
      <c r="P23" s="324" t="n">
        <f aca="false">((B23*$AK$4)/60)*$O$3</f>
        <v>1552.5</v>
      </c>
      <c r="Q23" s="375" t="n">
        <f aca="false">((B23*$AJ$4)/60)*$O$3</f>
        <v>517.5</v>
      </c>
      <c r="R23" s="323" t="n">
        <f aca="false">$R$3*A23</f>
        <v>10.925</v>
      </c>
      <c r="S23" s="324" t="n">
        <f aca="false">((B23*$AK$4)/60)*$R$3</f>
        <v>1638.75</v>
      </c>
      <c r="T23" s="375" t="n">
        <f aca="false">((B23*$AJ$4)/60)*$R$3</f>
        <v>546.25</v>
      </c>
      <c r="U23" s="323" t="n">
        <f aca="false">$U$3*A23</f>
        <v>11.5</v>
      </c>
      <c r="V23" s="324" t="n">
        <f aca="false">((B23*$AK$4)/60)*$U$3</f>
        <v>1725</v>
      </c>
      <c r="W23" s="375" t="n">
        <f aca="false">((B23*$AJ$4)/60)*$U$3</f>
        <v>575</v>
      </c>
      <c r="X23" s="323" t="n">
        <f aca="false">$X$3*A23</f>
        <v>12.075</v>
      </c>
      <c r="Y23" s="324" t="n">
        <f aca="false">((B23*$AK$4)/60)*$X$3</f>
        <v>1811.25</v>
      </c>
      <c r="Z23" s="375" t="n">
        <f aca="false">((B23*$AJ$4)/60)*$X$3</f>
        <v>603.75</v>
      </c>
      <c r="AA23" s="323" t="n">
        <f aca="false">$AA$3*A23</f>
        <v>12.65</v>
      </c>
      <c r="AB23" s="324" t="n">
        <f aca="false">((B23*$AK$4)/60)*$AA$3</f>
        <v>1897.5</v>
      </c>
      <c r="AC23" s="375" t="n">
        <f aca="false">((B23*$AJ$4)/60)*$AA$3</f>
        <v>632.5</v>
      </c>
      <c r="AD23" s="323" t="n">
        <f aca="false">$AD$3*A23</f>
        <v>13.225</v>
      </c>
      <c r="AE23" s="324" t="n">
        <f aca="false">((B23*$AK$4)/60)*$AD$3</f>
        <v>1983.75</v>
      </c>
      <c r="AF23" s="375" t="n">
        <f aca="false">((B23*$AJ$4)/60)*$AD$3</f>
        <v>661.25</v>
      </c>
      <c r="AG23" s="323" t="n">
        <f aca="false">$AG$3*A23</f>
        <v>13.8</v>
      </c>
      <c r="AH23" s="324" t="n">
        <f aca="false">((B23*$AK$4)/60)*$AG$3</f>
        <v>2070</v>
      </c>
      <c r="AI23" s="375" t="n">
        <f aca="false">((B23*$AJ$4)/60)*$AG$3</f>
        <v>690</v>
      </c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29"/>
      <c r="BA23" s="329"/>
      <c r="BB23" s="329"/>
      <c r="BC23" s="329"/>
      <c r="BD23" s="329"/>
      <c r="BE23" s="329"/>
      <c r="BF23" s="329"/>
      <c r="BG23" s="329"/>
      <c r="BH23" s="329"/>
      <c r="BI23" s="329"/>
    </row>
    <row r="24" s="325" customFormat="true" ht="12.75" hidden="false" customHeight="false" outlineLevel="0" collapsed="false">
      <c r="A24" s="376" t="n">
        <v>11.75</v>
      </c>
      <c r="B24" s="322" t="n">
        <f aca="false">A24*1000</f>
        <v>11750</v>
      </c>
      <c r="C24" s="332" t="n">
        <f aca="false">$C$3*A24</f>
        <v>8.225</v>
      </c>
      <c r="D24" s="333" t="n">
        <f aca="false">((B24*$AK$4)/60)*$C$3</f>
        <v>1233.75</v>
      </c>
      <c r="E24" s="377" t="n">
        <f aca="false">((B24*$AJ$4)/60)*$C$3</f>
        <v>411.25</v>
      </c>
      <c r="F24" s="332" t="n">
        <f aca="false">$F$3*A24</f>
        <v>8.8125</v>
      </c>
      <c r="G24" s="333" t="n">
        <f aca="false">((B24*$AK$4)/60)*$F$3</f>
        <v>1321.875</v>
      </c>
      <c r="H24" s="377" t="n">
        <f aca="false">((B24*$AJ$4)/60)*$F$3</f>
        <v>440.625</v>
      </c>
      <c r="I24" s="332" t="n">
        <f aca="false">$I$3*A24</f>
        <v>9.4</v>
      </c>
      <c r="J24" s="333" t="n">
        <f aca="false">((B24*$AK$4)/60)*$I$3</f>
        <v>1410</v>
      </c>
      <c r="K24" s="377" t="n">
        <f aca="false">((B24*$AJ$4)/60)*$I$3</f>
        <v>470</v>
      </c>
      <c r="L24" s="332" t="n">
        <f aca="false">$L$3*A24</f>
        <v>9.9875</v>
      </c>
      <c r="M24" s="333" t="n">
        <f aca="false">((B24*$AK$4)/60)*$L$3</f>
        <v>1498.125</v>
      </c>
      <c r="N24" s="377" t="n">
        <f aca="false">((B24*$AJ$4)/60)*$L$3</f>
        <v>499.375</v>
      </c>
      <c r="O24" s="332" t="n">
        <f aca="false">$O$3*A24</f>
        <v>10.575</v>
      </c>
      <c r="P24" s="333" t="n">
        <f aca="false">((B24*$AK$4)/60)*$O$3</f>
        <v>1586.25</v>
      </c>
      <c r="Q24" s="377" t="n">
        <f aca="false">((B24*$AJ$4)/60)*$O$3</f>
        <v>528.75</v>
      </c>
      <c r="R24" s="332" t="n">
        <f aca="false">$R$3*A24</f>
        <v>11.1625</v>
      </c>
      <c r="S24" s="333" t="n">
        <f aca="false">((B24*$AK$4)/60)*$R$3</f>
        <v>1674.375</v>
      </c>
      <c r="T24" s="377" t="n">
        <f aca="false">((B24*$AJ$4)/60)*$R$3</f>
        <v>558.125</v>
      </c>
      <c r="U24" s="332" t="n">
        <f aca="false">$U$3*A24</f>
        <v>11.75</v>
      </c>
      <c r="V24" s="333" t="n">
        <f aca="false">((B24*$AK$4)/60)*$U$3</f>
        <v>1762.5</v>
      </c>
      <c r="W24" s="377" t="n">
        <f aca="false">((B24*$AJ$4)/60)*$U$3</f>
        <v>587.5</v>
      </c>
      <c r="X24" s="332" t="n">
        <f aca="false">$X$3*A24</f>
        <v>12.3375</v>
      </c>
      <c r="Y24" s="333" t="n">
        <f aca="false">((B24*$AK$4)/60)*$X$3</f>
        <v>1850.625</v>
      </c>
      <c r="Z24" s="377" t="n">
        <f aca="false">((B24*$AJ$4)/60)*$X$3</f>
        <v>616.875</v>
      </c>
      <c r="AA24" s="332" t="n">
        <f aca="false">$AA$3*A24</f>
        <v>12.925</v>
      </c>
      <c r="AB24" s="333" t="n">
        <f aca="false">((B24*$AK$4)/60)*$AA$3</f>
        <v>1938.75</v>
      </c>
      <c r="AC24" s="377" t="n">
        <f aca="false">((B24*$AJ$4)/60)*$AA$3</f>
        <v>646.25</v>
      </c>
      <c r="AD24" s="332" t="n">
        <f aca="false">$AD$3*A24</f>
        <v>13.5125</v>
      </c>
      <c r="AE24" s="333" t="n">
        <f aca="false">((B24*$AK$4)/60)*$AD$3</f>
        <v>2026.875</v>
      </c>
      <c r="AF24" s="377" t="n">
        <f aca="false">((B24*$AJ$4)/60)*$AD$3</f>
        <v>675.625</v>
      </c>
      <c r="AG24" s="332" t="n">
        <f aca="false">$AG$3*A24</f>
        <v>14.1</v>
      </c>
      <c r="AH24" s="333" t="n">
        <f aca="false">((B24*$AK$4)/60)*$AG$3</f>
        <v>2115</v>
      </c>
      <c r="AI24" s="377" t="n">
        <f aca="false">((B24*$AJ$4)/60)*$AG$3</f>
        <v>705</v>
      </c>
      <c r="AL24" s="329"/>
      <c r="AM24" s="329"/>
      <c r="AN24" s="329"/>
      <c r="AO24" s="329"/>
      <c r="AP24" s="329"/>
      <c r="AQ24" s="329"/>
      <c r="AR24" s="329"/>
      <c r="AS24" s="329"/>
      <c r="AT24" s="329"/>
      <c r="AU24" s="329"/>
      <c r="AV24" s="329"/>
      <c r="AW24" s="329"/>
      <c r="AX24" s="329"/>
      <c r="AY24" s="329"/>
      <c r="AZ24" s="329"/>
      <c r="BA24" s="329"/>
      <c r="BB24" s="329"/>
      <c r="BC24" s="329"/>
      <c r="BD24" s="329"/>
      <c r="BE24" s="329"/>
      <c r="BF24" s="329"/>
      <c r="BG24" s="329"/>
      <c r="BH24" s="329"/>
      <c r="BI24" s="329"/>
    </row>
    <row r="25" s="325" customFormat="true" ht="12.75" hidden="false" customHeight="false" outlineLevel="0" collapsed="false">
      <c r="A25" s="374" t="n">
        <v>12</v>
      </c>
      <c r="B25" s="322" t="n">
        <f aca="false">A25*1000</f>
        <v>12000</v>
      </c>
      <c r="C25" s="323" t="n">
        <f aca="false">$C$3*A25</f>
        <v>8.4</v>
      </c>
      <c r="D25" s="324" t="n">
        <f aca="false">((B25*$AK$4)/60)*$C$3</f>
        <v>1260</v>
      </c>
      <c r="E25" s="375" t="n">
        <f aca="false">((B25*$AJ$4)/60)*$C$3</f>
        <v>420</v>
      </c>
      <c r="F25" s="323" t="n">
        <f aca="false">$F$3*A25</f>
        <v>9</v>
      </c>
      <c r="G25" s="324" t="n">
        <f aca="false">((B25*$AK$4)/60)*$F$3</f>
        <v>1350</v>
      </c>
      <c r="H25" s="375" t="n">
        <f aca="false">((B25*$AJ$4)/60)*$F$3</f>
        <v>450</v>
      </c>
      <c r="I25" s="323" t="n">
        <f aca="false">$I$3*A25</f>
        <v>9.6</v>
      </c>
      <c r="J25" s="324" t="n">
        <f aca="false">((B25*$AK$4)/60)*$I$3</f>
        <v>1440</v>
      </c>
      <c r="K25" s="375" t="n">
        <f aca="false">((B25*$AJ$4)/60)*$I$3</f>
        <v>480</v>
      </c>
      <c r="L25" s="323" t="n">
        <f aca="false">$L$3*A25</f>
        <v>10.2</v>
      </c>
      <c r="M25" s="324" t="n">
        <f aca="false">((B25*$AK$4)/60)*$L$3</f>
        <v>1530</v>
      </c>
      <c r="N25" s="375" t="n">
        <f aca="false">((B25*$AJ$4)/60)*$L$3</f>
        <v>510</v>
      </c>
      <c r="O25" s="323" t="n">
        <f aca="false">$O$3*A25</f>
        <v>10.8</v>
      </c>
      <c r="P25" s="324" t="n">
        <f aca="false">((B25*$AK$4)/60)*$O$3</f>
        <v>1620</v>
      </c>
      <c r="Q25" s="375" t="n">
        <f aca="false">((B25*$AJ$4)/60)*$O$3</f>
        <v>540</v>
      </c>
      <c r="R25" s="323" t="n">
        <f aca="false">$R$3*A25</f>
        <v>11.4</v>
      </c>
      <c r="S25" s="324" t="n">
        <f aca="false">((B25*$AK$4)/60)*$R$3</f>
        <v>1710</v>
      </c>
      <c r="T25" s="375" t="n">
        <f aca="false">((B25*$AJ$4)/60)*$R$3</f>
        <v>570</v>
      </c>
      <c r="U25" s="323" t="n">
        <f aca="false">$U$3*A25</f>
        <v>12</v>
      </c>
      <c r="V25" s="324" t="n">
        <f aca="false">((B25*$AK$4)/60)*$U$3</f>
        <v>1800</v>
      </c>
      <c r="W25" s="375" t="n">
        <f aca="false">((B25*$AJ$4)/60)*$U$3</f>
        <v>600</v>
      </c>
      <c r="X25" s="323" t="n">
        <f aca="false">$X$3*A25</f>
        <v>12.6</v>
      </c>
      <c r="Y25" s="324" t="n">
        <f aca="false">((B25*$AK$4)/60)*$X$3</f>
        <v>1890</v>
      </c>
      <c r="Z25" s="375" t="n">
        <f aca="false">((B25*$AJ$4)/60)*$X$3</f>
        <v>630</v>
      </c>
      <c r="AA25" s="323" t="n">
        <f aca="false">$AA$3*A25</f>
        <v>13.2</v>
      </c>
      <c r="AB25" s="324" t="n">
        <f aca="false">((B25*$AK$4)/60)*$AA$3</f>
        <v>1980</v>
      </c>
      <c r="AC25" s="375" t="n">
        <f aca="false">((B25*$AJ$4)/60)*$AA$3</f>
        <v>660</v>
      </c>
      <c r="AD25" s="323" t="n">
        <f aca="false">$AD$3*A25</f>
        <v>13.8</v>
      </c>
      <c r="AE25" s="324" t="n">
        <f aca="false">((B25*$AK$4)/60)*$AD$3</f>
        <v>2070</v>
      </c>
      <c r="AF25" s="375" t="n">
        <f aca="false">((B25*$AJ$4)/60)*$AD$3</f>
        <v>690</v>
      </c>
      <c r="AG25" s="323" t="n">
        <f aca="false">$AG$3*A25</f>
        <v>14.4</v>
      </c>
      <c r="AH25" s="324" t="n">
        <f aca="false">((B25*$AK$4)/60)*$AG$3</f>
        <v>2160</v>
      </c>
      <c r="AI25" s="375" t="n">
        <f aca="false">((B25*$AJ$4)/60)*$AG$3</f>
        <v>720</v>
      </c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29"/>
      <c r="BA25" s="329"/>
      <c r="BB25" s="329"/>
      <c r="BC25" s="329"/>
      <c r="BD25" s="329"/>
      <c r="BE25" s="329"/>
      <c r="BF25" s="329"/>
      <c r="BG25" s="329"/>
      <c r="BH25" s="329"/>
      <c r="BI25" s="329"/>
    </row>
    <row r="26" s="325" customFormat="true" ht="12.75" hidden="false" customHeight="false" outlineLevel="0" collapsed="false">
      <c r="A26" s="376" t="n">
        <v>12.25</v>
      </c>
      <c r="B26" s="322" t="n">
        <f aca="false">A26*1000</f>
        <v>12250</v>
      </c>
      <c r="C26" s="332" t="n">
        <f aca="false">$C$3*A26</f>
        <v>8.575</v>
      </c>
      <c r="D26" s="333" t="n">
        <f aca="false">((B26*$AK$4)/60)*$C$3</f>
        <v>1286.25</v>
      </c>
      <c r="E26" s="377" t="n">
        <f aca="false">((B26*$AJ$4)/60)*$C$3</f>
        <v>428.75</v>
      </c>
      <c r="F26" s="332" t="n">
        <f aca="false">$F$3*A26</f>
        <v>9.1875</v>
      </c>
      <c r="G26" s="333" t="n">
        <f aca="false">((B26*$AK$4)/60)*$F$3</f>
        <v>1378.125</v>
      </c>
      <c r="H26" s="377" t="n">
        <f aca="false">((B26*$AJ$4)/60)*$F$3</f>
        <v>459.375</v>
      </c>
      <c r="I26" s="332" t="n">
        <f aca="false">$I$3*A26</f>
        <v>9.8</v>
      </c>
      <c r="J26" s="333" t="n">
        <f aca="false">((B26*$AK$4)/60)*$I$3</f>
        <v>1470</v>
      </c>
      <c r="K26" s="377" t="n">
        <f aca="false">((B26*$AJ$4)/60)*$I$3</f>
        <v>490</v>
      </c>
      <c r="L26" s="332" t="n">
        <f aca="false">$L$3*A26</f>
        <v>10.4125</v>
      </c>
      <c r="M26" s="333" t="n">
        <f aca="false">((B26*$AK$4)/60)*$L$3</f>
        <v>1561.875</v>
      </c>
      <c r="N26" s="377" t="n">
        <f aca="false">((B26*$AJ$4)/60)*$L$3</f>
        <v>520.625</v>
      </c>
      <c r="O26" s="332" t="n">
        <f aca="false">$O$3*A26</f>
        <v>11.025</v>
      </c>
      <c r="P26" s="333" t="n">
        <f aca="false">((B26*$AK$4)/60)*$O$3</f>
        <v>1653.75</v>
      </c>
      <c r="Q26" s="377" t="n">
        <f aca="false">((B26*$AJ$4)/60)*$O$3</f>
        <v>551.25</v>
      </c>
      <c r="R26" s="332" t="n">
        <f aca="false">$R$3*A26</f>
        <v>11.6375</v>
      </c>
      <c r="S26" s="333" t="n">
        <f aca="false">((B26*$AK$4)/60)*$R$3</f>
        <v>1745.625</v>
      </c>
      <c r="T26" s="377" t="n">
        <f aca="false">((B26*$AJ$4)/60)*$R$3</f>
        <v>581.875</v>
      </c>
      <c r="U26" s="332" t="n">
        <f aca="false">$U$3*A26</f>
        <v>12.25</v>
      </c>
      <c r="V26" s="333" t="n">
        <f aca="false">((B26*$AK$4)/60)*$U$3</f>
        <v>1837.5</v>
      </c>
      <c r="W26" s="377" t="n">
        <f aca="false">((B26*$AJ$4)/60)*$U$3</f>
        <v>612.5</v>
      </c>
      <c r="X26" s="332" t="n">
        <f aca="false">$X$3*A26</f>
        <v>12.8625</v>
      </c>
      <c r="Y26" s="333" t="n">
        <f aca="false">((B26*$AK$4)/60)*$X$3</f>
        <v>1929.375</v>
      </c>
      <c r="Z26" s="377" t="n">
        <f aca="false">((B26*$AJ$4)/60)*$X$3</f>
        <v>643.125</v>
      </c>
      <c r="AA26" s="332" t="n">
        <f aca="false">$AA$3*A26</f>
        <v>13.475</v>
      </c>
      <c r="AB26" s="333" t="n">
        <f aca="false">((B26*$AK$4)/60)*$AA$3</f>
        <v>2021.25</v>
      </c>
      <c r="AC26" s="377" t="n">
        <f aca="false">((B26*$AJ$4)/60)*$AA$3</f>
        <v>673.75</v>
      </c>
      <c r="AD26" s="332" t="n">
        <f aca="false">$AD$3*A26</f>
        <v>14.0875</v>
      </c>
      <c r="AE26" s="333" t="n">
        <f aca="false">((B26*$AK$4)/60)*$AD$3</f>
        <v>2113.125</v>
      </c>
      <c r="AF26" s="377" t="n">
        <f aca="false">((B26*$AJ$4)/60)*$AD$3</f>
        <v>704.375</v>
      </c>
      <c r="AG26" s="332" t="n">
        <f aca="false">$AG$3*A26</f>
        <v>14.7</v>
      </c>
      <c r="AH26" s="333" t="n">
        <f aca="false">((B26*$AK$4)/60)*$AG$3</f>
        <v>2205</v>
      </c>
      <c r="AI26" s="377" t="n">
        <f aca="false">((B26*$AJ$4)/60)*$AG$3</f>
        <v>735</v>
      </c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29"/>
      <c r="BA26" s="329"/>
      <c r="BB26" s="329"/>
      <c r="BC26" s="329"/>
      <c r="BD26" s="329"/>
      <c r="BE26" s="329"/>
      <c r="BF26" s="329"/>
      <c r="BG26" s="329"/>
      <c r="BH26" s="329"/>
      <c r="BI26" s="329"/>
    </row>
    <row r="27" s="325" customFormat="true" ht="12.75" hidden="false" customHeight="false" outlineLevel="0" collapsed="false">
      <c r="A27" s="374" t="n">
        <v>12.5</v>
      </c>
      <c r="B27" s="322" t="n">
        <f aca="false">A27*1000</f>
        <v>12500</v>
      </c>
      <c r="C27" s="323" t="n">
        <f aca="false">$C$3*A27</f>
        <v>8.75</v>
      </c>
      <c r="D27" s="324" t="n">
        <f aca="false">((B27*$AK$4)/60)*$C$3</f>
        <v>1312.5</v>
      </c>
      <c r="E27" s="375" t="n">
        <f aca="false">((B27*$AJ$4)/60)*$C$3</f>
        <v>437.5</v>
      </c>
      <c r="F27" s="323" t="n">
        <f aca="false">$F$3*A27</f>
        <v>9.375</v>
      </c>
      <c r="G27" s="324" t="n">
        <f aca="false">((B27*$AK$4)/60)*$F$3</f>
        <v>1406.25</v>
      </c>
      <c r="H27" s="375" t="n">
        <f aca="false">((B27*$AJ$4)/60)*$F$3</f>
        <v>468.75</v>
      </c>
      <c r="I27" s="323" t="n">
        <f aca="false">$I$3*A27</f>
        <v>10</v>
      </c>
      <c r="J27" s="324" t="n">
        <f aca="false">((B27*$AK$4)/60)*$I$3</f>
        <v>1500</v>
      </c>
      <c r="K27" s="375" t="n">
        <f aca="false">((B27*$AJ$4)/60)*$I$3</f>
        <v>500</v>
      </c>
      <c r="L27" s="323" t="n">
        <f aca="false">$L$3*A27</f>
        <v>10.625</v>
      </c>
      <c r="M27" s="324" t="n">
        <f aca="false">((B27*$AK$4)/60)*$L$3</f>
        <v>1593.75</v>
      </c>
      <c r="N27" s="375" t="n">
        <f aca="false">((B27*$AJ$4)/60)*$L$3</f>
        <v>531.25</v>
      </c>
      <c r="O27" s="323" t="n">
        <f aca="false">$O$3*A27</f>
        <v>11.25</v>
      </c>
      <c r="P27" s="324" t="n">
        <f aca="false">((B27*$AK$4)/60)*$O$3</f>
        <v>1687.5</v>
      </c>
      <c r="Q27" s="375" t="n">
        <f aca="false">((B27*$AJ$4)/60)*$O$3</f>
        <v>562.5</v>
      </c>
      <c r="R27" s="323" t="n">
        <f aca="false">$R$3*A27</f>
        <v>11.875</v>
      </c>
      <c r="S27" s="324" t="n">
        <f aca="false">((B27*$AK$4)/60)*$R$3</f>
        <v>1781.25</v>
      </c>
      <c r="T27" s="375" t="n">
        <f aca="false">((B27*$AJ$4)/60)*$R$3</f>
        <v>593.75</v>
      </c>
      <c r="U27" s="323" t="n">
        <f aca="false">$U$3*A27</f>
        <v>12.5</v>
      </c>
      <c r="V27" s="324" t="n">
        <f aca="false">((B27*$AK$4)/60)*$U$3</f>
        <v>1875</v>
      </c>
      <c r="W27" s="375" t="n">
        <f aca="false">((B27*$AJ$4)/60)*$U$3</f>
        <v>625</v>
      </c>
      <c r="X27" s="323" t="n">
        <f aca="false">$X$3*A27</f>
        <v>13.125</v>
      </c>
      <c r="Y27" s="324" t="n">
        <f aca="false">((B27*$AK$4)/60)*$X$3</f>
        <v>1968.75</v>
      </c>
      <c r="Z27" s="375" t="n">
        <f aca="false">((B27*$AJ$4)/60)*$X$3</f>
        <v>656.25</v>
      </c>
      <c r="AA27" s="323" t="n">
        <f aca="false">$AA$3*A27</f>
        <v>13.75</v>
      </c>
      <c r="AB27" s="324" t="n">
        <f aca="false">((B27*$AK$4)/60)*$AA$3</f>
        <v>2062.5</v>
      </c>
      <c r="AC27" s="375" t="n">
        <f aca="false">((B27*$AJ$4)/60)*$AA$3</f>
        <v>687.5</v>
      </c>
      <c r="AD27" s="323" t="n">
        <f aca="false">$AD$3*A27</f>
        <v>14.375</v>
      </c>
      <c r="AE27" s="324" t="n">
        <f aca="false">((B27*$AK$4)/60)*$AD$3</f>
        <v>2156.25</v>
      </c>
      <c r="AF27" s="375" t="n">
        <f aca="false">((B27*$AJ$4)/60)*$AD$3</f>
        <v>718.75</v>
      </c>
      <c r="AG27" s="323" t="n">
        <f aca="false">$AG$3*A27</f>
        <v>15</v>
      </c>
      <c r="AH27" s="324" t="n">
        <f aca="false">((B27*$AK$4)/60)*$AG$3</f>
        <v>2250</v>
      </c>
      <c r="AI27" s="375" t="n">
        <f aca="false">((B27*$AJ$4)/60)*$AG$3</f>
        <v>750</v>
      </c>
      <c r="AL27" s="329"/>
      <c r="AM27" s="329"/>
      <c r="AN27" s="329"/>
      <c r="AO27" s="329"/>
      <c r="AP27" s="329"/>
      <c r="AQ27" s="329"/>
      <c r="AR27" s="329"/>
      <c r="AS27" s="329"/>
      <c r="AT27" s="329"/>
      <c r="AU27" s="329"/>
      <c r="AV27" s="329"/>
      <c r="AW27" s="329"/>
      <c r="AX27" s="329"/>
      <c r="AY27" s="329"/>
      <c r="AZ27" s="329"/>
      <c r="BA27" s="329"/>
      <c r="BB27" s="329"/>
      <c r="BC27" s="329"/>
      <c r="BD27" s="329"/>
      <c r="BE27" s="329"/>
      <c r="BF27" s="329"/>
      <c r="BG27" s="329"/>
      <c r="BH27" s="329"/>
      <c r="BI27" s="329"/>
    </row>
    <row r="28" s="325" customFormat="true" ht="12.75" hidden="false" customHeight="false" outlineLevel="0" collapsed="false">
      <c r="A28" s="376" t="n">
        <v>12.75</v>
      </c>
      <c r="B28" s="322" t="n">
        <f aca="false">A28*1000</f>
        <v>12750</v>
      </c>
      <c r="C28" s="332" t="n">
        <f aca="false">$C$3*A28</f>
        <v>8.925</v>
      </c>
      <c r="D28" s="333" t="n">
        <f aca="false">((B28*$AK$4)/60)*$C$3</f>
        <v>1338.75</v>
      </c>
      <c r="E28" s="377" t="n">
        <f aca="false">((B28*$AJ$4)/60)*$C$3</f>
        <v>446.25</v>
      </c>
      <c r="F28" s="332" t="n">
        <f aca="false">$F$3*A28</f>
        <v>9.5625</v>
      </c>
      <c r="G28" s="333" t="n">
        <f aca="false">((B28*$AK$4)/60)*$F$3</f>
        <v>1434.375</v>
      </c>
      <c r="H28" s="377" t="n">
        <f aca="false">((B28*$AJ$4)/60)*$F$3</f>
        <v>478.125</v>
      </c>
      <c r="I28" s="332" t="n">
        <f aca="false">$I$3*A28</f>
        <v>10.2</v>
      </c>
      <c r="J28" s="333" t="n">
        <f aca="false">((B28*$AK$4)/60)*$I$3</f>
        <v>1530</v>
      </c>
      <c r="K28" s="377" t="n">
        <f aca="false">((B28*$AJ$4)/60)*$I$3</f>
        <v>510</v>
      </c>
      <c r="L28" s="332" t="n">
        <f aca="false">$L$3*A28</f>
        <v>10.8375</v>
      </c>
      <c r="M28" s="333" t="n">
        <f aca="false">((B28*$AK$4)/60)*$L$3</f>
        <v>1625.625</v>
      </c>
      <c r="N28" s="377" t="n">
        <f aca="false">((B28*$AJ$4)/60)*$L$3</f>
        <v>541.875</v>
      </c>
      <c r="O28" s="332" t="n">
        <f aca="false">$O$3*A28</f>
        <v>11.475</v>
      </c>
      <c r="P28" s="333" t="n">
        <f aca="false">((B28*$AK$4)/60)*$O$3</f>
        <v>1721.25</v>
      </c>
      <c r="Q28" s="377" t="n">
        <f aca="false">((B28*$AJ$4)/60)*$O$3</f>
        <v>573.75</v>
      </c>
      <c r="R28" s="332" t="n">
        <f aca="false">$R$3*A28</f>
        <v>12.1125</v>
      </c>
      <c r="S28" s="333" t="n">
        <f aca="false">((B28*$AK$4)/60)*$R$3</f>
        <v>1816.875</v>
      </c>
      <c r="T28" s="377" t="n">
        <f aca="false">((B28*$AJ$4)/60)*$R$3</f>
        <v>605.625</v>
      </c>
      <c r="U28" s="332" t="n">
        <f aca="false">$U$3*A28</f>
        <v>12.75</v>
      </c>
      <c r="V28" s="333" t="n">
        <f aca="false">((B28*$AK$4)/60)*$U$3</f>
        <v>1912.5</v>
      </c>
      <c r="W28" s="377" t="n">
        <f aca="false">((B28*$AJ$4)/60)*$U$3</f>
        <v>637.5</v>
      </c>
      <c r="X28" s="332" t="n">
        <f aca="false">$X$3*A28</f>
        <v>13.3875</v>
      </c>
      <c r="Y28" s="333" t="n">
        <f aca="false">((B28*$AK$4)/60)*$X$3</f>
        <v>2008.125</v>
      </c>
      <c r="Z28" s="377" t="n">
        <f aca="false">((B28*$AJ$4)/60)*$X$3</f>
        <v>669.375</v>
      </c>
      <c r="AA28" s="332" t="n">
        <f aca="false">$AA$3*A28</f>
        <v>14.025</v>
      </c>
      <c r="AB28" s="333" t="n">
        <f aca="false">((B28*$AK$4)/60)*$AA$3</f>
        <v>2103.75</v>
      </c>
      <c r="AC28" s="377" t="n">
        <f aca="false">((B28*$AJ$4)/60)*$AA$3</f>
        <v>701.25</v>
      </c>
      <c r="AD28" s="332" t="n">
        <f aca="false">$AD$3*A28</f>
        <v>14.6625</v>
      </c>
      <c r="AE28" s="333" t="n">
        <f aca="false">((B28*$AK$4)/60)*$AD$3</f>
        <v>2199.375</v>
      </c>
      <c r="AF28" s="377" t="n">
        <f aca="false">((B28*$AJ$4)/60)*$AD$3</f>
        <v>733.125</v>
      </c>
      <c r="AG28" s="332" t="n">
        <f aca="false">$AG$3*A28</f>
        <v>15.3</v>
      </c>
      <c r="AH28" s="333" t="n">
        <f aca="false">((B28*$AK$4)/60)*$AG$3</f>
        <v>2295</v>
      </c>
      <c r="AI28" s="377" t="n">
        <f aca="false">((B28*$AJ$4)/60)*$AG$3</f>
        <v>765</v>
      </c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</row>
    <row r="29" s="325" customFormat="true" ht="12.75" hidden="false" customHeight="false" outlineLevel="0" collapsed="false">
      <c r="A29" s="374" t="n">
        <v>13</v>
      </c>
      <c r="B29" s="322" t="n">
        <f aca="false">A29*1000</f>
        <v>13000</v>
      </c>
      <c r="C29" s="323" t="n">
        <f aca="false">$C$3*A29</f>
        <v>9.1</v>
      </c>
      <c r="D29" s="324" t="n">
        <f aca="false">((B29*$AK$4)/60)*$C$3</f>
        <v>1365</v>
      </c>
      <c r="E29" s="375" t="n">
        <f aca="false">((B29*$AJ$4)/60)*$C$3</f>
        <v>455</v>
      </c>
      <c r="F29" s="323" t="n">
        <f aca="false">$F$3*A29</f>
        <v>9.75</v>
      </c>
      <c r="G29" s="324" t="n">
        <f aca="false">((B29*$AK$4)/60)*$F$3</f>
        <v>1462.5</v>
      </c>
      <c r="H29" s="375" t="n">
        <f aca="false">((B29*$AJ$4)/60)*$F$3</f>
        <v>487.5</v>
      </c>
      <c r="I29" s="323" t="n">
        <f aca="false">$I$3*A29</f>
        <v>10.4</v>
      </c>
      <c r="J29" s="324" t="n">
        <f aca="false">((B29*$AK$4)/60)*$I$3</f>
        <v>1560</v>
      </c>
      <c r="K29" s="375" t="n">
        <f aca="false">((B29*$AJ$4)/60)*$I$3</f>
        <v>520</v>
      </c>
      <c r="L29" s="323" t="n">
        <f aca="false">$L$3*A29</f>
        <v>11.05</v>
      </c>
      <c r="M29" s="324" t="n">
        <f aca="false">((B29*$AK$4)/60)*$L$3</f>
        <v>1657.5</v>
      </c>
      <c r="N29" s="375" t="n">
        <f aca="false">((B29*$AJ$4)/60)*$L$3</f>
        <v>552.5</v>
      </c>
      <c r="O29" s="323" t="n">
        <f aca="false">$O$3*A29</f>
        <v>11.7</v>
      </c>
      <c r="P29" s="324" t="n">
        <f aca="false">((B29*$AK$4)/60)*$O$3</f>
        <v>1755</v>
      </c>
      <c r="Q29" s="375" t="n">
        <f aca="false">((B29*$AJ$4)/60)*$O$3</f>
        <v>585</v>
      </c>
      <c r="R29" s="323" t="n">
        <f aca="false">$R$3*A29</f>
        <v>12.35</v>
      </c>
      <c r="S29" s="324" t="n">
        <f aca="false">((B29*$AK$4)/60)*$R$3</f>
        <v>1852.5</v>
      </c>
      <c r="T29" s="375" t="n">
        <f aca="false">((B29*$AJ$4)/60)*$R$3</f>
        <v>617.5</v>
      </c>
      <c r="U29" s="323" t="n">
        <f aca="false">$U$3*A29</f>
        <v>13</v>
      </c>
      <c r="V29" s="324" t="n">
        <f aca="false">((B29*$AK$4)/60)*$U$3</f>
        <v>1950</v>
      </c>
      <c r="W29" s="375" t="n">
        <f aca="false">((B29*$AJ$4)/60)*$U$3</f>
        <v>650</v>
      </c>
      <c r="X29" s="323" t="n">
        <f aca="false">$X$3*A29</f>
        <v>13.65</v>
      </c>
      <c r="Y29" s="324" t="n">
        <f aca="false">((B29*$AK$4)/60)*$X$3</f>
        <v>2047.5</v>
      </c>
      <c r="Z29" s="375" t="n">
        <f aca="false">((B29*$AJ$4)/60)*$X$3</f>
        <v>682.5</v>
      </c>
      <c r="AA29" s="323" t="n">
        <f aca="false">$AA$3*A29</f>
        <v>14.3</v>
      </c>
      <c r="AB29" s="324" t="n">
        <f aca="false">((B29*$AK$4)/60)*$AA$3</f>
        <v>2145</v>
      </c>
      <c r="AC29" s="375" t="n">
        <f aca="false">((B29*$AJ$4)/60)*$AA$3</f>
        <v>715</v>
      </c>
      <c r="AD29" s="323" t="n">
        <f aca="false">$AD$3*A29</f>
        <v>14.95</v>
      </c>
      <c r="AE29" s="324" t="n">
        <f aca="false">((B29*$AK$4)/60)*$AD$3</f>
        <v>2242.5</v>
      </c>
      <c r="AF29" s="375" t="n">
        <f aca="false">((B29*$AJ$4)/60)*$AD$3</f>
        <v>747.5</v>
      </c>
      <c r="AG29" s="323" t="n">
        <f aca="false">$AG$3*A29</f>
        <v>15.6</v>
      </c>
      <c r="AH29" s="324" t="n">
        <f aca="false">((B29*$AK$4)/60)*$AG$3</f>
        <v>2340</v>
      </c>
      <c r="AI29" s="375" t="n">
        <f aca="false">((B29*$AJ$4)/60)*$AG$3</f>
        <v>780</v>
      </c>
      <c r="AL29" s="329"/>
      <c r="AM29" s="329"/>
      <c r="AN29" s="329"/>
      <c r="AO29" s="329"/>
      <c r="AP29" s="329"/>
      <c r="AQ29" s="329"/>
      <c r="AR29" s="329"/>
      <c r="AS29" s="329"/>
      <c r="AT29" s="329"/>
      <c r="AU29" s="329"/>
      <c r="AV29" s="329"/>
      <c r="AW29" s="329"/>
      <c r="AX29" s="329"/>
      <c r="AY29" s="329"/>
      <c r="AZ29" s="329"/>
      <c r="BA29" s="329"/>
      <c r="BB29" s="329"/>
      <c r="BC29" s="329"/>
      <c r="BD29" s="329"/>
      <c r="BE29" s="329"/>
      <c r="BF29" s="329"/>
      <c r="BG29" s="329"/>
      <c r="BH29" s="329"/>
      <c r="BI29" s="329"/>
    </row>
    <row r="30" s="325" customFormat="true" ht="12.75" hidden="false" customHeight="false" outlineLevel="0" collapsed="false">
      <c r="A30" s="376" t="n">
        <v>13.25</v>
      </c>
      <c r="B30" s="322" t="n">
        <f aca="false">A30*1000</f>
        <v>13250</v>
      </c>
      <c r="C30" s="332" t="n">
        <f aca="false">$C$3*A30</f>
        <v>9.275</v>
      </c>
      <c r="D30" s="333" t="n">
        <f aca="false">((B30*$AK$4)/60)*$C$3</f>
        <v>1391.25</v>
      </c>
      <c r="E30" s="377" t="n">
        <f aca="false">((B30*$AJ$4)/60)*$C$3</f>
        <v>463.75</v>
      </c>
      <c r="F30" s="332" t="n">
        <f aca="false">$F$3*A30</f>
        <v>9.9375</v>
      </c>
      <c r="G30" s="333" t="n">
        <f aca="false">((B30*$AK$4)/60)*$F$3</f>
        <v>1490.625</v>
      </c>
      <c r="H30" s="377" t="n">
        <f aca="false">((B30*$AJ$4)/60)*$F$3</f>
        <v>496.875</v>
      </c>
      <c r="I30" s="332" t="n">
        <f aca="false">$I$3*A30</f>
        <v>10.6</v>
      </c>
      <c r="J30" s="333" t="n">
        <f aca="false">((B30*$AK$4)/60)*$I$3</f>
        <v>1590</v>
      </c>
      <c r="K30" s="377" t="n">
        <f aca="false">((B30*$AJ$4)/60)*$I$3</f>
        <v>530</v>
      </c>
      <c r="L30" s="332" t="n">
        <f aca="false">$L$3*A30</f>
        <v>11.2625</v>
      </c>
      <c r="M30" s="333" t="n">
        <f aca="false">((B30*$AK$4)/60)*$L$3</f>
        <v>1689.375</v>
      </c>
      <c r="N30" s="377" t="n">
        <f aca="false">((B30*$AJ$4)/60)*$L$3</f>
        <v>563.125</v>
      </c>
      <c r="O30" s="332" t="n">
        <f aca="false">$O$3*A30</f>
        <v>11.925</v>
      </c>
      <c r="P30" s="333" t="n">
        <f aca="false">((B30*$AK$4)/60)*$O$3</f>
        <v>1788.75</v>
      </c>
      <c r="Q30" s="377" t="n">
        <f aca="false">((B30*$AJ$4)/60)*$O$3</f>
        <v>596.25</v>
      </c>
      <c r="R30" s="332" t="n">
        <f aca="false">$R$3*A30</f>
        <v>12.5875</v>
      </c>
      <c r="S30" s="333" t="n">
        <f aca="false">((B30*$AK$4)/60)*$R$3</f>
        <v>1888.125</v>
      </c>
      <c r="T30" s="377" t="n">
        <f aca="false">((B30*$AJ$4)/60)*$R$3</f>
        <v>629.375</v>
      </c>
      <c r="U30" s="332" t="n">
        <f aca="false">$U$3*A30</f>
        <v>13.25</v>
      </c>
      <c r="V30" s="333" t="n">
        <f aca="false">((B30*$AK$4)/60)*$U$3</f>
        <v>1987.5</v>
      </c>
      <c r="W30" s="377" t="n">
        <f aca="false">((B30*$AJ$4)/60)*$U$3</f>
        <v>662.5</v>
      </c>
      <c r="X30" s="332" t="n">
        <f aca="false">$X$3*A30</f>
        <v>13.9125</v>
      </c>
      <c r="Y30" s="333" t="n">
        <f aca="false">((B30*$AK$4)/60)*$X$3</f>
        <v>2086.875</v>
      </c>
      <c r="Z30" s="377" t="n">
        <f aca="false">((B30*$AJ$4)/60)*$X$3</f>
        <v>695.625</v>
      </c>
      <c r="AA30" s="332" t="n">
        <f aca="false">$AA$3*A30</f>
        <v>14.575</v>
      </c>
      <c r="AB30" s="333" t="n">
        <f aca="false">((B30*$AK$4)/60)*$AA$3</f>
        <v>2186.25</v>
      </c>
      <c r="AC30" s="377" t="n">
        <f aca="false">((B30*$AJ$4)/60)*$AA$3</f>
        <v>728.75</v>
      </c>
      <c r="AD30" s="332" t="n">
        <f aca="false">$AD$3*A30</f>
        <v>15.2375</v>
      </c>
      <c r="AE30" s="333" t="n">
        <f aca="false">((B30*$AK$4)/60)*$AD$3</f>
        <v>2285.625</v>
      </c>
      <c r="AF30" s="377" t="n">
        <f aca="false">((B30*$AJ$4)/60)*$AD$3</f>
        <v>761.875</v>
      </c>
      <c r="AG30" s="332" t="n">
        <f aca="false">$AG$3*A30</f>
        <v>15.9</v>
      </c>
      <c r="AH30" s="333" t="n">
        <f aca="false">((B30*$AK$4)/60)*$AG$3</f>
        <v>2385</v>
      </c>
      <c r="AI30" s="377" t="n">
        <f aca="false">((B30*$AJ$4)/60)*$AG$3</f>
        <v>795</v>
      </c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</row>
    <row r="31" s="325" customFormat="true" ht="12.75" hidden="false" customHeight="false" outlineLevel="0" collapsed="false">
      <c r="A31" s="374" t="n">
        <v>13.5</v>
      </c>
      <c r="B31" s="322" t="n">
        <f aca="false">A31*1000</f>
        <v>13500</v>
      </c>
      <c r="C31" s="323" t="n">
        <f aca="false">$C$3*A31</f>
        <v>9.45</v>
      </c>
      <c r="D31" s="324" t="n">
        <f aca="false">((B31*$AK$4)/60)*$C$3</f>
        <v>1417.5</v>
      </c>
      <c r="E31" s="375" t="n">
        <f aca="false">((B31*$AJ$4)/60)*$C$3</f>
        <v>472.5</v>
      </c>
      <c r="F31" s="323" t="n">
        <f aca="false">$F$3*A31</f>
        <v>10.125</v>
      </c>
      <c r="G31" s="324" t="n">
        <f aca="false">((B31*$AK$4)/60)*$F$3</f>
        <v>1518.75</v>
      </c>
      <c r="H31" s="375" t="n">
        <f aca="false">((B31*$AJ$4)/60)*$F$3</f>
        <v>506.25</v>
      </c>
      <c r="I31" s="323" t="n">
        <f aca="false">$I$3*A31</f>
        <v>10.8</v>
      </c>
      <c r="J31" s="324" t="n">
        <f aca="false">((B31*$AK$4)/60)*$I$3</f>
        <v>1620</v>
      </c>
      <c r="K31" s="375" t="n">
        <f aca="false">((B31*$AJ$4)/60)*$I$3</f>
        <v>540</v>
      </c>
      <c r="L31" s="323" t="n">
        <f aca="false">$L$3*A31</f>
        <v>11.475</v>
      </c>
      <c r="M31" s="324" t="n">
        <f aca="false">((B31*$AK$4)/60)*$L$3</f>
        <v>1721.25</v>
      </c>
      <c r="N31" s="375" t="n">
        <f aca="false">((B31*$AJ$4)/60)*$L$3</f>
        <v>573.75</v>
      </c>
      <c r="O31" s="323" t="n">
        <f aca="false">$O$3*A31</f>
        <v>12.15</v>
      </c>
      <c r="P31" s="324" t="n">
        <f aca="false">((B31*$AK$4)/60)*$O$3</f>
        <v>1822.5</v>
      </c>
      <c r="Q31" s="375" t="n">
        <f aca="false">((B31*$AJ$4)/60)*$O$3</f>
        <v>607.5</v>
      </c>
      <c r="R31" s="323" t="n">
        <f aca="false">$R$3*A31</f>
        <v>12.825</v>
      </c>
      <c r="S31" s="324" t="n">
        <f aca="false">((B31*$AK$4)/60)*$R$3</f>
        <v>1923.75</v>
      </c>
      <c r="T31" s="375" t="n">
        <f aca="false">((B31*$AJ$4)/60)*$R$3</f>
        <v>641.25</v>
      </c>
      <c r="U31" s="323" t="n">
        <f aca="false">$U$3*A31</f>
        <v>13.5</v>
      </c>
      <c r="V31" s="324" t="n">
        <f aca="false">((B31*$AK$4)/60)*$U$3</f>
        <v>2025</v>
      </c>
      <c r="W31" s="375" t="n">
        <f aca="false">((B31*$AJ$4)/60)*$U$3</f>
        <v>675</v>
      </c>
      <c r="X31" s="323" t="n">
        <f aca="false">$X$3*A31</f>
        <v>14.175</v>
      </c>
      <c r="Y31" s="324" t="n">
        <f aca="false">((B31*$AK$4)/60)*$X$3</f>
        <v>2126.25</v>
      </c>
      <c r="Z31" s="375" t="n">
        <f aca="false">((B31*$AJ$4)/60)*$X$3</f>
        <v>708.75</v>
      </c>
      <c r="AA31" s="323" t="n">
        <f aca="false">$AA$3*A31</f>
        <v>14.85</v>
      </c>
      <c r="AB31" s="324" t="n">
        <f aca="false">((B31*$AK$4)/60)*$AA$3</f>
        <v>2227.5</v>
      </c>
      <c r="AC31" s="375" t="n">
        <f aca="false">((B31*$AJ$4)/60)*$AA$3</f>
        <v>742.5</v>
      </c>
      <c r="AD31" s="323" t="n">
        <f aca="false">$AD$3*A31</f>
        <v>15.525</v>
      </c>
      <c r="AE31" s="324" t="n">
        <f aca="false">((B31*$AK$4)/60)*$AD$3</f>
        <v>2328.75</v>
      </c>
      <c r="AF31" s="375" t="n">
        <f aca="false">((B31*$AJ$4)/60)*$AD$3</f>
        <v>776.25</v>
      </c>
      <c r="AG31" s="323" t="n">
        <f aca="false">$AG$3*A31</f>
        <v>16.2</v>
      </c>
      <c r="AH31" s="324" t="n">
        <f aca="false">((B31*$AK$4)/60)*$AG$3</f>
        <v>2430</v>
      </c>
      <c r="AI31" s="375" t="n">
        <f aca="false">((B31*$AJ$4)/60)*$AG$3</f>
        <v>810</v>
      </c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</row>
    <row r="32" s="325" customFormat="true" ht="12.75" hidden="false" customHeight="false" outlineLevel="0" collapsed="false">
      <c r="A32" s="376" t="n">
        <v>13.75</v>
      </c>
      <c r="B32" s="322" t="n">
        <f aca="false">A32*1000</f>
        <v>13750</v>
      </c>
      <c r="C32" s="332" t="n">
        <f aca="false">$C$3*A32</f>
        <v>9.625</v>
      </c>
      <c r="D32" s="333" t="n">
        <f aca="false">((B32*$AK$4)/60)*$C$3</f>
        <v>1443.75</v>
      </c>
      <c r="E32" s="377" t="n">
        <f aca="false">((B32*$AJ$4)/60)*$C$3</f>
        <v>481.25</v>
      </c>
      <c r="F32" s="332" t="n">
        <f aca="false">$F$3*A32</f>
        <v>10.3125</v>
      </c>
      <c r="G32" s="333" t="n">
        <f aca="false">((B32*$AK$4)/60)*$F$3</f>
        <v>1546.875</v>
      </c>
      <c r="H32" s="377" t="n">
        <f aca="false">((B32*$AJ$4)/60)*$F$3</f>
        <v>515.625</v>
      </c>
      <c r="I32" s="332" t="n">
        <f aca="false">$I$3*A32</f>
        <v>11</v>
      </c>
      <c r="J32" s="333" t="n">
        <f aca="false">((B32*$AK$4)/60)*$I$3</f>
        <v>1650</v>
      </c>
      <c r="K32" s="377" t="n">
        <f aca="false">((B32*$AJ$4)/60)*$I$3</f>
        <v>550</v>
      </c>
      <c r="L32" s="332" t="n">
        <f aca="false">$L$3*A32</f>
        <v>11.6875</v>
      </c>
      <c r="M32" s="333" t="n">
        <f aca="false">((B32*$AK$4)/60)*$L$3</f>
        <v>1753.125</v>
      </c>
      <c r="N32" s="377" t="n">
        <f aca="false">((B32*$AJ$4)/60)*$L$3</f>
        <v>584.375</v>
      </c>
      <c r="O32" s="332" t="n">
        <f aca="false">$O$3*A32</f>
        <v>12.375</v>
      </c>
      <c r="P32" s="333" t="n">
        <f aca="false">((B32*$AK$4)/60)*$O$3</f>
        <v>1856.25</v>
      </c>
      <c r="Q32" s="377" t="n">
        <f aca="false">((B32*$AJ$4)/60)*$O$3</f>
        <v>618.75</v>
      </c>
      <c r="R32" s="332" t="n">
        <f aca="false">$R$3*A32</f>
        <v>13.0625</v>
      </c>
      <c r="S32" s="333" t="n">
        <f aca="false">((B32*$AK$4)/60)*$R$3</f>
        <v>1959.375</v>
      </c>
      <c r="T32" s="377" t="n">
        <f aca="false">((B32*$AJ$4)/60)*$R$3</f>
        <v>653.125</v>
      </c>
      <c r="U32" s="332" t="n">
        <f aca="false">$U$3*A32</f>
        <v>13.75</v>
      </c>
      <c r="V32" s="333" t="n">
        <f aca="false">((B32*$AK$4)/60)*$U$3</f>
        <v>2062.5</v>
      </c>
      <c r="W32" s="377" t="n">
        <f aca="false">((B32*$AJ$4)/60)*$U$3</f>
        <v>687.5</v>
      </c>
      <c r="X32" s="332" t="n">
        <f aca="false">$X$3*A32</f>
        <v>14.4375</v>
      </c>
      <c r="Y32" s="333" t="n">
        <f aca="false">((B32*$AK$4)/60)*$X$3</f>
        <v>2165.625</v>
      </c>
      <c r="Z32" s="377" t="n">
        <f aca="false">((B32*$AJ$4)/60)*$X$3</f>
        <v>721.875</v>
      </c>
      <c r="AA32" s="332" t="n">
        <f aca="false">$AA$3*A32</f>
        <v>15.125</v>
      </c>
      <c r="AB32" s="333" t="n">
        <f aca="false">((B32*$AK$4)/60)*$AA$3</f>
        <v>2268.75</v>
      </c>
      <c r="AC32" s="377" t="n">
        <f aca="false">((B32*$AJ$4)/60)*$AA$3</f>
        <v>756.25</v>
      </c>
      <c r="AD32" s="332" t="n">
        <f aca="false">$AD$3*A32</f>
        <v>15.8125</v>
      </c>
      <c r="AE32" s="333" t="n">
        <f aca="false">((B32*$AK$4)/60)*$AD$3</f>
        <v>2371.875</v>
      </c>
      <c r="AF32" s="377" t="n">
        <f aca="false">((B32*$AJ$4)/60)*$AD$3</f>
        <v>790.625</v>
      </c>
      <c r="AG32" s="332" t="n">
        <f aca="false">$AG$3*A32</f>
        <v>16.5</v>
      </c>
      <c r="AH32" s="333" t="n">
        <f aca="false">((B32*$AK$4)/60)*$AG$3</f>
        <v>2475</v>
      </c>
      <c r="AI32" s="377" t="n">
        <f aca="false">((B32*$AJ$4)/60)*$AG$3</f>
        <v>825</v>
      </c>
      <c r="AL32" s="329"/>
      <c r="AM32" s="329"/>
      <c r="AN32" s="329"/>
      <c r="AO32" s="329"/>
      <c r="AP32" s="329"/>
      <c r="AQ32" s="329"/>
      <c r="AR32" s="329"/>
      <c r="AS32" s="329"/>
      <c r="AT32" s="329"/>
      <c r="AU32" s="329"/>
      <c r="AV32" s="329"/>
      <c r="AW32" s="329"/>
      <c r="AX32" s="329"/>
      <c r="AY32" s="329"/>
      <c r="AZ32" s="329"/>
      <c r="BA32" s="329"/>
      <c r="BB32" s="329"/>
      <c r="BC32" s="329"/>
      <c r="BD32" s="329"/>
      <c r="BE32" s="329"/>
      <c r="BF32" s="329"/>
      <c r="BG32" s="329"/>
      <c r="BH32" s="329"/>
      <c r="BI32" s="329"/>
    </row>
    <row r="33" s="325" customFormat="true" ht="12.75" hidden="false" customHeight="false" outlineLevel="0" collapsed="false">
      <c r="A33" s="374" t="n">
        <v>14</v>
      </c>
      <c r="B33" s="322" t="n">
        <f aca="false">A33*1000</f>
        <v>14000</v>
      </c>
      <c r="C33" s="323" t="n">
        <f aca="false">$C$3*A33</f>
        <v>9.8</v>
      </c>
      <c r="D33" s="324" t="n">
        <f aca="false">((B33*$AK$4)/60)*$C$3</f>
        <v>1470</v>
      </c>
      <c r="E33" s="375" t="n">
        <f aca="false">((B33*$AJ$4)/60)*$C$3</f>
        <v>490</v>
      </c>
      <c r="F33" s="323" t="n">
        <f aca="false">$F$3*A33</f>
        <v>10.5</v>
      </c>
      <c r="G33" s="324" t="n">
        <f aca="false">((B33*$AK$4)/60)*$F$3</f>
        <v>1575</v>
      </c>
      <c r="H33" s="375" t="n">
        <f aca="false">((B33*$AJ$4)/60)*$F$3</f>
        <v>525</v>
      </c>
      <c r="I33" s="323" t="n">
        <f aca="false">$I$3*A33</f>
        <v>11.2</v>
      </c>
      <c r="J33" s="324" t="n">
        <f aca="false">((B33*$AK$4)/60)*$I$3</f>
        <v>1680</v>
      </c>
      <c r="K33" s="375" t="n">
        <f aca="false">((B33*$AJ$4)/60)*$I$3</f>
        <v>560</v>
      </c>
      <c r="L33" s="323" t="n">
        <f aca="false">$L$3*A33</f>
        <v>11.9</v>
      </c>
      <c r="M33" s="324" t="n">
        <f aca="false">((B33*$AK$4)/60)*$L$3</f>
        <v>1785</v>
      </c>
      <c r="N33" s="375" t="n">
        <f aca="false">((B33*$AJ$4)/60)*$L$3</f>
        <v>595</v>
      </c>
      <c r="O33" s="323" t="n">
        <f aca="false">$O$3*A33</f>
        <v>12.6</v>
      </c>
      <c r="P33" s="324" t="n">
        <f aca="false">((B33*$AK$4)/60)*$O$3</f>
        <v>1890</v>
      </c>
      <c r="Q33" s="375" t="n">
        <f aca="false">((B33*$AJ$4)/60)*$O$3</f>
        <v>630</v>
      </c>
      <c r="R33" s="323" t="n">
        <f aca="false">$R$3*A33</f>
        <v>13.3</v>
      </c>
      <c r="S33" s="324" t="n">
        <f aca="false">((B33*$AK$4)/60)*$R$3</f>
        <v>1995</v>
      </c>
      <c r="T33" s="375" t="n">
        <f aca="false">((B33*$AJ$4)/60)*$R$3</f>
        <v>665</v>
      </c>
      <c r="U33" s="323" t="n">
        <f aca="false">$U$3*A33</f>
        <v>14</v>
      </c>
      <c r="V33" s="324" t="n">
        <f aca="false">((B33*$AK$4)/60)*$U$3</f>
        <v>2100</v>
      </c>
      <c r="W33" s="375" t="n">
        <f aca="false">((B33*$AJ$4)/60)*$U$3</f>
        <v>700</v>
      </c>
      <c r="X33" s="323" t="n">
        <f aca="false">$X$3*A33</f>
        <v>14.7</v>
      </c>
      <c r="Y33" s="324" t="n">
        <f aca="false">((B33*$AK$4)/60)*$X$3</f>
        <v>2205</v>
      </c>
      <c r="Z33" s="375" t="n">
        <f aca="false">((B33*$AJ$4)/60)*$X$3</f>
        <v>735</v>
      </c>
      <c r="AA33" s="323" t="n">
        <f aca="false">$AA$3*A33</f>
        <v>15.4</v>
      </c>
      <c r="AB33" s="324" t="n">
        <f aca="false">((B33*$AK$4)/60)*$AA$3</f>
        <v>2310</v>
      </c>
      <c r="AC33" s="375" t="n">
        <f aca="false">((B33*$AJ$4)/60)*$AA$3</f>
        <v>770</v>
      </c>
      <c r="AD33" s="323" t="n">
        <f aca="false">$AD$3*A33</f>
        <v>16.1</v>
      </c>
      <c r="AE33" s="324" t="n">
        <f aca="false">((B33*$AK$4)/60)*$AD$3</f>
        <v>2415</v>
      </c>
      <c r="AF33" s="375" t="n">
        <f aca="false">((B33*$AJ$4)/60)*$AD$3</f>
        <v>805</v>
      </c>
      <c r="AG33" s="323" t="n">
        <f aca="false">$AG$3*A33</f>
        <v>16.8</v>
      </c>
      <c r="AH33" s="324" t="n">
        <f aca="false">((B33*$AK$4)/60)*$AG$3</f>
        <v>2520</v>
      </c>
      <c r="AI33" s="375" t="n">
        <f aca="false">((B33*$AJ$4)/60)*$AG$3</f>
        <v>840</v>
      </c>
      <c r="AL33" s="329"/>
      <c r="AM33" s="329"/>
      <c r="AN33" s="329"/>
      <c r="AO33" s="329"/>
      <c r="AP33" s="329"/>
      <c r="AQ33" s="329"/>
      <c r="AR33" s="329"/>
      <c r="AS33" s="329"/>
      <c r="AT33" s="329"/>
      <c r="AU33" s="329"/>
      <c r="AV33" s="329"/>
      <c r="AW33" s="329"/>
      <c r="AX33" s="329"/>
      <c r="AY33" s="329"/>
      <c r="AZ33" s="329"/>
      <c r="BA33" s="329"/>
      <c r="BB33" s="329"/>
      <c r="BC33" s="329"/>
      <c r="BD33" s="329"/>
      <c r="BE33" s="329"/>
      <c r="BF33" s="329"/>
      <c r="BG33" s="329"/>
      <c r="BH33" s="329"/>
      <c r="BI33" s="329"/>
    </row>
    <row r="34" s="325" customFormat="true" ht="12.75" hidden="false" customHeight="false" outlineLevel="0" collapsed="false">
      <c r="A34" s="376" t="n">
        <v>14.25</v>
      </c>
      <c r="B34" s="322" t="n">
        <f aca="false">A34*1000</f>
        <v>14250</v>
      </c>
      <c r="C34" s="332" t="n">
        <f aca="false">$C$3*A34</f>
        <v>9.975</v>
      </c>
      <c r="D34" s="333" t="n">
        <f aca="false">((B34*$AK$4)/60)*$C$3</f>
        <v>1496.25</v>
      </c>
      <c r="E34" s="377" t="n">
        <f aca="false">((B34*$AJ$4)/60)*$C$3</f>
        <v>498.75</v>
      </c>
      <c r="F34" s="332" t="n">
        <f aca="false">$F$3*A34</f>
        <v>10.6875</v>
      </c>
      <c r="G34" s="333" t="n">
        <f aca="false">((B34*$AK$4)/60)*$F$3</f>
        <v>1603.125</v>
      </c>
      <c r="H34" s="377" t="n">
        <f aca="false">((B34*$AJ$4)/60)*$F$3</f>
        <v>534.375</v>
      </c>
      <c r="I34" s="332" t="n">
        <f aca="false">$I$3*A34</f>
        <v>11.4</v>
      </c>
      <c r="J34" s="333" t="n">
        <f aca="false">((B34*$AK$4)/60)*$I$3</f>
        <v>1710</v>
      </c>
      <c r="K34" s="377" t="n">
        <f aca="false">((B34*$AJ$4)/60)*$I$3</f>
        <v>570</v>
      </c>
      <c r="L34" s="332" t="n">
        <f aca="false">$L$3*A34</f>
        <v>12.1125</v>
      </c>
      <c r="M34" s="333" t="n">
        <f aca="false">((B34*$AK$4)/60)*$L$3</f>
        <v>1816.875</v>
      </c>
      <c r="N34" s="377" t="n">
        <f aca="false">((B34*$AJ$4)/60)*$L$3</f>
        <v>605.625</v>
      </c>
      <c r="O34" s="332" t="n">
        <f aca="false">$O$3*A34</f>
        <v>12.825</v>
      </c>
      <c r="P34" s="333" t="n">
        <f aca="false">((B34*$AK$4)/60)*$O$3</f>
        <v>1923.75</v>
      </c>
      <c r="Q34" s="377" t="n">
        <f aca="false">((B34*$AJ$4)/60)*$O$3</f>
        <v>641.25</v>
      </c>
      <c r="R34" s="332" t="n">
        <f aca="false">$R$3*A34</f>
        <v>13.5375</v>
      </c>
      <c r="S34" s="333" t="n">
        <f aca="false">((B34*$AK$4)/60)*$R$3</f>
        <v>2030.625</v>
      </c>
      <c r="T34" s="377" t="n">
        <f aca="false">((B34*$AJ$4)/60)*$R$3</f>
        <v>676.875</v>
      </c>
      <c r="U34" s="332" t="n">
        <f aca="false">$U$3*A34</f>
        <v>14.25</v>
      </c>
      <c r="V34" s="333" t="n">
        <f aca="false">((B34*$AK$4)/60)*$U$3</f>
        <v>2137.5</v>
      </c>
      <c r="W34" s="377" t="n">
        <f aca="false">((B34*$AJ$4)/60)*$U$3</f>
        <v>712.5</v>
      </c>
      <c r="X34" s="332" t="n">
        <f aca="false">$X$3*A34</f>
        <v>14.9625</v>
      </c>
      <c r="Y34" s="333" t="n">
        <f aca="false">((B34*$AK$4)/60)*$X$3</f>
        <v>2244.375</v>
      </c>
      <c r="Z34" s="377" t="n">
        <f aca="false">((B34*$AJ$4)/60)*$X$3</f>
        <v>748.125</v>
      </c>
      <c r="AA34" s="332" t="n">
        <f aca="false">$AA$3*A34</f>
        <v>15.675</v>
      </c>
      <c r="AB34" s="333" t="n">
        <f aca="false">((B34*$AK$4)/60)*$AA$3</f>
        <v>2351.25</v>
      </c>
      <c r="AC34" s="377" t="n">
        <f aca="false">((B34*$AJ$4)/60)*$AA$3</f>
        <v>783.75</v>
      </c>
      <c r="AD34" s="332" t="n">
        <f aca="false">$AD$3*A34</f>
        <v>16.3875</v>
      </c>
      <c r="AE34" s="333" t="n">
        <f aca="false">((B34*$AK$4)/60)*$AD$3</f>
        <v>2458.125</v>
      </c>
      <c r="AF34" s="377" t="n">
        <f aca="false">((B34*$AJ$4)/60)*$AD$3</f>
        <v>819.375</v>
      </c>
      <c r="AG34" s="332" t="n">
        <f aca="false">$AG$3*A34</f>
        <v>17.1</v>
      </c>
      <c r="AH34" s="333" t="n">
        <f aca="false">((B34*$AK$4)/60)*$AG$3</f>
        <v>2565</v>
      </c>
      <c r="AI34" s="377" t="n">
        <f aca="false">((B34*$AJ$4)/60)*$AG$3</f>
        <v>855</v>
      </c>
      <c r="AL34" s="329"/>
      <c r="AM34" s="329"/>
      <c r="AN34" s="329"/>
      <c r="AO34" s="329"/>
      <c r="AP34" s="329"/>
      <c r="AQ34" s="329"/>
      <c r="AR34" s="329"/>
      <c r="AS34" s="329"/>
      <c r="AT34" s="329"/>
      <c r="AU34" s="329"/>
      <c r="AV34" s="329"/>
      <c r="AW34" s="329"/>
      <c r="AX34" s="329"/>
      <c r="AY34" s="329"/>
      <c r="AZ34" s="329"/>
      <c r="BA34" s="329"/>
      <c r="BB34" s="329"/>
      <c r="BC34" s="329"/>
      <c r="BD34" s="329"/>
      <c r="BE34" s="329"/>
      <c r="BF34" s="329"/>
      <c r="BG34" s="329"/>
      <c r="BH34" s="329"/>
      <c r="BI34" s="329"/>
    </row>
    <row r="35" s="325" customFormat="true" ht="12.75" hidden="false" customHeight="false" outlineLevel="0" collapsed="false">
      <c r="A35" s="374" t="n">
        <v>14.5</v>
      </c>
      <c r="B35" s="322" t="n">
        <f aca="false">A35*1000</f>
        <v>14500</v>
      </c>
      <c r="C35" s="323" t="n">
        <f aca="false">$C$3*A35</f>
        <v>10.15</v>
      </c>
      <c r="D35" s="324" t="n">
        <f aca="false">((B35*$AK$4)/60)*$C$3</f>
        <v>1522.5</v>
      </c>
      <c r="E35" s="375" t="n">
        <f aca="false">((B35*$AJ$4)/60)*$C$3</f>
        <v>507.5</v>
      </c>
      <c r="F35" s="323" t="n">
        <f aca="false">$F$3*A35</f>
        <v>10.875</v>
      </c>
      <c r="G35" s="324" t="n">
        <f aca="false">((B35*$AK$4)/60)*$F$3</f>
        <v>1631.25</v>
      </c>
      <c r="H35" s="375" t="n">
        <f aca="false">((B35*$AJ$4)/60)*$F$3</f>
        <v>543.75</v>
      </c>
      <c r="I35" s="323" t="n">
        <f aca="false">$I$3*A35</f>
        <v>11.6</v>
      </c>
      <c r="J35" s="324" t="n">
        <f aca="false">((B35*$AK$4)/60)*$I$3</f>
        <v>1740</v>
      </c>
      <c r="K35" s="375" t="n">
        <f aca="false">((B35*$AJ$4)/60)*$I$3</f>
        <v>580</v>
      </c>
      <c r="L35" s="323" t="n">
        <f aca="false">$L$3*A35</f>
        <v>12.325</v>
      </c>
      <c r="M35" s="324" t="n">
        <f aca="false">((B35*$AK$4)/60)*$L$3</f>
        <v>1848.75</v>
      </c>
      <c r="N35" s="375" t="n">
        <f aca="false">((B35*$AJ$4)/60)*$L$3</f>
        <v>616.25</v>
      </c>
      <c r="O35" s="323" t="n">
        <f aca="false">$O$3*A35</f>
        <v>13.05</v>
      </c>
      <c r="P35" s="324" t="n">
        <f aca="false">((B35*$AK$4)/60)*$O$3</f>
        <v>1957.5</v>
      </c>
      <c r="Q35" s="375" t="n">
        <f aca="false">((B35*$AJ$4)/60)*$O$3</f>
        <v>652.5</v>
      </c>
      <c r="R35" s="323" t="n">
        <f aca="false">$R$3*A35</f>
        <v>13.775</v>
      </c>
      <c r="S35" s="324" t="n">
        <f aca="false">((B35*$AK$4)/60)*$R$3</f>
        <v>2066.25</v>
      </c>
      <c r="T35" s="375" t="n">
        <f aca="false">((B35*$AJ$4)/60)*$R$3</f>
        <v>688.75</v>
      </c>
      <c r="U35" s="323" t="n">
        <f aca="false">$U$3*A35</f>
        <v>14.5</v>
      </c>
      <c r="V35" s="324" t="n">
        <f aca="false">((B35*$AK$4)/60)*$U$3</f>
        <v>2175</v>
      </c>
      <c r="W35" s="375" t="n">
        <f aca="false">((B35*$AJ$4)/60)*$U$3</f>
        <v>725</v>
      </c>
      <c r="X35" s="323" t="n">
        <f aca="false">$X$3*A35</f>
        <v>15.225</v>
      </c>
      <c r="Y35" s="324" t="n">
        <f aca="false">((B35*$AK$4)/60)*$X$3</f>
        <v>2283.75</v>
      </c>
      <c r="Z35" s="375" t="n">
        <f aca="false">((B35*$AJ$4)/60)*$X$3</f>
        <v>761.25</v>
      </c>
      <c r="AA35" s="323" t="n">
        <f aca="false">$AA$3*A35</f>
        <v>15.95</v>
      </c>
      <c r="AB35" s="324" t="n">
        <f aca="false">((B35*$AK$4)/60)*$AA$3</f>
        <v>2392.5</v>
      </c>
      <c r="AC35" s="375" t="n">
        <f aca="false">((B35*$AJ$4)/60)*$AA$3</f>
        <v>797.5</v>
      </c>
      <c r="AD35" s="323" t="n">
        <f aca="false">$AD$3*A35</f>
        <v>16.675</v>
      </c>
      <c r="AE35" s="324" t="n">
        <f aca="false">((B35*$AK$4)/60)*$AD$3</f>
        <v>2501.25</v>
      </c>
      <c r="AF35" s="375" t="n">
        <f aca="false">((B35*$AJ$4)/60)*$AD$3</f>
        <v>833.75</v>
      </c>
      <c r="AG35" s="323" t="n">
        <f aca="false">$AG$3*A35</f>
        <v>17.4</v>
      </c>
      <c r="AH35" s="324" t="n">
        <f aca="false">((B35*$AK$4)/60)*$AG$3</f>
        <v>2610</v>
      </c>
      <c r="AI35" s="375" t="n">
        <f aca="false">((B35*$AJ$4)/60)*$AG$3</f>
        <v>870</v>
      </c>
      <c r="AL35" s="329"/>
      <c r="AM35" s="329"/>
      <c r="AN35" s="329"/>
      <c r="AO35" s="329"/>
      <c r="AP35" s="329"/>
      <c r="AQ35" s="329"/>
      <c r="AR35" s="329"/>
      <c r="AS35" s="329"/>
      <c r="AT35" s="329"/>
      <c r="AU35" s="329"/>
      <c r="AV35" s="329"/>
      <c r="AW35" s="329"/>
      <c r="AX35" s="329"/>
      <c r="AY35" s="329"/>
      <c r="AZ35" s="329"/>
      <c r="BA35" s="329"/>
      <c r="BB35" s="329"/>
      <c r="BC35" s="329"/>
      <c r="BD35" s="329"/>
      <c r="BE35" s="329"/>
      <c r="BF35" s="329"/>
      <c r="BG35" s="329"/>
      <c r="BH35" s="329"/>
      <c r="BI35" s="329"/>
    </row>
    <row r="36" s="325" customFormat="true" ht="12.75" hidden="false" customHeight="false" outlineLevel="0" collapsed="false">
      <c r="A36" s="376" t="n">
        <v>14.75</v>
      </c>
      <c r="B36" s="322" t="n">
        <f aca="false">A36*1000</f>
        <v>14750</v>
      </c>
      <c r="C36" s="332" t="n">
        <f aca="false">$C$3*A36</f>
        <v>10.325</v>
      </c>
      <c r="D36" s="333" t="n">
        <f aca="false">((B36*$AK$4)/60)*$C$3</f>
        <v>1548.75</v>
      </c>
      <c r="E36" s="377" t="n">
        <f aca="false">((B36*$AJ$4)/60)*$C$3</f>
        <v>516.25</v>
      </c>
      <c r="F36" s="332" t="n">
        <f aca="false">$F$3*A36</f>
        <v>11.0625</v>
      </c>
      <c r="G36" s="333" t="n">
        <f aca="false">((B36*$AK$4)/60)*$F$3</f>
        <v>1659.375</v>
      </c>
      <c r="H36" s="377" t="n">
        <f aca="false">((B36*$AJ$4)/60)*$F$3</f>
        <v>553.125</v>
      </c>
      <c r="I36" s="332" t="n">
        <f aca="false">$I$3*A36</f>
        <v>11.8</v>
      </c>
      <c r="J36" s="333" t="n">
        <f aca="false">((B36*$AK$4)/60)*$I$3</f>
        <v>1770</v>
      </c>
      <c r="K36" s="377" t="n">
        <f aca="false">((B36*$AJ$4)/60)*$I$3</f>
        <v>590</v>
      </c>
      <c r="L36" s="332" t="n">
        <f aca="false">$L$3*A36</f>
        <v>12.5375</v>
      </c>
      <c r="M36" s="333" t="n">
        <f aca="false">((B36*$AK$4)/60)*$L$3</f>
        <v>1880.625</v>
      </c>
      <c r="N36" s="377" t="n">
        <f aca="false">((B36*$AJ$4)/60)*$L$3</f>
        <v>626.875</v>
      </c>
      <c r="O36" s="332" t="n">
        <f aca="false">$O$3*A36</f>
        <v>13.275</v>
      </c>
      <c r="P36" s="333" t="n">
        <f aca="false">((B36*$AK$4)/60)*$O$3</f>
        <v>1991.25</v>
      </c>
      <c r="Q36" s="377" t="n">
        <f aca="false">((B36*$AJ$4)/60)*$O$3</f>
        <v>663.75</v>
      </c>
      <c r="R36" s="332" t="n">
        <f aca="false">$R$3*A36</f>
        <v>14.0125</v>
      </c>
      <c r="S36" s="333" t="n">
        <f aca="false">((B36*$AK$4)/60)*$R$3</f>
        <v>2101.875</v>
      </c>
      <c r="T36" s="377" t="n">
        <f aca="false">((B36*$AJ$4)/60)*$R$3</f>
        <v>700.625</v>
      </c>
      <c r="U36" s="332" t="n">
        <f aca="false">$U$3*A36</f>
        <v>14.75</v>
      </c>
      <c r="V36" s="333" t="n">
        <f aca="false">((B36*$AK$4)/60)*$U$3</f>
        <v>2212.5</v>
      </c>
      <c r="W36" s="377" t="n">
        <f aca="false">((B36*$AJ$4)/60)*$U$3</f>
        <v>737.5</v>
      </c>
      <c r="X36" s="332" t="n">
        <f aca="false">$X$3*A36</f>
        <v>15.4875</v>
      </c>
      <c r="Y36" s="333" t="n">
        <f aca="false">((B36*$AK$4)/60)*$X$3</f>
        <v>2323.125</v>
      </c>
      <c r="Z36" s="377" t="n">
        <f aca="false">((B36*$AJ$4)/60)*$X$3</f>
        <v>774.375</v>
      </c>
      <c r="AA36" s="332" t="n">
        <f aca="false">$AA$3*A36</f>
        <v>16.225</v>
      </c>
      <c r="AB36" s="333" t="n">
        <f aca="false">((B36*$AK$4)/60)*$AA$3</f>
        <v>2433.75</v>
      </c>
      <c r="AC36" s="377" t="n">
        <f aca="false">((B36*$AJ$4)/60)*$AA$3</f>
        <v>811.25</v>
      </c>
      <c r="AD36" s="332" t="n">
        <f aca="false">$AD$3*A36</f>
        <v>16.9625</v>
      </c>
      <c r="AE36" s="333" t="n">
        <f aca="false">((B36*$AK$4)/60)*$AD$3</f>
        <v>2544.375</v>
      </c>
      <c r="AF36" s="377" t="n">
        <f aca="false">((B36*$AJ$4)/60)*$AD$3</f>
        <v>848.125</v>
      </c>
      <c r="AG36" s="332" t="n">
        <f aca="false">$AG$3*A36</f>
        <v>17.7</v>
      </c>
      <c r="AH36" s="333" t="n">
        <f aca="false">((B36*$AK$4)/60)*$AG$3</f>
        <v>2655</v>
      </c>
      <c r="AI36" s="377" t="n">
        <f aca="false">((B36*$AJ$4)/60)*$AG$3</f>
        <v>885</v>
      </c>
      <c r="AL36" s="329"/>
      <c r="AM36" s="329"/>
      <c r="AN36" s="329"/>
      <c r="AO36" s="329"/>
      <c r="AP36" s="329"/>
      <c r="AQ36" s="329"/>
      <c r="AR36" s="329"/>
      <c r="AS36" s="329"/>
      <c r="AT36" s="329"/>
      <c r="AU36" s="329"/>
      <c r="AV36" s="329"/>
      <c r="AW36" s="329"/>
      <c r="AX36" s="329"/>
      <c r="AY36" s="329"/>
      <c r="AZ36" s="329"/>
      <c r="BA36" s="329"/>
      <c r="BB36" s="329"/>
      <c r="BC36" s="329"/>
      <c r="BD36" s="329"/>
      <c r="BE36" s="329"/>
      <c r="BF36" s="329"/>
      <c r="BG36" s="329"/>
      <c r="BH36" s="329"/>
      <c r="BI36" s="329"/>
    </row>
    <row r="37" s="325" customFormat="true" ht="12.75" hidden="false" customHeight="false" outlineLevel="0" collapsed="false">
      <c r="A37" s="374" t="n">
        <v>15</v>
      </c>
      <c r="B37" s="322" t="n">
        <f aca="false">A37*1000</f>
        <v>15000</v>
      </c>
      <c r="C37" s="323" t="n">
        <f aca="false">$C$3*A37</f>
        <v>10.5</v>
      </c>
      <c r="D37" s="324" t="n">
        <f aca="false">((B37*$AK$4)/60)*$C$3</f>
        <v>1575</v>
      </c>
      <c r="E37" s="375" t="n">
        <f aca="false">((B37*$AJ$4)/60)*$C$3</f>
        <v>525</v>
      </c>
      <c r="F37" s="323" t="n">
        <f aca="false">$F$3*A37</f>
        <v>11.25</v>
      </c>
      <c r="G37" s="324" t="n">
        <f aca="false">((B37*$AK$4)/60)*$F$3</f>
        <v>1687.5</v>
      </c>
      <c r="H37" s="375" t="n">
        <f aca="false">((B37*$AJ$4)/60)*$F$3</f>
        <v>562.5</v>
      </c>
      <c r="I37" s="323" t="n">
        <f aca="false">$I$3*A37</f>
        <v>12</v>
      </c>
      <c r="J37" s="324" t="n">
        <f aca="false">((B37*$AK$4)/60)*$I$3</f>
        <v>1800</v>
      </c>
      <c r="K37" s="375" t="n">
        <f aca="false">((B37*$AJ$4)/60)*$I$3</f>
        <v>600</v>
      </c>
      <c r="L37" s="323" t="n">
        <f aca="false">$L$3*A37</f>
        <v>12.75</v>
      </c>
      <c r="M37" s="324" t="n">
        <f aca="false">((B37*$AK$4)/60)*$L$3</f>
        <v>1912.5</v>
      </c>
      <c r="N37" s="375" t="n">
        <f aca="false">((B37*$AJ$4)/60)*$L$3</f>
        <v>637.5</v>
      </c>
      <c r="O37" s="323" t="n">
        <f aca="false">$O$3*A37</f>
        <v>13.5</v>
      </c>
      <c r="P37" s="324" t="n">
        <f aca="false">((B37*$AK$4)/60)*$O$3</f>
        <v>2025</v>
      </c>
      <c r="Q37" s="375" t="n">
        <f aca="false">((B37*$AJ$4)/60)*$O$3</f>
        <v>675</v>
      </c>
      <c r="R37" s="323" t="n">
        <f aca="false">$R$3*A37</f>
        <v>14.25</v>
      </c>
      <c r="S37" s="324" t="n">
        <f aca="false">((B37*$AK$4)/60)*$R$3</f>
        <v>2137.5</v>
      </c>
      <c r="T37" s="375" t="n">
        <f aca="false">((B37*$AJ$4)/60)*$R$3</f>
        <v>712.5</v>
      </c>
      <c r="U37" s="323" t="n">
        <f aca="false">$U$3*A37</f>
        <v>15</v>
      </c>
      <c r="V37" s="324" t="n">
        <f aca="false">((B37*$AK$4)/60)*$U$3</f>
        <v>2250</v>
      </c>
      <c r="W37" s="375" t="n">
        <f aca="false">((B37*$AJ$4)/60)*$U$3</f>
        <v>750</v>
      </c>
      <c r="X37" s="323" t="n">
        <f aca="false">$X$3*A37</f>
        <v>15.75</v>
      </c>
      <c r="Y37" s="324" t="n">
        <f aca="false">((B37*$AK$4)/60)*$X$3</f>
        <v>2362.5</v>
      </c>
      <c r="Z37" s="375" t="n">
        <f aca="false">((B37*$AJ$4)/60)*$X$3</f>
        <v>787.5</v>
      </c>
      <c r="AA37" s="323" t="n">
        <f aca="false">$AA$3*A37</f>
        <v>16.5</v>
      </c>
      <c r="AB37" s="324" t="n">
        <f aca="false">((B37*$AK$4)/60)*$AA$3</f>
        <v>2475</v>
      </c>
      <c r="AC37" s="375" t="n">
        <f aca="false">((B37*$AJ$4)/60)*$AA$3</f>
        <v>825</v>
      </c>
      <c r="AD37" s="323" t="n">
        <f aca="false">$AD$3*A37</f>
        <v>17.25</v>
      </c>
      <c r="AE37" s="324" t="n">
        <f aca="false">((B37*$AK$4)/60)*$AD$3</f>
        <v>2587.5</v>
      </c>
      <c r="AF37" s="375" t="n">
        <f aca="false">((B37*$AJ$4)/60)*$AD$3</f>
        <v>862.5</v>
      </c>
      <c r="AG37" s="323" t="n">
        <f aca="false">$AG$3*A37</f>
        <v>18</v>
      </c>
      <c r="AH37" s="324" t="n">
        <f aca="false">((B37*$AK$4)/60)*$AG$3</f>
        <v>2700</v>
      </c>
      <c r="AI37" s="375" t="n">
        <f aca="false">((B37*$AJ$4)/60)*$AG$3</f>
        <v>900</v>
      </c>
      <c r="AL37" s="329"/>
      <c r="AM37" s="329"/>
      <c r="AN37" s="329"/>
      <c r="AO37" s="329"/>
      <c r="AP37" s="329"/>
      <c r="AQ37" s="329"/>
      <c r="AR37" s="329"/>
      <c r="AS37" s="329"/>
      <c r="AT37" s="329"/>
      <c r="AU37" s="329"/>
      <c r="AV37" s="329"/>
      <c r="AW37" s="329"/>
      <c r="AX37" s="329"/>
      <c r="AY37" s="329"/>
      <c r="AZ37" s="329"/>
      <c r="BA37" s="329"/>
      <c r="BB37" s="329"/>
      <c r="BC37" s="329"/>
      <c r="BD37" s="329"/>
      <c r="BE37" s="329"/>
      <c r="BF37" s="329"/>
      <c r="BG37" s="329"/>
      <c r="BH37" s="329"/>
      <c r="BI37" s="329"/>
    </row>
    <row r="38" s="325" customFormat="true" ht="12.75" hidden="false" customHeight="false" outlineLevel="0" collapsed="false">
      <c r="A38" s="376" t="n">
        <v>15.25</v>
      </c>
      <c r="B38" s="322" t="n">
        <f aca="false">A38*1000</f>
        <v>15250</v>
      </c>
      <c r="C38" s="332" t="n">
        <f aca="false">$C$3*A38</f>
        <v>10.675</v>
      </c>
      <c r="D38" s="333" t="n">
        <f aca="false">((B38*$AK$4)/60)*$C$3</f>
        <v>1601.25</v>
      </c>
      <c r="E38" s="377" t="n">
        <f aca="false">((B38*$AJ$4)/60)*$C$3</f>
        <v>533.75</v>
      </c>
      <c r="F38" s="332" t="n">
        <f aca="false">$F$3*A38</f>
        <v>11.4375</v>
      </c>
      <c r="G38" s="333" t="n">
        <f aca="false">((B38*$AK$4)/60)*$F$3</f>
        <v>1715.625</v>
      </c>
      <c r="H38" s="377" t="n">
        <f aca="false">((B38*$AJ$4)/60)*$F$3</f>
        <v>571.875</v>
      </c>
      <c r="I38" s="332" t="n">
        <f aca="false">$I$3*A38</f>
        <v>12.2</v>
      </c>
      <c r="J38" s="333" t="n">
        <f aca="false">((B38*$AK$4)/60)*$I$3</f>
        <v>1830</v>
      </c>
      <c r="K38" s="377" t="n">
        <f aca="false">((B38*$AJ$4)/60)*$I$3</f>
        <v>610</v>
      </c>
      <c r="L38" s="332" t="n">
        <f aca="false">$L$3*A38</f>
        <v>12.9625</v>
      </c>
      <c r="M38" s="333" t="n">
        <f aca="false">((B38*$AK$4)/60)*$L$3</f>
        <v>1944.375</v>
      </c>
      <c r="N38" s="377" t="n">
        <f aca="false">((B38*$AJ$4)/60)*$L$3</f>
        <v>648.125</v>
      </c>
      <c r="O38" s="332" t="n">
        <f aca="false">$O$3*A38</f>
        <v>13.725</v>
      </c>
      <c r="P38" s="333" t="n">
        <f aca="false">((B38*$AK$4)/60)*$O$3</f>
        <v>2058.75</v>
      </c>
      <c r="Q38" s="377" t="n">
        <f aca="false">((B38*$AJ$4)/60)*$O$3</f>
        <v>686.25</v>
      </c>
      <c r="R38" s="332" t="n">
        <f aca="false">$R$3*A38</f>
        <v>14.4875</v>
      </c>
      <c r="S38" s="333" t="n">
        <f aca="false">((B38*$AK$4)/60)*$R$3</f>
        <v>2173.125</v>
      </c>
      <c r="T38" s="377" t="n">
        <f aca="false">((B38*$AJ$4)/60)*$R$3</f>
        <v>724.375</v>
      </c>
      <c r="U38" s="332" t="n">
        <f aca="false">$U$3*A38</f>
        <v>15.25</v>
      </c>
      <c r="V38" s="333" t="n">
        <f aca="false">((B38*$AK$4)/60)*$U$3</f>
        <v>2287.5</v>
      </c>
      <c r="W38" s="377" t="n">
        <f aca="false">((B38*$AJ$4)/60)*$U$3</f>
        <v>762.5</v>
      </c>
      <c r="X38" s="332" t="n">
        <f aca="false">$X$3*A38</f>
        <v>16.0125</v>
      </c>
      <c r="Y38" s="333" t="n">
        <f aca="false">((B38*$AK$4)/60)*$X$3</f>
        <v>2401.875</v>
      </c>
      <c r="Z38" s="377" t="n">
        <f aca="false">((B38*$AJ$4)/60)*$X$3</f>
        <v>800.625</v>
      </c>
      <c r="AA38" s="332" t="n">
        <f aca="false">$AA$3*A38</f>
        <v>16.775</v>
      </c>
      <c r="AB38" s="333" t="n">
        <f aca="false">((B38*$AK$4)/60)*$AA$3</f>
        <v>2516.25</v>
      </c>
      <c r="AC38" s="377" t="n">
        <f aca="false">((B38*$AJ$4)/60)*$AA$3</f>
        <v>838.75</v>
      </c>
      <c r="AD38" s="332" t="n">
        <f aca="false">$AD$3*A38</f>
        <v>17.5375</v>
      </c>
      <c r="AE38" s="333" t="n">
        <f aca="false">((B38*$AK$4)/60)*$AD$3</f>
        <v>2630.625</v>
      </c>
      <c r="AF38" s="377" t="n">
        <f aca="false">((B38*$AJ$4)/60)*$AD$3</f>
        <v>876.875</v>
      </c>
      <c r="AG38" s="332" t="n">
        <f aca="false">$AG$3*A38</f>
        <v>18.3</v>
      </c>
      <c r="AH38" s="333" t="n">
        <f aca="false">((B38*$AK$4)/60)*$AG$3</f>
        <v>2745</v>
      </c>
      <c r="AI38" s="377" t="n">
        <f aca="false">((B38*$AJ$4)/60)*$AG$3</f>
        <v>915</v>
      </c>
      <c r="AL38" s="329"/>
      <c r="AM38" s="329"/>
      <c r="AN38" s="329"/>
      <c r="AO38" s="329"/>
      <c r="AP38" s="329"/>
      <c r="AQ38" s="329"/>
      <c r="AR38" s="329"/>
      <c r="AS38" s="329"/>
      <c r="AT38" s="329"/>
      <c r="AU38" s="329"/>
      <c r="AV38" s="329"/>
      <c r="AW38" s="329"/>
      <c r="AX38" s="329"/>
      <c r="AY38" s="329"/>
      <c r="AZ38" s="329"/>
      <c r="BA38" s="329"/>
      <c r="BB38" s="329"/>
      <c r="BC38" s="329"/>
      <c r="BD38" s="329"/>
      <c r="BE38" s="329"/>
      <c r="BF38" s="329"/>
      <c r="BG38" s="329"/>
      <c r="BH38" s="329"/>
      <c r="BI38" s="329"/>
    </row>
    <row r="39" s="325" customFormat="true" ht="12.75" hidden="false" customHeight="false" outlineLevel="0" collapsed="false">
      <c r="A39" s="374" t="n">
        <v>15.5</v>
      </c>
      <c r="B39" s="322" t="n">
        <f aca="false">A39*1000</f>
        <v>15500</v>
      </c>
      <c r="C39" s="323" t="n">
        <f aca="false">$C$3*A39</f>
        <v>10.85</v>
      </c>
      <c r="D39" s="324" t="n">
        <f aca="false">((B39*$AK$4)/60)*$C$3</f>
        <v>1627.5</v>
      </c>
      <c r="E39" s="375" t="n">
        <f aca="false">((B39*$AJ$4)/60)*$C$3</f>
        <v>542.5</v>
      </c>
      <c r="F39" s="323" t="n">
        <f aca="false">$F$3*A39</f>
        <v>11.625</v>
      </c>
      <c r="G39" s="324" t="n">
        <f aca="false">((B39*$AK$4)/60)*$F$3</f>
        <v>1743.75</v>
      </c>
      <c r="H39" s="375" t="n">
        <f aca="false">((B39*$AJ$4)/60)*$F$3</f>
        <v>581.25</v>
      </c>
      <c r="I39" s="323" t="n">
        <f aca="false">$I$3*A39</f>
        <v>12.4</v>
      </c>
      <c r="J39" s="324" t="n">
        <f aca="false">((B39*$AK$4)/60)*$I$3</f>
        <v>1860</v>
      </c>
      <c r="K39" s="375" t="n">
        <f aca="false">((B39*$AJ$4)/60)*$I$3</f>
        <v>620</v>
      </c>
      <c r="L39" s="323" t="n">
        <f aca="false">$L$3*A39</f>
        <v>13.175</v>
      </c>
      <c r="M39" s="324" t="n">
        <f aca="false">((B39*$AK$4)/60)*$L$3</f>
        <v>1976.25</v>
      </c>
      <c r="N39" s="375" t="n">
        <f aca="false">((B39*$AJ$4)/60)*$L$3</f>
        <v>658.75</v>
      </c>
      <c r="O39" s="323" t="n">
        <f aca="false">$O$3*A39</f>
        <v>13.95</v>
      </c>
      <c r="P39" s="324" t="n">
        <f aca="false">((B39*$AK$4)/60)*$O$3</f>
        <v>2092.5</v>
      </c>
      <c r="Q39" s="375" t="n">
        <f aca="false">((B39*$AJ$4)/60)*$O$3</f>
        <v>697.5</v>
      </c>
      <c r="R39" s="323" t="n">
        <f aca="false">$R$3*A39</f>
        <v>14.725</v>
      </c>
      <c r="S39" s="324" t="n">
        <f aca="false">((B39*$AK$4)/60)*$R$3</f>
        <v>2208.75</v>
      </c>
      <c r="T39" s="375" t="n">
        <f aca="false">((B39*$AJ$4)/60)*$R$3</f>
        <v>736.25</v>
      </c>
      <c r="U39" s="323" t="n">
        <f aca="false">$U$3*A39</f>
        <v>15.5</v>
      </c>
      <c r="V39" s="324" t="n">
        <f aca="false">((B39*$AK$4)/60)*$U$3</f>
        <v>2325</v>
      </c>
      <c r="W39" s="375" t="n">
        <f aca="false">((B39*$AJ$4)/60)*$U$3</f>
        <v>775</v>
      </c>
      <c r="X39" s="323" t="n">
        <f aca="false">$X$3*A39</f>
        <v>16.275</v>
      </c>
      <c r="Y39" s="324" t="n">
        <f aca="false">((B39*$AK$4)/60)*$X$3</f>
        <v>2441.25</v>
      </c>
      <c r="Z39" s="375" t="n">
        <f aca="false">((B39*$AJ$4)/60)*$X$3</f>
        <v>813.75</v>
      </c>
      <c r="AA39" s="323" t="n">
        <f aca="false">$AA$3*A39</f>
        <v>17.05</v>
      </c>
      <c r="AB39" s="324" t="n">
        <f aca="false">((B39*$AK$4)/60)*$AA$3</f>
        <v>2557.5</v>
      </c>
      <c r="AC39" s="375" t="n">
        <f aca="false">((B39*$AJ$4)/60)*$AA$3</f>
        <v>852.5</v>
      </c>
      <c r="AD39" s="323" t="n">
        <f aca="false">$AD$3*A39</f>
        <v>17.825</v>
      </c>
      <c r="AE39" s="324" t="n">
        <f aca="false">((B39*$AK$4)/60)*$AD$3</f>
        <v>2673.75</v>
      </c>
      <c r="AF39" s="375" t="n">
        <f aca="false">((B39*$AJ$4)/60)*$AD$3</f>
        <v>891.25</v>
      </c>
      <c r="AG39" s="323" t="n">
        <f aca="false">$AG$3*A39</f>
        <v>18.6</v>
      </c>
      <c r="AH39" s="324" t="n">
        <f aca="false">((B39*$AK$4)/60)*$AG$3</f>
        <v>2790</v>
      </c>
      <c r="AI39" s="375" t="n">
        <f aca="false">((B39*$AJ$4)/60)*$AG$3</f>
        <v>930</v>
      </c>
      <c r="AL39" s="329"/>
      <c r="AM39" s="329"/>
      <c r="AN39" s="329"/>
      <c r="AO39" s="329"/>
      <c r="AP39" s="329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</row>
    <row r="40" s="325" customFormat="true" ht="12.75" hidden="false" customHeight="false" outlineLevel="0" collapsed="false">
      <c r="A40" s="376" t="n">
        <v>15.75</v>
      </c>
      <c r="B40" s="322" t="n">
        <f aca="false">A40*1000</f>
        <v>15750</v>
      </c>
      <c r="C40" s="332" t="n">
        <f aca="false">$C$3*A40</f>
        <v>11.025</v>
      </c>
      <c r="D40" s="333" t="n">
        <f aca="false">((B40*$AK$4)/60)*$C$3</f>
        <v>1653.75</v>
      </c>
      <c r="E40" s="377" t="n">
        <f aca="false">((B40*$AJ$4)/60)*$C$3</f>
        <v>551.25</v>
      </c>
      <c r="F40" s="332" t="n">
        <f aca="false">$F$3*A40</f>
        <v>11.8125</v>
      </c>
      <c r="G40" s="333" t="n">
        <f aca="false">((B40*$AK$4)/60)*$F$3</f>
        <v>1771.875</v>
      </c>
      <c r="H40" s="377" t="n">
        <f aca="false">((B40*$AJ$4)/60)*$F$3</f>
        <v>590.625</v>
      </c>
      <c r="I40" s="332" t="n">
        <f aca="false">$I$3*A40</f>
        <v>12.6</v>
      </c>
      <c r="J40" s="333" t="n">
        <f aca="false">((B40*$AK$4)/60)*$I$3</f>
        <v>1890</v>
      </c>
      <c r="K40" s="377" t="n">
        <f aca="false">((B40*$AJ$4)/60)*$I$3</f>
        <v>630</v>
      </c>
      <c r="L40" s="332" t="n">
        <f aca="false">$L$3*A40</f>
        <v>13.3875</v>
      </c>
      <c r="M40" s="333" t="n">
        <f aca="false">((B40*$AK$4)/60)*$L$3</f>
        <v>2008.125</v>
      </c>
      <c r="N40" s="377" t="n">
        <f aca="false">((B40*$AJ$4)/60)*$L$3</f>
        <v>669.375</v>
      </c>
      <c r="O40" s="332" t="n">
        <f aca="false">$O$3*A40</f>
        <v>14.175</v>
      </c>
      <c r="P40" s="333" t="n">
        <f aca="false">((B40*$AK$4)/60)*$O$3</f>
        <v>2126.25</v>
      </c>
      <c r="Q40" s="377" t="n">
        <f aca="false">((B40*$AJ$4)/60)*$O$3</f>
        <v>708.75</v>
      </c>
      <c r="R40" s="332" t="n">
        <f aca="false">$R$3*A40</f>
        <v>14.9625</v>
      </c>
      <c r="S40" s="333" t="n">
        <f aca="false">((B40*$AK$4)/60)*$R$3</f>
        <v>2244.375</v>
      </c>
      <c r="T40" s="377" t="n">
        <f aca="false">((B40*$AJ$4)/60)*$R$3</f>
        <v>748.125</v>
      </c>
      <c r="U40" s="332" t="n">
        <f aca="false">$U$3*A40</f>
        <v>15.75</v>
      </c>
      <c r="V40" s="333" t="n">
        <f aca="false">((B40*$AK$4)/60)*$U$3</f>
        <v>2362.5</v>
      </c>
      <c r="W40" s="377" t="n">
        <f aca="false">((B40*$AJ$4)/60)*$U$3</f>
        <v>787.5</v>
      </c>
      <c r="X40" s="332" t="n">
        <f aca="false">$X$3*A40</f>
        <v>16.5375</v>
      </c>
      <c r="Y40" s="333" t="n">
        <f aca="false">((B40*$AK$4)/60)*$X$3</f>
        <v>2480.625</v>
      </c>
      <c r="Z40" s="377" t="n">
        <f aca="false">((B40*$AJ$4)/60)*$X$3</f>
        <v>826.875</v>
      </c>
      <c r="AA40" s="332" t="n">
        <f aca="false">$AA$3*A40</f>
        <v>17.325</v>
      </c>
      <c r="AB40" s="333" t="n">
        <f aca="false">((B40*$AK$4)/60)*$AA$3</f>
        <v>2598.75</v>
      </c>
      <c r="AC40" s="377" t="n">
        <f aca="false">((B40*$AJ$4)/60)*$AA$3</f>
        <v>866.25</v>
      </c>
      <c r="AD40" s="332" t="n">
        <f aca="false">$AD$3*A40</f>
        <v>18.1125</v>
      </c>
      <c r="AE40" s="333" t="n">
        <f aca="false">((B40*$AK$4)/60)*$AD$3</f>
        <v>2716.875</v>
      </c>
      <c r="AF40" s="377" t="n">
        <f aca="false">((B40*$AJ$4)/60)*$AD$3</f>
        <v>905.625</v>
      </c>
      <c r="AG40" s="332" t="n">
        <f aca="false">$AG$3*A40</f>
        <v>18.9</v>
      </c>
      <c r="AH40" s="333" t="n">
        <f aca="false">((B40*$AK$4)/60)*$AG$3</f>
        <v>2835</v>
      </c>
      <c r="AI40" s="377" t="n">
        <f aca="false">((B40*$AJ$4)/60)*$AG$3</f>
        <v>945</v>
      </c>
      <c r="AL40" s="329"/>
      <c r="AM40" s="329"/>
      <c r="AN40" s="329"/>
      <c r="AO40" s="329"/>
      <c r="AP40" s="329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</row>
    <row r="41" s="325" customFormat="true" ht="13.5" hidden="false" customHeight="false" outlineLevel="0" collapsed="false">
      <c r="A41" s="374" t="n">
        <v>16</v>
      </c>
      <c r="B41" s="322" t="n">
        <f aca="false">A41*1000</f>
        <v>16000</v>
      </c>
      <c r="C41" s="337" t="n">
        <f aca="false">$C$3*A41</f>
        <v>11.2</v>
      </c>
      <c r="D41" s="378" t="n">
        <f aca="false">((B41*$AK$4)/60)*$C$3</f>
        <v>1680</v>
      </c>
      <c r="E41" s="379" t="n">
        <f aca="false">((B41*$AJ$4)/60)*$C$3</f>
        <v>560</v>
      </c>
      <c r="F41" s="337" t="n">
        <f aca="false">$F$3*A41</f>
        <v>12</v>
      </c>
      <c r="G41" s="378" t="n">
        <f aca="false">((B41*$AK$4)/60)*$F$3</f>
        <v>1800</v>
      </c>
      <c r="H41" s="379" t="n">
        <f aca="false">((B41*$AJ$4)/60)*$F$3</f>
        <v>600</v>
      </c>
      <c r="I41" s="337" t="n">
        <f aca="false">$I$3*A41</f>
        <v>12.8</v>
      </c>
      <c r="J41" s="378" t="n">
        <f aca="false">((B41*$AK$4)/60)*$I$3</f>
        <v>1920</v>
      </c>
      <c r="K41" s="379" t="n">
        <f aca="false">((B41*$AJ$4)/60)*$I$3</f>
        <v>640</v>
      </c>
      <c r="L41" s="337" t="n">
        <f aca="false">$L$3*A41</f>
        <v>13.6</v>
      </c>
      <c r="M41" s="378" t="n">
        <f aca="false">((B41*$AK$4)/60)*$L$3</f>
        <v>2040</v>
      </c>
      <c r="N41" s="379" t="n">
        <f aca="false">((B41*$AJ$4)/60)*$L$3</f>
        <v>680</v>
      </c>
      <c r="O41" s="337" t="n">
        <f aca="false">$O$3*A41</f>
        <v>14.4</v>
      </c>
      <c r="P41" s="378" t="n">
        <f aca="false">((B41*$AK$4)/60)*$O$3</f>
        <v>2160</v>
      </c>
      <c r="Q41" s="379" t="n">
        <f aca="false">((B41*$AJ$4)/60)*$O$3</f>
        <v>720</v>
      </c>
      <c r="R41" s="337" t="n">
        <f aca="false">$R$3*A41</f>
        <v>15.2</v>
      </c>
      <c r="S41" s="378" t="n">
        <f aca="false">((B41*$AK$4)/60)*$R$3</f>
        <v>2280</v>
      </c>
      <c r="T41" s="379" t="n">
        <f aca="false">((B41*$AJ$4)/60)*$R$3</f>
        <v>760</v>
      </c>
      <c r="U41" s="337" t="n">
        <f aca="false">$U$3*A41</f>
        <v>16</v>
      </c>
      <c r="V41" s="378" t="n">
        <f aca="false">((B41*$AK$4)/60)*$U$3</f>
        <v>2400</v>
      </c>
      <c r="W41" s="379" t="n">
        <f aca="false">((B41*$AJ$4)/60)*$U$3</f>
        <v>800</v>
      </c>
      <c r="X41" s="337" t="n">
        <f aca="false">$X$3*A41</f>
        <v>16.8</v>
      </c>
      <c r="Y41" s="378" t="n">
        <f aca="false">((B41*$AK$4)/60)*$X$3</f>
        <v>2520</v>
      </c>
      <c r="Z41" s="379" t="n">
        <f aca="false">((B41*$AJ$4)/60)*$X$3</f>
        <v>840</v>
      </c>
      <c r="AA41" s="337" t="n">
        <f aca="false">$AA$3*A41</f>
        <v>17.6</v>
      </c>
      <c r="AB41" s="378" t="n">
        <f aca="false">((B41*$AK$4)/60)*$AA$3</f>
        <v>2640</v>
      </c>
      <c r="AC41" s="379" t="n">
        <f aca="false">((B41*$AJ$4)/60)*$AA$3</f>
        <v>880</v>
      </c>
      <c r="AD41" s="337" t="n">
        <f aca="false">$AD$3*A41</f>
        <v>18.4</v>
      </c>
      <c r="AE41" s="378" t="n">
        <f aca="false">((B41*$AK$4)/60)*$AD$3</f>
        <v>2760</v>
      </c>
      <c r="AF41" s="379" t="n">
        <f aca="false">((B41*$AJ$4)/60)*$AD$3</f>
        <v>920</v>
      </c>
      <c r="AG41" s="337" t="n">
        <f aca="false">$AG$3*A41</f>
        <v>19.2</v>
      </c>
      <c r="AH41" s="378" t="n">
        <f aca="false">((B41*$AK$4)/60)*$AG$3</f>
        <v>2880</v>
      </c>
      <c r="AI41" s="379" t="n">
        <f aca="false">((B41*$AJ$4)/60)*$AG$3</f>
        <v>960</v>
      </c>
      <c r="AL41" s="329"/>
      <c r="AM41" s="329"/>
      <c r="AN41" s="329"/>
      <c r="AO41" s="329"/>
      <c r="AP41" s="329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</row>
    <row r="42" s="309" customFormat="true" ht="14.25" hidden="false" customHeight="false" outlineLevel="0" collapsed="false">
      <c r="C42" s="338"/>
      <c r="D42" s="235"/>
      <c r="E42" s="235"/>
      <c r="F42" s="338"/>
      <c r="G42" s="235"/>
      <c r="H42" s="235"/>
      <c r="I42" s="338"/>
      <c r="J42" s="235"/>
      <c r="K42" s="235"/>
      <c r="L42" s="338"/>
      <c r="M42" s="235"/>
      <c r="N42" s="235"/>
      <c r="O42" s="338"/>
      <c r="P42" s="235"/>
      <c r="Q42" s="235"/>
      <c r="R42" s="338"/>
      <c r="S42" s="235"/>
      <c r="T42" s="235"/>
      <c r="U42" s="338"/>
      <c r="V42" s="235"/>
      <c r="W42" s="235"/>
      <c r="X42" s="338"/>
      <c r="Y42" s="235"/>
      <c r="Z42" s="235"/>
      <c r="AA42" s="338"/>
      <c r="AB42" s="235"/>
      <c r="AC42" s="235"/>
      <c r="AD42" s="338"/>
      <c r="AE42" s="235"/>
      <c r="AF42" s="235"/>
      <c r="AG42" s="338"/>
      <c r="AH42" s="235"/>
      <c r="AI42" s="235"/>
    </row>
    <row r="43" s="309" customFormat="true" ht="14.25" hidden="false" customHeight="false" outlineLevel="0" collapsed="false">
      <c r="C43" s="338"/>
      <c r="D43" s="235"/>
      <c r="E43" s="235"/>
      <c r="F43" s="338"/>
      <c r="G43" s="235"/>
      <c r="H43" s="235"/>
      <c r="I43" s="338"/>
      <c r="J43" s="235"/>
      <c r="K43" s="235"/>
      <c r="L43" s="338"/>
      <c r="M43" s="235"/>
      <c r="N43" s="235"/>
      <c r="O43" s="338"/>
      <c r="P43" s="235"/>
      <c r="Q43" s="235"/>
      <c r="R43" s="338"/>
      <c r="S43" s="235"/>
      <c r="T43" s="235"/>
      <c r="U43" s="338"/>
      <c r="V43" s="235"/>
      <c r="W43" s="235"/>
      <c r="X43" s="338"/>
      <c r="Y43" s="235"/>
      <c r="Z43" s="235"/>
      <c r="AA43" s="338"/>
      <c r="AB43" s="235"/>
      <c r="AC43" s="235"/>
      <c r="AD43" s="338"/>
      <c r="AE43" s="235"/>
      <c r="AF43" s="235"/>
      <c r="AG43" s="338"/>
      <c r="AH43" s="235"/>
      <c r="AI43" s="235"/>
    </row>
    <row r="44" s="309" customFormat="true" ht="14.25" hidden="false" customHeight="false" outlineLevel="0" collapsed="false">
      <c r="C44" s="338"/>
      <c r="D44" s="235"/>
      <c r="E44" s="235"/>
      <c r="F44" s="338"/>
      <c r="G44" s="235"/>
      <c r="H44" s="235"/>
      <c r="I44" s="338"/>
      <c r="J44" s="235"/>
      <c r="K44" s="235"/>
      <c r="L44" s="338"/>
      <c r="M44" s="235"/>
      <c r="N44" s="235"/>
      <c r="O44" s="338"/>
      <c r="P44" s="235"/>
      <c r="Q44" s="235"/>
      <c r="R44" s="338"/>
      <c r="S44" s="235"/>
      <c r="T44" s="235"/>
      <c r="U44" s="338"/>
      <c r="V44" s="235"/>
      <c r="W44" s="235"/>
      <c r="X44" s="338"/>
      <c r="Y44" s="235"/>
      <c r="Z44" s="235"/>
      <c r="AA44" s="338"/>
      <c r="AB44" s="235"/>
      <c r="AC44" s="235"/>
      <c r="AD44" s="338"/>
      <c r="AE44" s="235"/>
      <c r="AF44" s="235"/>
      <c r="AG44" s="338"/>
      <c r="AH44" s="235"/>
      <c r="AI44" s="235"/>
    </row>
    <row r="45" s="309" customFormat="true" ht="14.25" hidden="false" customHeight="false" outlineLevel="0" collapsed="false">
      <c r="C45" s="338"/>
      <c r="D45" s="235"/>
      <c r="E45" s="235"/>
      <c r="F45" s="338"/>
      <c r="G45" s="235"/>
      <c r="H45" s="235"/>
      <c r="I45" s="338"/>
      <c r="J45" s="235"/>
      <c r="K45" s="235"/>
      <c r="L45" s="338"/>
      <c r="M45" s="235"/>
      <c r="N45" s="235"/>
      <c r="O45" s="338"/>
      <c r="P45" s="235"/>
      <c r="Q45" s="235"/>
      <c r="R45" s="338"/>
      <c r="S45" s="235"/>
      <c r="T45" s="235"/>
      <c r="U45" s="338"/>
      <c r="V45" s="235"/>
      <c r="W45" s="235"/>
      <c r="X45" s="338"/>
      <c r="Y45" s="235"/>
      <c r="Z45" s="235"/>
      <c r="AA45" s="338"/>
      <c r="AB45" s="235"/>
      <c r="AC45" s="235"/>
      <c r="AD45" s="338"/>
      <c r="AE45" s="235"/>
      <c r="AF45" s="235"/>
      <c r="AG45" s="338"/>
      <c r="AH45" s="235"/>
      <c r="AI45" s="235"/>
    </row>
    <row r="46" s="309" customFormat="true" ht="14.25" hidden="false" customHeight="false" outlineLevel="0" collapsed="false">
      <c r="C46" s="338"/>
      <c r="D46" s="235"/>
      <c r="E46" s="235"/>
      <c r="F46" s="338"/>
      <c r="G46" s="235"/>
      <c r="H46" s="235"/>
      <c r="I46" s="338"/>
      <c r="J46" s="235"/>
      <c r="K46" s="235"/>
      <c r="L46" s="338"/>
      <c r="M46" s="235"/>
      <c r="N46" s="235"/>
      <c r="O46" s="338"/>
      <c r="P46" s="235"/>
      <c r="Q46" s="235"/>
      <c r="R46" s="338"/>
      <c r="S46" s="235"/>
      <c r="T46" s="235"/>
      <c r="U46" s="338"/>
      <c r="V46" s="235"/>
      <c r="W46" s="235"/>
      <c r="X46" s="338"/>
      <c r="Y46" s="235"/>
      <c r="Z46" s="235"/>
      <c r="AA46" s="338"/>
      <c r="AB46" s="235"/>
      <c r="AC46" s="235"/>
      <c r="AD46" s="338"/>
      <c r="AE46" s="235"/>
      <c r="AF46" s="235"/>
      <c r="AG46" s="338"/>
      <c r="AH46" s="235"/>
      <c r="AI46" s="235"/>
    </row>
    <row r="47" s="309" customFormat="true" ht="14.25" hidden="false" customHeight="false" outlineLevel="0" collapsed="false">
      <c r="C47" s="338"/>
      <c r="D47" s="235"/>
      <c r="E47" s="235"/>
      <c r="F47" s="338"/>
      <c r="G47" s="235"/>
      <c r="H47" s="235"/>
      <c r="I47" s="338"/>
      <c r="J47" s="235"/>
      <c r="K47" s="235"/>
      <c r="L47" s="338"/>
      <c r="M47" s="235"/>
      <c r="N47" s="235"/>
      <c r="O47" s="338"/>
      <c r="P47" s="235"/>
      <c r="Q47" s="235"/>
      <c r="R47" s="338"/>
      <c r="S47" s="235"/>
      <c r="T47" s="235"/>
      <c r="U47" s="338"/>
      <c r="V47" s="235"/>
      <c r="W47" s="235"/>
      <c r="X47" s="338"/>
      <c r="Y47" s="235"/>
      <c r="Z47" s="235"/>
      <c r="AA47" s="338"/>
      <c r="AB47" s="235"/>
      <c r="AC47" s="235"/>
      <c r="AD47" s="338"/>
      <c r="AE47" s="235"/>
      <c r="AF47" s="235"/>
      <c r="AG47" s="338"/>
      <c r="AH47" s="235"/>
      <c r="AI47" s="235"/>
    </row>
    <row r="48" s="309" customFormat="true" ht="14.25" hidden="false" customHeight="false" outlineLevel="0" collapsed="false">
      <c r="C48" s="338"/>
      <c r="D48" s="235"/>
      <c r="E48" s="235"/>
      <c r="F48" s="338"/>
      <c r="G48" s="235"/>
      <c r="H48" s="235"/>
      <c r="I48" s="338"/>
      <c r="J48" s="235"/>
      <c r="K48" s="235"/>
      <c r="L48" s="338"/>
      <c r="M48" s="235"/>
      <c r="N48" s="235"/>
      <c r="O48" s="338"/>
      <c r="P48" s="235"/>
      <c r="Q48" s="235"/>
      <c r="R48" s="338"/>
      <c r="S48" s="235"/>
      <c r="T48" s="235"/>
      <c r="U48" s="338"/>
      <c r="V48" s="235"/>
      <c r="W48" s="235"/>
      <c r="X48" s="338"/>
      <c r="Y48" s="235"/>
      <c r="Z48" s="235"/>
      <c r="AA48" s="338"/>
      <c r="AB48" s="235"/>
      <c r="AC48" s="235"/>
      <c r="AD48" s="338"/>
      <c r="AE48" s="235"/>
      <c r="AF48" s="235"/>
      <c r="AG48" s="338"/>
      <c r="AH48" s="235"/>
      <c r="AI48" s="235"/>
    </row>
    <row r="49" s="309" customFormat="true" ht="14.25" hidden="false" customHeight="false" outlineLevel="0" collapsed="false">
      <c r="C49" s="338"/>
      <c r="D49" s="235"/>
      <c r="E49" s="235"/>
      <c r="F49" s="338"/>
      <c r="G49" s="235"/>
      <c r="H49" s="235"/>
      <c r="I49" s="338"/>
      <c r="J49" s="235"/>
      <c r="K49" s="235"/>
      <c r="L49" s="338"/>
      <c r="M49" s="235"/>
      <c r="N49" s="235"/>
      <c r="O49" s="338"/>
      <c r="P49" s="235"/>
      <c r="Q49" s="235"/>
      <c r="R49" s="338"/>
      <c r="S49" s="235"/>
      <c r="T49" s="235"/>
      <c r="U49" s="338"/>
      <c r="V49" s="235"/>
      <c r="W49" s="235"/>
      <c r="X49" s="338"/>
      <c r="Y49" s="235"/>
      <c r="Z49" s="235"/>
      <c r="AA49" s="338"/>
      <c r="AB49" s="235"/>
      <c r="AC49" s="235"/>
      <c r="AD49" s="338"/>
      <c r="AE49" s="235"/>
      <c r="AF49" s="235"/>
      <c r="AG49" s="338"/>
      <c r="AH49" s="235"/>
      <c r="AI49" s="235"/>
    </row>
    <row r="50" s="309" customFormat="true" ht="14.25" hidden="false" customHeight="false" outlineLevel="0" collapsed="false">
      <c r="C50" s="338"/>
      <c r="D50" s="235"/>
      <c r="E50" s="235"/>
      <c r="F50" s="338"/>
      <c r="G50" s="235"/>
      <c r="H50" s="235"/>
      <c r="I50" s="338"/>
      <c r="J50" s="235"/>
      <c r="K50" s="235"/>
      <c r="L50" s="338"/>
      <c r="M50" s="235"/>
      <c r="N50" s="235"/>
      <c r="O50" s="338"/>
      <c r="P50" s="235"/>
      <c r="Q50" s="235"/>
      <c r="R50" s="338"/>
      <c r="S50" s="235"/>
      <c r="T50" s="235"/>
      <c r="U50" s="338"/>
      <c r="V50" s="235"/>
      <c r="W50" s="235"/>
      <c r="X50" s="338"/>
      <c r="Y50" s="235"/>
      <c r="Z50" s="235"/>
      <c r="AA50" s="338"/>
      <c r="AB50" s="235"/>
      <c r="AC50" s="235"/>
      <c r="AD50" s="338"/>
      <c r="AE50" s="235"/>
      <c r="AF50" s="235"/>
      <c r="AG50" s="338"/>
      <c r="AH50" s="235"/>
      <c r="AI50" s="235"/>
    </row>
    <row r="51" s="309" customFormat="true" ht="14.25" hidden="false" customHeight="false" outlineLevel="0" collapsed="false">
      <c r="C51" s="338"/>
      <c r="D51" s="235"/>
      <c r="E51" s="235"/>
      <c r="F51" s="338"/>
      <c r="G51" s="235"/>
      <c r="H51" s="235"/>
      <c r="I51" s="338"/>
      <c r="J51" s="235"/>
      <c r="K51" s="235"/>
      <c r="L51" s="338"/>
      <c r="M51" s="235"/>
      <c r="N51" s="235"/>
      <c r="O51" s="338"/>
      <c r="P51" s="235"/>
      <c r="Q51" s="235"/>
      <c r="R51" s="338"/>
      <c r="S51" s="235"/>
      <c r="T51" s="235"/>
      <c r="U51" s="338"/>
      <c r="V51" s="235"/>
      <c r="W51" s="235"/>
      <c r="X51" s="338"/>
      <c r="Y51" s="235"/>
      <c r="Z51" s="235"/>
      <c r="AA51" s="338"/>
      <c r="AB51" s="235"/>
      <c r="AC51" s="235"/>
      <c r="AD51" s="338"/>
      <c r="AE51" s="235"/>
      <c r="AF51" s="235"/>
      <c r="AG51" s="338"/>
      <c r="AH51" s="235"/>
      <c r="AI51" s="235"/>
    </row>
    <row r="52" s="309" customFormat="true" ht="14.25" hidden="false" customHeight="false" outlineLevel="0" collapsed="false">
      <c r="C52" s="338"/>
      <c r="D52" s="235"/>
      <c r="E52" s="235"/>
      <c r="F52" s="338"/>
      <c r="G52" s="235"/>
      <c r="H52" s="235"/>
      <c r="I52" s="338"/>
      <c r="J52" s="235"/>
      <c r="K52" s="235"/>
      <c r="L52" s="338"/>
      <c r="M52" s="235"/>
      <c r="N52" s="235"/>
      <c r="O52" s="338"/>
      <c r="P52" s="235"/>
      <c r="Q52" s="235"/>
      <c r="R52" s="338"/>
      <c r="S52" s="235"/>
      <c r="T52" s="235"/>
      <c r="U52" s="338"/>
      <c r="V52" s="235"/>
      <c r="W52" s="235"/>
      <c r="X52" s="338"/>
      <c r="Y52" s="235"/>
      <c r="Z52" s="235"/>
      <c r="AA52" s="338"/>
      <c r="AB52" s="235"/>
      <c r="AC52" s="235"/>
      <c r="AD52" s="338"/>
      <c r="AE52" s="235"/>
      <c r="AF52" s="235"/>
      <c r="AG52" s="338"/>
      <c r="AH52" s="235"/>
      <c r="AI52" s="235"/>
    </row>
    <row r="53" s="309" customFormat="true" ht="14.25" hidden="false" customHeight="false" outlineLevel="0" collapsed="false">
      <c r="C53" s="338"/>
      <c r="D53" s="235"/>
      <c r="E53" s="235"/>
      <c r="F53" s="338"/>
      <c r="G53" s="235"/>
      <c r="H53" s="235"/>
      <c r="I53" s="338"/>
      <c r="J53" s="235"/>
      <c r="K53" s="235"/>
      <c r="L53" s="338"/>
      <c r="M53" s="235"/>
      <c r="N53" s="235"/>
      <c r="O53" s="338"/>
      <c r="P53" s="235"/>
      <c r="Q53" s="235"/>
      <c r="R53" s="338"/>
      <c r="S53" s="235"/>
      <c r="T53" s="235"/>
      <c r="U53" s="338"/>
      <c r="V53" s="235"/>
      <c r="W53" s="235"/>
      <c r="X53" s="338"/>
      <c r="Y53" s="235"/>
      <c r="Z53" s="235"/>
      <c r="AA53" s="338"/>
      <c r="AB53" s="235"/>
      <c r="AC53" s="235"/>
      <c r="AD53" s="338"/>
      <c r="AE53" s="235"/>
      <c r="AF53" s="235"/>
      <c r="AG53" s="338"/>
      <c r="AH53" s="235"/>
      <c r="AI53" s="235"/>
    </row>
    <row r="54" s="309" customFormat="true" ht="14.25" hidden="false" customHeight="false" outlineLevel="0" collapsed="false">
      <c r="C54" s="338"/>
      <c r="D54" s="235"/>
      <c r="E54" s="235"/>
      <c r="F54" s="338"/>
      <c r="G54" s="235"/>
      <c r="H54" s="235"/>
      <c r="I54" s="338"/>
      <c r="J54" s="235"/>
      <c r="K54" s="235"/>
      <c r="L54" s="338"/>
      <c r="M54" s="235"/>
      <c r="N54" s="235"/>
      <c r="O54" s="338"/>
      <c r="P54" s="235"/>
      <c r="Q54" s="235"/>
      <c r="R54" s="338"/>
      <c r="S54" s="235"/>
      <c r="T54" s="235"/>
      <c r="U54" s="338"/>
      <c r="V54" s="235"/>
      <c r="W54" s="235"/>
      <c r="X54" s="338"/>
      <c r="Y54" s="235"/>
      <c r="Z54" s="235"/>
      <c r="AA54" s="338"/>
      <c r="AB54" s="235"/>
      <c r="AC54" s="235"/>
      <c r="AD54" s="338"/>
      <c r="AE54" s="235"/>
      <c r="AF54" s="235"/>
      <c r="AG54" s="338"/>
      <c r="AH54" s="235"/>
      <c r="AI54" s="235"/>
    </row>
    <row r="55" s="309" customFormat="true" ht="14.25" hidden="false" customHeight="false" outlineLevel="0" collapsed="false">
      <c r="C55" s="338"/>
      <c r="D55" s="235"/>
      <c r="E55" s="235"/>
      <c r="F55" s="338"/>
      <c r="G55" s="235"/>
      <c r="H55" s="235"/>
      <c r="I55" s="338"/>
      <c r="J55" s="235"/>
      <c r="K55" s="235"/>
      <c r="L55" s="338"/>
      <c r="M55" s="235"/>
      <c r="N55" s="235"/>
      <c r="O55" s="338"/>
      <c r="P55" s="235"/>
      <c r="Q55" s="235"/>
      <c r="R55" s="338"/>
      <c r="S55" s="235"/>
      <c r="T55" s="235"/>
      <c r="U55" s="338"/>
      <c r="V55" s="235"/>
      <c r="W55" s="235"/>
      <c r="X55" s="338"/>
      <c r="Y55" s="235"/>
      <c r="Z55" s="235"/>
      <c r="AA55" s="338"/>
      <c r="AB55" s="235"/>
      <c r="AC55" s="235"/>
      <c r="AD55" s="338"/>
      <c r="AE55" s="235"/>
      <c r="AF55" s="235"/>
      <c r="AG55" s="338"/>
      <c r="AH55" s="235"/>
      <c r="AI55" s="235"/>
    </row>
    <row r="56" s="309" customFormat="true" ht="14.25" hidden="false" customHeight="false" outlineLevel="0" collapsed="false">
      <c r="C56" s="338"/>
      <c r="D56" s="235"/>
      <c r="E56" s="235"/>
      <c r="F56" s="338"/>
      <c r="G56" s="235"/>
      <c r="H56" s="235"/>
      <c r="I56" s="338"/>
      <c r="J56" s="235"/>
      <c r="K56" s="235"/>
      <c r="L56" s="338"/>
      <c r="M56" s="235"/>
      <c r="N56" s="235"/>
      <c r="O56" s="338"/>
      <c r="P56" s="235"/>
      <c r="Q56" s="235"/>
      <c r="R56" s="338"/>
      <c r="S56" s="235"/>
      <c r="T56" s="235"/>
      <c r="U56" s="338"/>
      <c r="V56" s="235"/>
      <c r="W56" s="235"/>
      <c r="X56" s="338"/>
      <c r="Y56" s="235"/>
      <c r="Z56" s="235"/>
      <c r="AA56" s="338"/>
      <c r="AB56" s="235"/>
      <c r="AC56" s="235"/>
      <c r="AD56" s="338"/>
      <c r="AE56" s="235"/>
      <c r="AF56" s="235"/>
      <c r="AG56" s="338"/>
      <c r="AH56" s="235"/>
      <c r="AI56" s="235"/>
    </row>
    <row r="57" s="309" customFormat="true" ht="14.25" hidden="false" customHeight="false" outlineLevel="0" collapsed="false">
      <c r="C57" s="338"/>
      <c r="D57" s="235"/>
      <c r="E57" s="235"/>
      <c r="F57" s="338"/>
      <c r="G57" s="235"/>
      <c r="H57" s="235"/>
      <c r="I57" s="338"/>
      <c r="J57" s="235"/>
      <c r="K57" s="235"/>
      <c r="L57" s="338"/>
      <c r="M57" s="235"/>
      <c r="N57" s="235"/>
      <c r="O57" s="338"/>
      <c r="P57" s="235"/>
      <c r="Q57" s="235"/>
      <c r="R57" s="338"/>
      <c r="S57" s="235"/>
      <c r="T57" s="235"/>
      <c r="U57" s="338"/>
      <c r="V57" s="235"/>
      <c r="W57" s="235"/>
      <c r="X57" s="338"/>
      <c r="Y57" s="235"/>
      <c r="Z57" s="235"/>
      <c r="AA57" s="338"/>
      <c r="AB57" s="235"/>
      <c r="AC57" s="235"/>
      <c r="AD57" s="338"/>
      <c r="AE57" s="235"/>
      <c r="AF57" s="235"/>
      <c r="AG57" s="338"/>
      <c r="AH57" s="235"/>
      <c r="AI57" s="235"/>
    </row>
    <row r="58" s="309" customFormat="true" ht="14.25" hidden="false" customHeight="false" outlineLevel="0" collapsed="false">
      <c r="C58" s="338"/>
      <c r="D58" s="235"/>
      <c r="E58" s="235"/>
      <c r="F58" s="338"/>
      <c r="G58" s="235"/>
      <c r="H58" s="235"/>
      <c r="I58" s="338"/>
      <c r="J58" s="235"/>
      <c r="K58" s="235"/>
      <c r="L58" s="338"/>
      <c r="M58" s="235"/>
      <c r="N58" s="235"/>
      <c r="O58" s="338"/>
      <c r="P58" s="235"/>
      <c r="Q58" s="235"/>
      <c r="R58" s="338"/>
      <c r="S58" s="235"/>
      <c r="T58" s="235"/>
      <c r="U58" s="338"/>
      <c r="V58" s="235"/>
      <c r="W58" s="235"/>
      <c r="X58" s="338"/>
      <c r="Y58" s="235"/>
      <c r="Z58" s="235"/>
      <c r="AA58" s="338"/>
      <c r="AB58" s="235"/>
      <c r="AC58" s="235"/>
      <c r="AD58" s="338"/>
      <c r="AE58" s="235"/>
      <c r="AF58" s="235"/>
      <c r="AG58" s="338"/>
      <c r="AH58" s="235"/>
      <c r="AI58" s="235"/>
    </row>
    <row r="59" s="309" customFormat="true" ht="14.25" hidden="false" customHeight="false" outlineLevel="0" collapsed="false">
      <c r="C59" s="338"/>
      <c r="D59" s="235"/>
      <c r="E59" s="235"/>
      <c r="F59" s="338"/>
      <c r="G59" s="235"/>
      <c r="H59" s="235"/>
      <c r="I59" s="338"/>
      <c r="J59" s="235"/>
      <c r="K59" s="235"/>
      <c r="L59" s="338"/>
      <c r="M59" s="235"/>
      <c r="N59" s="235"/>
      <c r="O59" s="338"/>
      <c r="P59" s="235"/>
      <c r="Q59" s="235"/>
      <c r="R59" s="338"/>
      <c r="S59" s="235"/>
      <c r="T59" s="235"/>
      <c r="U59" s="338"/>
      <c r="V59" s="235"/>
      <c r="W59" s="235"/>
      <c r="X59" s="338"/>
      <c r="Y59" s="235"/>
      <c r="Z59" s="235"/>
      <c r="AA59" s="338"/>
      <c r="AB59" s="235"/>
      <c r="AC59" s="235"/>
      <c r="AD59" s="338"/>
      <c r="AE59" s="235"/>
      <c r="AF59" s="235"/>
      <c r="AG59" s="338"/>
      <c r="AH59" s="235"/>
      <c r="AI59" s="235"/>
    </row>
    <row r="60" s="309" customFormat="true" ht="14.25" hidden="false" customHeight="false" outlineLevel="0" collapsed="false">
      <c r="C60" s="338"/>
      <c r="D60" s="235"/>
      <c r="E60" s="235"/>
      <c r="F60" s="338"/>
      <c r="G60" s="235"/>
      <c r="H60" s="235"/>
      <c r="I60" s="338"/>
      <c r="J60" s="235"/>
      <c r="K60" s="235"/>
      <c r="L60" s="338"/>
      <c r="M60" s="235"/>
      <c r="N60" s="235"/>
      <c r="O60" s="338"/>
      <c r="P60" s="235"/>
      <c r="Q60" s="235"/>
      <c r="R60" s="338"/>
      <c r="S60" s="235"/>
      <c r="T60" s="235"/>
      <c r="U60" s="338"/>
      <c r="V60" s="235"/>
      <c r="W60" s="235"/>
      <c r="X60" s="338"/>
      <c r="Y60" s="235"/>
      <c r="Z60" s="235"/>
      <c r="AA60" s="338"/>
      <c r="AB60" s="235"/>
      <c r="AC60" s="235"/>
      <c r="AD60" s="338"/>
      <c r="AE60" s="235"/>
      <c r="AF60" s="235"/>
      <c r="AG60" s="338"/>
      <c r="AH60" s="235"/>
      <c r="AI60" s="235"/>
    </row>
    <row r="61" s="309" customFormat="true" ht="14.25" hidden="false" customHeight="false" outlineLevel="0" collapsed="false">
      <c r="C61" s="338"/>
      <c r="D61" s="235"/>
      <c r="E61" s="235"/>
      <c r="F61" s="338"/>
      <c r="G61" s="235"/>
      <c r="H61" s="235"/>
      <c r="I61" s="338"/>
      <c r="J61" s="235"/>
      <c r="K61" s="235"/>
      <c r="L61" s="338"/>
      <c r="M61" s="235"/>
      <c r="N61" s="235"/>
      <c r="O61" s="338"/>
      <c r="P61" s="235"/>
      <c r="Q61" s="235"/>
      <c r="R61" s="338"/>
      <c r="S61" s="235"/>
      <c r="T61" s="235"/>
      <c r="U61" s="338"/>
      <c r="V61" s="235"/>
      <c r="W61" s="235"/>
      <c r="X61" s="338"/>
      <c r="Y61" s="235"/>
      <c r="Z61" s="235"/>
      <c r="AA61" s="338"/>
      <c r="AB61" s="235"/>
      <c r="AC61" s="235"/>
      <c r="AD61" s="338"/>
      <c r="AE61" s="235"/>
      <c r="AF61" s="235"/>
      <c r="AG61" s="338"/>
      <c r="AH61" s="235"/>
      <c r="AI61" s="235"/>
    </row>
    <row r="62" s="309" customFormat="true" ht="14.25" hidden="false" customHeight="false" outlineLevel="0" collapsed="false">
      <c r="C62" s="338"/>
      <c r="D62" s="235"/>
      <c r="E62" s="235"/>
      <c r="F62" s="338"/>
      <c r="G62" s="235"/>
      <c r="H62" s="235"/>
      <c r="I62" s="338"/>
      <c r="J62" s="235"/>
      <c r="K62" s="235"/>
      <c r="L62" s="338"/>
      <c r="M62" s="235"/>
      <c r="N62" s="235"/>
      <c r="O62" s="338"/>
      <c r="P62" s="235"/>
      <c r="Q62" s="235"/>
      <c r="R62" s="338"/>
      <c r="S62" s="235"/>
      <c r="T62" s="235"/>
      <c r="U62" s="338"/>
      <c r="V62" s="235"/>
      <c r="W62" s="235"/>
      <c r="X62" s="338"/>
      <c r="Y62" s="235"/>
      <c r="Z62" s="235"/>
      <c r="AA62" s="338"/>
      <c r="AB62" s="235"/>
      <c r="AC62" s="235"/>
      <c r="AD62" s="338"/>
      <c r="AE62" s="235"/>
      <c r="AF62" s="235"/>
      <c r="AG62" s="338"/>
      <c r="AH62" s="235"/>
      <c r="AI62" s="235"/>
    </row>
    <row r="63" s="309" customFormat="true" ht="14.25" hidden="false" customHeight="false" outlineLevel="0" collapsed="false">
      <c r="C63" s="338"/>
      <c r="D63" s="235"/>
      <c r="E63" s="235"/>
      <c r="F63" s="338"/>
      <c r="G63" s="235"/>
      <c r="H63" s="235"/>
      <c r="I63" s="338"/>
      <c r="J63" s="235"/>
      <c r="K63" s="235"/>
      <c r="L63" s="338"/>
      <c r="M63" s="235"/>
      <c r="N63" s="235"/>
      <c r="O63" s="338"/>
      <c r="P63" s="235"/>
      <c r="Q63" s="235"/>
      <c r="R63" s="338"/>
      <c r="S63" s="235"/>
      <c r="T63" s="235"/>
      <c r="U63" s="338"/>
      <c r="V63" s="235"/>
      <c r="W63" s="235"/>
      <c r="X63" s="338"/>
      <c r="Y63" s="235"/>
      <c r="Z63" s="235"/>
      <c r="AA63" s="338"/>
      <c r="AB63" s="235"/>
      <c r="AC63" s="235"/>
      <c r="AD63" s="338"/>
      <c r="AE63" s="235"/>
      <c r="AF63" s="235"/>
      <c r="AG63" s="338"/>
      <c r="AH63" s="235"/>
      <c r="AI63" s="235"/>
    </row>
    <row r="64" s="309" customFormat="true" ht="14.25" hidden="false" customHeight="false" outlineLevel="0" collapsed="false">
      <c r="C64" s="338"/>
      <c r="D64" s="235"/>
      <c r="E64" s="235"/>
      <c r="F64" s="338"/>
      <c r="G64" s="235"/>
      <c r="H64" s="235"/>
      <c r="I64" s="338"/>
      <c r="J64" s="235"/>
      <c r="K64" s="235"/>
      <c r="L64" s="338"/>
      <c r="M64" s="235"/>
      <c r="N64" s="235"/>
      <c r="O64" s="338"/>
      <c r="P64" s="235"/>
      <c r="Q64" s="235"/>
      <c r="R64" s="338"/>
      <c r="S64" s="235"/>
      <c r="T64" s="235"/>
      <c r="U64" s="338"/>
      <c r="V64" s="235"/>
      <c r="W64" s="235"/>
      <c r="X64" s="338"/>
      <c r="Y64" s="235"/>
      <c r="Z64" s="235"/>
      <c r="AA64" s="338"/>
      <c r="AB64" s="235"/>
      <c r="AC64" s="235"/>
      <c r="AD64" s="338"/>
      <c r="AE64" s="235"/>
      <c r="AF64" s="235"/>
      <c r="AG64" s="338"/>
      <c r="AH64" s="235"/>
      <c r="AI64" s="235"/>
    </row>
    <row r="65" s="309" customFormat="true" ht="14.25" hidden="false" customHeight="false" outlineLevel="0" collapsed="false">
      <c r="C65" s="338"/>
      <c r="D65" s="235"/>
      <c r="E65" s="235"/>
      <c r="F65" s="338"/>
      <c r="G65" s="235"/>
      <c r="H65" s="235"/>
      <c r="I65" s="338"/>
      <c r="J65" s="235"/>
      <c r="K65" s="235"/>
      <c r="L65" s="338"/>
      <c r="M65" s="235"/>
      <c r="N65" s="235"/>
      <c r="O65" s="338"/>
      <c r="P65" s="235"/>
      <c r="Q65" s="235"/>
      <c r="R65" s="338"/>
      <c r="S65" s="235"/>
      <c r="T65" s="235"/>
      <c r="U65" s="338"/>
      <c r="V65" s="235"/>
      <c r="W65" s="235"/>
      <c r="X65" s="338"/>
      <c r="Y65" s="235"/>
      <c r="Z65" s="235"/>
      <c r="AA65" s="338"/>
      <c r="AB65" s="235"/>
      <c r="AC65" s="235"/>
      <c r="AD65" s="338"/>
      <c r="AE65" s="235"/>
      <c r="AF65" s="235"/>
      <c r="AG65" s="338"/>
      <c r="AH65" s="235"/>
      <c r="AI65" s="235"/>
    </row>
    <row r="66" s="309" customFormat="true" ht="14.25" hidden="false" customHeight="false" outlineLevel="0" collapsed="false">
      <c r="C66" s="338"/>
      <c r="D66" s="235"/>
      <c r="E66" s="235"/>
      <c r="F66" s="338"/>
      <c r="G66" s="235"/>
      <c r="H66" s="235"/>
      <c r="I66" s="338"/>
      <c r="J66" s="235"/>
      <c r="K66" s="235"/>
      <c r="L66" s="338"/>
      <c r="M66" s="235"/>
      <c r="N66" s="235"/>
      <c r="O66" s="338"/>
      <c r="P66" s="235"/>
      <c r="Q66" s="235"/>
      <c r="R66" s="338"/>
      <c r="S66" s="235"/>
      <c r="T66" s="235"/>
      <c r="U66" s="338"/>
      <c r="V66" s="235"/>
      <c r="W66" s="235"/>
      <c r="X66" s="338"/>
      <c r="Y66" s="235"/>
      <c r="Z66" s="235"/>
      <c r="AA66" s="338"/>
      <c r="AB66" s="235"/>
      <c r="AC66" s="235"/>
      <c r="AD66" s="338"/>
      <c r="AE66" s="235"/>
      <c r="AF66" s="235"/>
      <c r="AG66" s="338"/>
      <c r="AH66" s="235"/>
      <c r="AI66" s="235"/>
    </row>
    <row r="67" s="309" customFormat="true" ht="14.25" hidden="false" customHeight="false" outlineLevel="0" collapsed="false">
      <c r="C67" s="338"/>
      <c r="D67" s="235"/>
      <c r="E67" s="235"/>
      <c r="F67" s="338"/>
      <c r="G67" s="235"/>
      <c r="H67" s="235"/>
      <c r="I67" s="338"/>
      <c r="J67" s="235"/>
      <c r="K67" s="235"/>
      <c r="L67" s="338"/>
      <c r="M67" s="235"/>
      <c r="N67" s="235"/>
      <c r="O67" s="338"/>
      <c r="P67" s="235"/>
      <c r="Q67" s="235"/>
      <c r="R67" s="338"/>
      <c r="S67" s="235"/>
      <c r="T67" s="235"/>
      <c r="U67" s="338"/>
      <c r="V67" s="235"/>
      <c r="W67" s="235"/>
      <c r="X67" s="338"/>
      <c r="Y67" s="235"/>
      <c r="Z67" s="235"/>
      <c r="AA67" s="338"/>
      <c r="AB67" s="235"/>
      <c r="AC67" s="235"/>
      <c r="AD67" s="338"/>
      <c r="AE67" s="235"/>
      <c r="AF67" s="235"/>
      <c r="AG67" s="338"/>
      <c r="AH67" s="235"/>
      <c r="AI67" s="235"/>
    </row>
    <row r="68" s="309" customFormat="true" ht="14.25" hidden="false" customHeight="false" outlineLevel="0" collapsed="false">
      <c r="C68" s="338"/>
      <c r="D68" s="235"/>
      <c r="E68" s="235"/>
      <c r="F68" s="338"/>
      <c r="G68" s="235"/>
      <c r="H68" s="235"/>
      <c r="I68" s="338"/>
      <c r="J68" s="235"/>
      <c r="K68" s="235"/>
      <c r="L68" s="338"/>
      <c r="M68" s="235"/>
      <c r="N68" s="235"/>
      <c r="O68" s="338"/>
      <c r="P68" s="235"/>
      <c r="Q68" s="235"/>
      <c r="R68" s="338"/>
      <c r="S68" s="235"/>
      <c r="T68" s="235"/>
      <c r="U68" s="338"/>
      <c r="V68" s="235"/>
      <c r="W68" s="235"/>
      <c r="X68" s="338"/>
      <c r="Y68" s="235"/>
      <c r="Z68" s="235"/>
      <c r="AA68" s="338"/>
      <c r="AB68" s="235"/>
      <c r="AC68" s="235"/>
      <c r="AD68" s="338"/>
      <c r="AE68" s="235"/>
      <c r="AF68" s="235"/>
      <c r="AG68" s="338"/>
      <c r="AH68" s="235"/>
      <c r="AI68" s="235"/>
    </row>
    <row r="69" s="309" customFormat="true" ht="14.25" hidden="false" customHeight="false" outlineLevel="0" collapsed="false">
      <c r="C69" s="338"/>
      <c r="D69" s="235"/>
      <c r="E69" s="235"/>
      <c r="F69" s="338"/>
      <c r="G69" s="235"/>
      <c r="H69" s="235"/>
      <c r="I69" s="338"/>
      <c r="J69" s="235"/>
      <c r="K69" s="235"/>
      <c r="L69" s="338"/>
      <c r="M69" s="235"/>
      <c r="N69" s="235"/>
      <c r="O69" s="338"/>
      <c r="P69" s="235"/>
      <c r="Q69" s="235"/>
      <c r="R69" s="338"/>
      <c r="S69" s="235"/>
      <c r="T69" s="235"/>
      <c r="U69" s="338"/>
      <c r="V69" s="235"/>
      <c r="W69" s="235"/>
      <c r="X69" s="338"/>
      <c r="Y69" s="235"/>
      <c r="Z69" s="235"/>
      <c r="AA69" s="338"/>
      <c r="AB69" s="235"/>
      <c r="AC69" s="235"/>
      <c r="AD69" s="338"/>
      <c r="AE69" s="235"/>
      <c r="AF69" s="235"/>
      <c r="AG69" s="338"/>
      <c r="AH69" s="235"/>
      <c r="AI69" s="235"/>
    </row>
    <row r="70" s="309" customFormat="true" ht="14.25" hidden="false" customHeight="false" outlineLevel="0" collapsed="false">
      <c r="C70" s="338"/>
      <c r="D70" s="235"/>
      <c r="E70" s="235"/>
      <c r="F70" s="338"/>
      <c r="G70" s="235"/>
      <c r="H70" s="235"/>
      <c r="I70" s="338"/>
      <c r="J70" s="235"/>
      <c r="K70" s="235"/>
      <c r="L70" s="338"/>
      <c r="M70" s="235"/>
      <c r="N70" s="235"/>
      <c r="O70" s="338"/>
      <c r="P70" s="235"/>
      <c r="Q70" s="235"/>
      <c r="R70" s="338"/>
      <c r="S70" s="235"/>
      <c r="T70" s="235"/>
      <c r="U70" s="338"/>
      <c r="V70" s="235"/>
      <c r="W70" s="235"/>
      <c r="X70" s="338"/>
      <c r="Y70" s="235"/>
      <c r="Z70" s="235"/>
      <c r="AA70" s="338"/>
      <c r="AB70" s="235"/>
      <c r="AC70" s="235"/>
      <c r="AD70" s="338"/>
      <c r="AE70" s="235"/>
      <c r="AF70" s="235"/>
      <c r="AG70" s="338"/>
      <c r="AH70" s="235"/>
      <c r="AI70" s="235"/>
    </row>
    <row r="71" s="309" customFormat="true" ht="14.25" hidden="false" customHeight="false" outlineLevel="0" collapsed="false">
      <c r="C71" s="338"/>
      <c r="D71" s="235"/>
      <c r="E71" s="235"/>
      <c r="F71" s="338"/>
      <c r="G71" s="235"/>
      <c r="H71" s="235"/>
      <c r="I71" s="338"/>
      <c r="J71" s="235"/>
      <c r="K71" s="235"/>
      <c r="L71" s="338"/>
      <c r="M71" s="235"/>
      <c r="N71" s="235"/>
      <c r="O71" s="338"/>
      <c r="P71" s="235"/>
      <c r="Q71" s="235"/>
      <c r="R71" s="338"/>
      <c r="S71" s="235"/>
      <c r="T71" s="235"/>
      <c r="U71" s="338"/>
      <c r="V71" s="235"/>
      <c r="W71" s="235"/>
      <c r="X71" s="338"/>
      <c r="Y71" s="235"/>
      <c r="Z71" s="235"/>
      <c r="AA71" s="338"/>
      <c r="AB71" s="235"/>
      <c r="AC71" s="235"/>
      <c r="AD71" s="338"/>
      <c r="AE71" s="235"/>
      <c r="AF71" s="235"/>
      <c r="AG71" s="338"/>
      <c r="AH71" s="235"/>
      <c r="AI71" s="235"/>
    </row>
    <row r="72" s="309" customFormat="true" ht="14.25" hidden="false" customHeight="false" outlineLevel="0" collapsed="false">
      <c r="C72" s="338"/>
      <c r="D72" s="235"/>
      <c r="E72" s="235"/>
      <c r="F72" s="338"/>
      <c r="G72" s="235"/>
      <c r="H72" s="235"/>
      <c r="I72" s="338"/>
      <c r="J72" s="235"/>
      <c r="K72" s="235"/>
      <c r="L72" s="338"/>
      <c r="M72" s="235"/>
      <c r="N72" s="235"/>
      <c r="O72" s="338"/>
      <c r="P72" s="235"/>
      <c r="Q72" s="235"/>
      <c r="R72" s="338"/>
      <c r="S72" s="235"/>
      <c r="T72" s="235"/>
      <c r="U72" s="338"/>
      <c r="V72" s="235"/>
      <c r="W72" s="235"/>
      <c r="X72" s="338"/>
      <c r="Y72" s="235"/>
      <c r="Z72" s="235"/>
      <c r="AA72" s="338"/>
      <c r="AB72" s="235"/>
      <c r="AC72" s="235"/>
      <c r="AD72" s="338"/>
      <c r="AE72" s="235"/>
      <c r="AF72" s="235"/>
      <c r="AG72" s="338"/>
      <c r="AH72" s="235"/>
      <c r="AI72" s="235"/>
    </row>
    <row r="73" s="309" customFormat="true" ht="14.25" hidden="false" customHeight="false" outlineLevel="0" collapsed="false">
      <c r="C73" s="338"/>
      <c r="D73" s="235"/>
      <c r="E73" s="235"/>
      <c r="F73" s="338"/>
      <c r="G73" s="235"/>
      <c r="H73" s="235"/>
      <c r="I73" s="338"/>
      <c r="J73" s="235"/>
      <c r="K73" s="235"/>
      <c r="L73" s="338"/>
      <c r="M73" s="235"/>
      <c r="N73" s="235"/>
      <c r="O73" s="338"/>
      <c r="P73" s="235"/>
      <c r="Q73" s="235"/>
      <c r="R73" s="338"/>
      <c r="S73" s="235"/>
      <c r="T73" s="235"/>
      <c r="U73" s="338"/>
      <c r="V73" s="235"/>
      <c r="W73" s="235"/>
      <c r="X73" s="338"/>
      <c r="Y73" s="235"/>
      <c r="Z73" s="235"/>
      <c r="AA73" s="338"/>
      <c r="AB73" s="235"/>
      <c r="AC73" s="235"/>
      <c r="AD73" s="338"/>
      <c r="AE73" s="235"/>
      <c r="AF73" s="235"/>
      <c r="AG73" s="338"/>
      <c r="AH73" s="235"/>
      <c r="AI73" s="235"/>
    </row>
    <row r="74" s="309" customFormat="true" ht="14.25" hidden="false" customHeight="false" outlineLevel="0" collapsed="false">
      <c r="C74" s="338"/>
      <c r="D74" s="235"/>
      <c r="E74" s="235"/>
      <c r="F74" s="338"/>
      <c r="G74" s="235"/>
      <c r="H74" s="235"/>
      <c r="I74" s="338"/>
      <c r="J74" s="235"/>
      <c r="K74" s="235"/>
      <c r="L74" s="338"/>
      <c r="M74" s="235"/>
      <c r="N74" s="235"/>
      <c r="O74" s="338"/>
      <c r="P74" s="235"/>
      <c r="Q74" s="235"/>
      <c r="R74" s="338"/>
      <c r="S74" s="235"/>
      <c r="T74" s="235"/>
      <c r="U74" s="338"/>
      <c r="V74" s="235"/>
      <c r="W74" s="235"/>
      <c r="X74" s="338"/>
      <c r="Y74" s="235"/>
      <c r="Z74" s="235"/>
      <c r="AA74" s="338"/>
      <c r="AB74" s="235"/>
      <c r="AC74" s="235"/>
      <c r="AD74" s="338"/>
      <c r="AE74" s="235"/>
      <c r="AF74" s="235"/>
      <c r="AG74" s="338"/>
      <c r="AH74" s="235"/>
      <c r="AI74" s="235"/>
    </row>
    <row r="75" s="309" customFormat="true" ht="14.25" hidden="false" customHeight="false" outlineLevel="0" collapsed="false">
      <c r="C75" s="338"/>
      <c r="D75" s="235"/>
      <c r="E75" s="235"/>
      <c r="F75" s="338"/>
      <c r="G75" s="235"/>
      <c r="H75" s="235"/>
      <c r="I75" s="338"/>
      <c r="J75" s="235"/>
      <c r="K75" s="235"/>
      <c r="L75" s="338"/>
      <c r="M75" s="235"/>
      <c r="N75" s="235"/>
      <c r="O75" s="338"/>
      <c r="P75" s="235"/>
      <c r="Q75" s="235"/>
      <c r="R75" s="338"/>
      <c r="S75" s="235"/>
      <c r="T75" s="235"/>
      <c r="U75" s="338"/>
      <c r="V75" s="235"/>
      <c r="W75" s="235"/>
      <c r="X75" s="338"/>
      <c r="Y75" s="235"/>
      <c r="Z75" s="235"/>
      <c r="AA75" s="338"/>
      <c r="AB75" s="235"/>
      <c r="AC75" s="235"/>
      <c r="AD75" s="338"/>
      <c r="AE75" s="235"/>
      <c r="AF75" s="235"/>
      <c r="AG75" s="338"/>
      <c r="AH75" s="235"/>
      <c r="AI75" s="235"/>
    </row>
    <row r="76" s="309" customFormat="true" ht="14.25" hidden="false" customHeight="false" outlineLevel="0" collapsed="false">
      <c r="C76" s="338"/>
      <c r="D76" s="235"/>
      <c r="E76" s="235"/>
      <c r="F76" s="338"/>
      <c r="G76" s="235"/>
      <c r="H76" s="235"/>
      <c r="I76" s="338"/>
      <c r="J76" s="235"/>
      <c r="K76" s="235"/>
      <c r="L76" s="338"/>
      <c r="M76" s="235"/>
      <c r="N76" s="235"/>
      <c r="O76" s="338"/>
      <c r="P76" s="235"/>
      <c r="Q76" s="235"/>
      <c r="R76" s="338"/>
      <c r="S76" s="235"/>
      <c r="T76" s="235"/>
      <c r="U76" s="338"/>
      <c r="V76" s="235"/>
      <c r="W76" s="235"/>
      <c r="X76" s="338"/>
      <c r="Y76" s="235"/>
      <c r="Z76" s="235"/>
      <c r="AA76" s="338"/>
      <c r="AB76" s="235"/>
      <c r="AC76" s="235"/>
      <c r="AD76" s="338"/>
      <c r="AE76" s="235"/>
      <c r="AF76" s="235"/>
      <c r="AG76" s="338"/>
      <c r="AH76" s="235"/>
      <c r="AI76" s="235"/>
    </row>
    <row r="77" s="309" customFormat="true" ht="14.25" hidden="false" customHeight="false" outlineLevel="0" collapsed="false">
      <c r="C77" s="338"/>
      <c r="D77" s="235"/>
      <c r="E77" s="235"/>
      <c r="F77" s="338"/>
      <c r="G77" s="235"/>
      <c r="H77" s="235"/>
      <c r="I77" s="338"/>
      <c r="J77" s="235"/>
      <c r="K77" s="235"/>
      <c r="L77" s="338"/>
      <c r="M77" s="235"/>
      <c r="N77" s="235"/>
      <c r="O77" s="338"/>
      <c r="P77" s="235"/>
      <c r="Q77" s="235"/>
      <c r="R77" s="338"/>
      <c r="S77" s="235"/>
      <c r="T77" s="235"/>
      <c r="U77" s="338"/>
      <c r="V77" s="235"/>
      <c r="W77" s="235"/>
      <c r="X77" s="338"/>
      <c r="Y77" s="235"/>
      <c r="Z77" s="235"/>
      <c r="AA77" s="338"/>
      <c r="AB77" s="235"/>
      <c r="AC77" s="235"/>
      <c r="AD77" s="338"/>
      <c r="AE77" s="235"/>
      <c r="AF77" s="235"/>
      <c r="AG77" s="338"/>
      <c r="AH77" s="235"/>
      <c r="AI77" s="235"/>
    </row>
    <row r="78" s="309" customFormat="true" ht="14.25" hidden="false" customHeight="false" outlineLevel="0" collapsed="false">
      <c r="C78" s="338"/>
      <c r="D78" s="235"/>
      <c r="E78" s="235"/>
      <c r="F78" s="338"/>
      <c r="G78" s="235"/>
      <c r="H78" s="235"/>
      <c r="I78" s="338"/>
      <c r="J78" s="235"/>
      <c r="K78" s="235"/>
      <c r="L78" s="338"/>
      <c r="M78" s="235"/>
      <c r="N78" s="235"/>
      <c r="O78" s="338"/>
      <c r="P78" s="235"/>
      <c r="Q78" s="235"/>
      <c r="R78" s="338"/>
      <c r="S78" s="235"/>
      <c r="T78" s="235"/>
      <c r="U78" s="338"/>
      <c r="V78" s="235"/>
      <c r="W78" s="235"/>
      <c r="X78" s="338"/>
      <c r="Y78" s="235"/>
      <c r="Z78" s="235"/>
      <c r="AA78" s="338"/>
      <c r="AB78" s="235"/>
      <c r="AC78" s="235"/>
      <c r="AD78" s="338"/>
      <c r="AE78" s="235"/>
      <c r="AF78" s="235"/>
      <c r="AG78" s="338"/>
      <c r="AH78" s="235"/>
      <c r="AI78" s="235"/>
    </row>
    <row r="79" s="309" customFormat="true" ht="14.25" hidden="false" customHeight="false" outlineLevel="0" collapsed="false">
      <c r="C79" s="338"/>
      <c r="D79" s="235"/>
      <c r="E79" s="235"/>
      <c r="F79" s="338"/>
      <c r="G79" s="235"/>
      <c r="H79" s="235"/>
      <c r="I79" s="338"/>
      <c r="J79" s="235"/>
      <c r="K79" s="235"/>
      <c r="L79" s="338"/>
      <c r="M79" s="235"/>
      <c r="N79" s="235"/>
      <c r="O79" s="338"/>
      <c r="P79" s="235"/>
      <c r="Q79" s="235"/>
      <c r="R79" s="338"/>
      <c r="S79" s="235"/>
      <c r="T79" s="235"/>
      <c r="U79" s="338"/>
      <c r="V79" s="235"/>
      <c r="W79" s="235"/>
      <c r="X79" s="338"/>
      <c r="Y79" s="235"/>
      <c r="Z79" s="235"/>
      <c r="AA79" s="338"/>
      <c r="AB79" s="235"/>
      <c r="AC79" s="235"/>
      <c r="AD79" s="338"/>
      <c r="AE79" s="235"/>
      <c r="AF79" s="235"/>
      <c r="AG79" s="338"/>
      <c r="AH79" s="235"/>
      <c r="AI79" s="235"/>
    </row>
    <row r="80" s="309" customFormat="true" ht="14.25" hidden="false" customHeight="false" outlineLevel="0" collapsed="false">
      <c r="C80" s="338"/>
      <c r="D80" s="235"/>
      <c r="E80" s="235"/>
      <c r="F80" s="338"/>
      <c r="G80" s="235"/>
      <c r="H80" s="235"/>
      <c r="I80" s="338"/>
      <c r="J80" s="235"/>
      <c r="K80" s="235"/>
      <c r="L80" s="338"/>
      <c r="M80" s="235"/>
      <c r="N80" s="235"/>
      <c r="O80" s="338"/>
      <c r="P80" s="235"/>
      <c r="Q80" s="235"/>
      <c r="R80" s="338"/>
      <c r="S80" s="235"/>
      <c r="T80" s="235"/>
      <c r="U80" s="338"/>
      <c r="V80" s="235"/>
      <c r="W80" s="235"/>
      <c r="X80" s="338"/>
      <c r="Y80" s="235"/>
      <c r="Z80" s="235"/>
      <c r="AA80" s="338"/>
      <c r="AB80" s="235"/>
      <c r="AC80" s="235"/>
      <c r="AD80" s="338"/>
      <c r="AE80" s="235"/>
      <c r="AF80" s="235"/>
      <c r="AG80" s="338"/>
      <c r="AH80" s="235"/>
      <c r="AI80" s="235"/>
    </row>
    <row r="81" s="309" customFormat="true" ht="14.25" hidden="false" customHeight="false" outlineLevel="0" collapsed="false">
      <c r="C81" s="338"/>
      <c r="D81" s="235"/>
      <c r="E81" s="235"/>
      <c r="F81" s="338"/>
      <c r="G81" s="235"/>
      <c r="H81" s="235"/>
      <c r="I81" s="338"/>
      <c r="J81" s="235"/>
      <c r="K81" s="235"/>
      <c r="L81" s="338"/>
      <c r="M81" s="235"/>
      <c r="N81" s="235"/>
      <c r="O81" s="338"/>
      <c r="P81" s="235"/>
      <c r="Q81" s="235"/>
      <c r="R81" s="338"/>
      <c r="S81" s="235"/>
      <c r="T81" s="235"/>
      <c r="U81" s="338"/>
      <c r="V81" s="235"/>
      <c r="W81" s="235"/>
      <c r="X81" s="338"/>
      <c r="Y81" s="235"/>
      <c r="Z81" s="235"/>
      <c r="AA81" s="338"/>
      <c r="AB81" s="235"/>
      <c r="AC81" s="235"/>
      <c r="AD81" s="338"/>
      <c r="AE81" s="235"/>
      <c r="AF81" s="235"/>
      <c r="AG81" s="338"/>
      <c r="AH81" s="235"/>
      <c r="AI81" s="235"/>
    </row>
    <row r="82" s="309" customFormat="true" ht="14.25" hidden="false" customHeight="false" outlineLevel="0" collapsed="false">
      <c r="C82" s="338"/>
      <c r="D82" s="235"/>
      <c r="E82" s="235"/>
      <c r="F82" s="338"/>
      <c r="G82" s="235"/>
      <c r="H82" s="235"/>
      <c r="I82" s="338"/>
      <c r="J82" s="235"/>
      <c r="K82" s="235"/>
      <c r="L82" s="338"/>
      <c r="M82" s="235"/>
      <c r="N82" s="235"/>
      <c r="O82" s="338"/>
      <c r="P82" s="235"/>
      <c r="Q82" s="235"/>
      <c r="R82" s="338"/>
      <c r="S82" s="235"/>
      <c r="T82" s="235"/>
      <c r="U82" s="338"/>
      <c r="V82" s="235"/>
      <c r="W82" s="235"/>
      <c r="X82" s="338"/>
      <c r="Y82" s="235"/>
      <c r="Z82" s="235"/>
      <c r="AA82" s="338"/>
      <c r="AB82" s="235"/>
      <c r="AC82" s="235"/>
      <c r="AD82" s="338"/>
      <c r="AE82" s="235"/>
      <c r="AF82" s="235"/>
      <c r="AG82" s="338"/>
      <c r="AH82" s="235"/>
      <c r="AI82" s="235"/>
    </row>
    <row r="83" s="309" customFormat="true" ht="14.25" hidden="false" customHeight="false" outlineLevel="0" collapsed="false">
      <c r="C83" s="338"/>
      <c r="D83" s="235"/>
      <c r="E83" s="235"/>
      <c r="F83" s="338"/>
      <c r="G83" s="235"/>
      <c r="H83" s="235"/>
      <c r="I83" s="338"/>
      <c r="J83" s="235"/>
      <c r="K83" s="235"/>
      <c r="L83" s="338"/>
      <c r="M83" s="235"/>
      <c r="N83" s="235"/>
      <c r="O83" s="338"/>
      <c r="P83" s="235"/>
      <c r="Q83" s="235"/>
      <c r="R83" s="338"/>
      <c r="S83" s="235"/>
      <c r="T83" s="235"/>
      <c r="U83" s="338"/>
      <c r="V83" s="235"/>
      <c r="W83" s="235"/>
      <c r="X83" s="338"/>
      <c r="Y83" s="235"/>
      <c r="Z83" s="235"/>
      <c r="AA83" s="338"/>
      <c r="AB83" s="235"/>
      <c r="AC83" s="235"/>
      <c r="AD83" s="338"/>
      <c r="AE83" s="235"/>
      <c r="AF83" s="235"/>
      <c r="AG83" s="338"/>
      <c r="AH83" s="235"/>
      <c r="AI83" s="235"/>
    </row>
  </sheetData>
  <mergeCells count="14">
    <mergeCell ref="C1:AG1"/>
    <mergeCell ref="A2:A4"/>
    <mergeCell ref="C2:AG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220138888888889" right="0.459722222222222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37109375" defaultRowHeight="23.25" zeroHeight="false" outlineLevelRow="0" outlineLevelCol="0"/>
  <cols>
    <col collapsed="false" customWidth="false" hidden="false" outlineLevel="0" max="1" min="1" style="66" width="11.37"/>
    <col collapsed="false" customWidth="true" hidden="false" outlineLevel="0" max="2" min="2" style="67" width="28.12"/>
    <col collapsed="false" customWidth="true" hidden="false" outlineLevel="0" max="3" min="3" style="66" width="16.74"/>
    <col collapsed="false" customWidth="true" hidden="false" outlineLevel="0" max="4" min="4" style="66" width="36.24"/>
    <col collapsed="false" customWidth="true" hidden="false" outlineLevel="0" max="5" min="5" style="66" width="10.5"/>
    <col collapsed="false" customWidth="true" hidden="false" outlineLevel="0" max="6" min="6" style="66" width="38.12"/>
    <col collapsed="false" customWidth="false" hidden="false" outlineLevel="0" max="257" min="7" style="66" width="11.37"/>
  </cols>
  <sheetData>
    <row r="1" customFormat="false" ht="30" hidden="false" customHeight="true" outlineLevel="0" collapsed="false">
      <c r="B1" s="68" t="s">
        <v>40</v>
      </c>
      <c r="C1" s="68"/>
      <c r="D1" s="68"/>
      <c r="E1" s="68"/>
    </row>
    <row r="2" customFormat="false" ht="30" hidden="false" customHeight="true" outlineLevel="0" collapsed="false">
      <c r="D2" s="69"/>
      <c r="E2" s="69"/>
    </row>
    <row r="3" customFormat="false" ht="42" hidden="false" customHeight="true" outlineLevel="0" collapsed="false">
      <c r="B3" s="70" t="s">
        <v>41</v>
      </c>
      <c r="C3" s="70"/>
      <c r="F3" s="71" t="n">
        <v>250</v>
      </c>
    </row>
    <row r="4" customFormat="false" ht="18" hidden="false" customHeight="true" outlineLevel="0" collapsed="false"/>
    <row r="5" s="72" customFormat="true" ht="41.25" hidden="false" customHeight="true" outlineLevel="0" collapsed="false">
      <c r="B5" s="73" t="s">
        <v>42</v>
      </c>
      <c r="D5" s="74" t="s">
        <v>43</v>
      </c>
      <c r="F5" s="75" t="s">
        <v>44</v>
      </c>
    </row>
    <row r="7" customFormat="false" ht="69.75" hidden="false" customHeight="false" outlineLevel="0" collapsed="false">
      <c r="B7" s="76" t="s">
        <v>45</v>
      </c>
      <c r="D7" s="77" t="s">
        <v>46</v>
      </c>
      <c r="F7" s="78" t="s">
        <v>47</v>
      </c>
    </row>
    <row r="9" customFormat="false" ht="46.5" hidden="false" customHeight="false" outlineLevel="0" collapsed="false">
      <c r="B9" s="79" t="s">
        <v>48</v>
      </c>
      <c r="D9" s="80" t="s">
        <v>49</v>
      </c>
      <c r="F9" s="81" t="s">
        <v>50</v>
      </c>
    </row>
    <row r="11" customFormat="false" ht="114" hidden="false" customHeight="true" outlineLevel="0" collapsed="false">
      <c r="B11" s="66"/>
      <c r="C11" s="67" t="s">
        <v>33</v>
      </c>
    </row>
  </sheetData>
  <mergeCells count="2">
    <mergeCell ref="B1:E1"/>
    <mergeCell ref="B3:C3"/>
  </mergeCells>
  <hyperlinks>
    <hyperlink ref="B3" location="'MODE D''EMPLOI'!A1" display="RETOUR AU MODE D'EMPLOI"/>
    <hyperlink ref="B5" location="'Saisi des résultats'!A1" display="SAISI DES RESULTATS"/>
    <hyperlink ref="D5" location="contrats!A1" display="Accéder aux fiches de travail élève"/>
    <hyperlink ref="F5" location="'Fiche de cycle'!A1" display="FICHE DE CYCLE"/>
    <hyperlink ref="B7" location="'Fiche récapitulative note prof'!A1" display="FICHE RECAPITULATIVE DES NOTES"/>
    <hyperlink ref="D7" location="'Fiche d''évaluation 6è'!A1" display="FICHE D'EVALUATION ELEVE"/>
    <hyperlink ref="F7" location="'Tableaux navigation'!A1" display="ACCEDER A DIFFERENTS TABLEAUX DE CONVERSION"/>
    <hyperlink ref="B9" location="'Fiche éval terrain'!A1" display="Fiche d'évaluation finale avec temps"/>
    <hyperlink ref="D9" location="'fiche élève témoin'!A1" display="VOIR LES RESULTATS D'UN ELEVE"/>
    <hyperlink ref="F9" location="'AFFICHE BAREMES'!A1" display="BARE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380" width="7.61"/>
    <col collapsed="false" customWidth="true" hidden="false" outlineLevel="0" max="7" min="2" style="381" width="9.24"/>
    <col collapsed="false" customWidth="true" hidden="false" outlineLevel="0" max="8" min="8" style="381" width="4.37"/>
    <col collapsed="false" customWidth="true" hidden="false" outlineLevel="0" max="9" min="9" style="381" width="16.74"/>
    <col collapsed="false" customWidth="false" hidden="false" outlineLevel="0" max="10" min="10" style="381" width="11.37"/>
    <col collapsed="false" customWidth="true" hidden="false" outlineLevel="0" max="11" min="11" style="381" width="3.12"/>
    <col collapsed="false" customWidth="false" hidden="false" outlineLevel="0" max="257" min="12" style="381" width="11.37"/>
  </cols>
  <sheetData>
    <row r="1" customFormat="false" ht="33.75" hidden="false" customHeight="true" outlineLevel="0" collapsed="false">
      <c r="A1" s="382" t="s">
        <v>216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</row>
    <row r="2" customFormat="false" ht="12" hidden="false" customHeight="true" outlineLevel="0" collapsed="false">
      <c r="A2" s="383"/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</row>
    <row r="3" customFormat="false" ht="21" hidden="false" customHeight="true" outlineLevel="0" collapsed="false">
      <c r="A3" s="385" t="s">
        <v>217</v>
      </c>
      <c r="B3" s="385"/>
      <c r="C3" s="385"/>
      <c r="D3" s="385"/>
      <c r="E3" s="385"/>
      <c r="F3" s="385"/>
      <c r="G3" s="385"/>
    </row>
    <row r="4" customFormat="false" ht="18.75" hidden="false" customHeight="true" outlineLevel="0" collapsed="false">
      <c r="A4" s="386" t="s">
        <v>137</v>
      </c>
      <c r="B4" s="387" t="s">
        <v>135</v>
      </c>
      <c r="C4" s="387"/>
      <c r="D4" s="387"/>
      <c r="E4" s="387" t="s">
        <v>136</v>
      </c>
      <c r="F4" s="387"/>
      <c r="G4" s="387"/>
      <c r="I4" s="388" t="s">
        <v>218</v>
      </c>
      <c r="J4" s="388"/>
      <c r="K4" s="388"/>
      <c r="L4" s="388"/>
      <c r="M4" s="388"/>
      <c r="N4" s="388"/>
    </row>
    <row r="5" s="8" customFormat="true" ht="60" hidden="false" customHeight="true" outlineLevel="0" collapsed="false">
      <c r="A5" s="386"/>
      <c r="B5" s="354" t="s">
        <v>138</v>
      </c>
      <c r="C5" s="389" t="s">
        <v>219</v>
      </c>
      <c r="D5" s="390" t="s">
        <v>220</v>
      </c>
      <c r="E5" s="354" t="s">
        <v>138</v>
      </c>
      <c r="F5" s="389" t="s">
        <v>221</v>
      </c>
      <c r="G5" s="390" t="s">
        <v>222</v>
      </c>
      <c r="I5" s="391" t="s">
        <v>140</v>
      </c>
      <c r="J5" s="392" t="s">
        <v>139</v>
      </c>
      <c r="L5" s="391" t="s">
        <v>141</v>
      </c>
      <c r="M5" s="391"/>
      <c r="N5" s="392" t="s">
        <v>139</v>
      </c>
    </row>
    <row r="6" customFormat="false" ht="15" hidden="false" customHeight="true" outlineLevel="0" collapsed="false">
      <c r="A6" s="107" t="n">
        <v>7.5</v>
      </c>
      <c r="B6" s="229" t="n">
        <v>600</v>
      </c>
      <c r="C6" s="389" t="n">
        <v>4</v>
      </c>
      <c r="D6" s="393" t="n">
        <v>5</v>
      </c>
      <c r="E6" s="229" t="n">
        <v>200</v>
      </c>
      <c r="F6" s="389" t="n">
        <v>3</v>
      </c>
      <c r="G6" s="393" t="n">
        <v>4</v>
      </c>
      <c r="I6" s="229" t="n">
        <v>2.5</v>
      </c>
      <c r="J6" s="394" t="n">
        <v>0</v>
      </c>
      <c r="K6" s="8"/>
      <c r="L6" s="395" t="n">
        <v>0</v>
      </c>
      <c r="M6" s="395"/>
      <c r="N6" s="394" t="n">
        <v>0</v>
      </c>
    </row>
    <row r="7" customFormat="false" ht="15" hidden="false" customHeight="true" outlineLevel="0" collapsed="false">
      <c r="A7" s="107" t="n">
        <v>8</v>
      </c>
      <c r="B7" s="229" t="n">
        <v>960</v>
      </c>
      <c r="C7" s="389" t="n">
        <v>7</v>
      </c>
      <c r="D7" s="393" t="n">
        <v>9</v>
      </c>
      <c r="E7" s="229" t="n">
        <v>400</v>
      </c>
      <c r="F7" s="389" t="n">
        <v>4</v>
      </c>
      <c r="G7" s="393" t="n">
        <v>7</v>
      </c>
      <c r="I7" s="229" t="n">
        <v>2.4</v>
      </c>
      <c r="J7" s="394" t="n">
        <v>2</v>
      </c>
      <c r="K7" s="8"/>
      <c r="L7" s="395" t="n">
        <v>0.5</v>
      </c>
      <c r="M7" s="395"/>
      <c r="N7" s="394" t="n">
        <v>2</v>
      </c>
    </row>
    <row r="8" customFormat="false" ht="15" hidden="false" customHeight="true" outlineLevel="0" collapsed="false">
      <c r="A8" s="107" t="n">
        <v>8.5</v>
      </c>
      <c r="B8" s="229" t="n">
        <v>1020</v>
      </c>
      <c r="C8" s="389" t="n">
        <v>8</v>
      </c>
      <c r="D8" s="393" t="n">
        <v>10</v>
      </c>
      <c r="E8" s="229" t="n">
        <v>425</v>
      </c>
      <c r="F8" s="389" t="n">
        <v>5</v>
      </c>
      <c r="G8" s="393" t="n">
        <v>8</v>
      </c>
      <c r="I8" s="229" t="n">
        <v>2.3</v>
      </c>
      <c r="J8" s="394" t="n">
        <v>4</v>
      </c>
      <c r="K8" s="8"/>
      <c r="L8" s="395" t="n">
        <v>1</v>
      </c>
      <c r="M8" s="395"/>
      <c r="N8" s="394" t="n">
        <v>5</v>
      </c>
    </row>
    <row r="9" customFormat="false" ht="15" hidden="false" customHeight="true" outlineLevel="0" collapsed="false">
      <c r="A9" s="107" t="n">
        <v>9</v>
      </c>
      <c r="B9" s="229" t="n">
        <v>1080</v>
      </c>
      <c r="C9" s="389" t="n">
        <v>9</v>
      </c>
      <c r="D9" s="393" t="n">
        <v>12</v>
      </c>
      <c r="E9" s="229" t="n">
        <v>450</v>
      </c>
      <c r="F9" s="389" t="n">
        <v>6</v>
      </c>
      <c r="G9" s="393" t="n">
        <v>9</v>
      </c>
      <c r="I9" s="229" t="n">
        <v>2.2</v>
      </c>
      <c r="J9" s="394" t="n">
        <v>6</v>
      </c>
      <c r="K9" s="8"/>
      <c r="L9" s="395" t="n">
        <v>1.5</v>
      </c>
      <c r="M9" s="395"/>
      <c r="N9" s="394" t="n">
        <v>8</v>
      </c>
    </row>
    <row r="10" customFormat="false" ht="15" hidden="false" customHeight="true" outlineLevel="0" collapsed="false">
      <c r="A10" s="107" t="n">
        <v>9.5</v>
      </c>
      <c r="B10" s="229" t="n">
        <v>1140</v>
      </c>
      <c r="C10" s="389" t="n">
        <v>10</v>
      </c>
      <c r="D10" s="393" t="n">
        <v>14</v>
      </c>
      <c r="E10" s="229" t="n">
        <v>475</v>
      </c>
      <c r="F10" s="389" t="n">
        <v>7</v>
      </c>
      <c r="G10" s="393" t="n">
        <v>10</v>
      </c>
      <c r="I10" s="229" t="n">
        <v>2.1</v>
      </c>
      <c r="J10" s="394" t="n">
        <v>8</v>
      </c>
      <c r="K10" s="8"/>
      <c r="L10" s="395" t="n">
        <v>2</v>
      </c>
      <c r="M10" s="395"/>
      <c r="N10" s="394" t="n">
        <v>10</v>
      </c>
    </row>
    <row r="11" customFormat="false" ht="15" hidden="false" customHeight="false" outlineLevel="0" collapsed="false">
      <c r="A11" s="107" t="n">
        <v>10</v>
      </c>
      <c r="B11" s="229" t="n">
        <v>1200</v>
      </c>
      <c r="C11" s="389" t="n">
        <v>12</v>
      </c>
      <c r="D11" s="393" t="n">
        <v>16</v>
      </c>
      <c r="E11" s="229" t="n">
        <v>500</v>
      </c>
      <c r="F11" s="389" t="n">
        <v>8</v>
      </c>
      <c r="G11" s="393" t="n">
        <v>11</v>
      </c>
      <c r="I11" s="229" t="n">
        <v>2</v>
      </c>
      <c r="J11" s="394" t="n">
        <v>10</v>
      </c>
      <c r="K11" s="8"/>
      <c r="L11" s="8"/>
      <c r="M11" s="8"/>
      <c r="N11" s="8"/>
    </row>
    <row r="12" customFormat="false" ht="15" hidden="false" customHeight="true" outlineLevel="0" collapsed="false">
      <c r="A12" s="107" t="n">
        <v>10.5</v>
      </c>
      <c r="B12" s="229" t="n">
        <v>1260</v>
      </c>
      <c r="C12" s="389" t="n">
        <v>14</v>
      </c>
      <c r="D12" s="393" t="n">
        <v>18</v>
      </c>
      <c r="E12" s="229" t="n">
        <v>525</v>
      </c>
      <c r="F12" s="389" t="n">
        <v>9</v>
      </c>
      <c r="G12" s="393" t="n">
        <v>12</v>
      </c>
      <c r="I12" s="229" t="n">
        <v>1.9</v>
      </c>
      <c r="J12" s="394" t="n">
        <v>12</v>
      </c>
      <c r="K12" s="8"/>
      <c r="L12" s="229" t="s">
        <v>142</v>
      </c>
      <c r="M12" s="229"/>
      <c r="N12" s="229"/>
    </row>
    <row r="13" customFormat="false" ht="15" hidden="false" customHeight="false" outlineLevel="0" collapsed="false">
      <c r="A13" s="107" t="n">
        <v>11</v>
      </c>
      <c r="B13" s="229" t="n">
        <v>1320</v>
      </c>
      <c r="C13" s="389" t="n">
        <v>16</v>
      </c>
      <c r="D13" s="393" t="n">
        <v>20</v>
      </c>
      <c r="E13" s="229" t="n">
        <v>550</v>
      </c>
      <c r="F13" s="389" t="n">
        <v>10</v>
      </c>
      <c r="G13" s="393" t="n">
        <v>13</v>
      </c>
      <c r="I13" s="229" t="n">
        <v>1.8</v>
      </c>
      <c r="J13" s="394" t="n">
        <v>14</v>
      </c>
      <c r="K13" s="8"/>
      <c r="L13" s="229" t="s">
        <v>143</v>
      </c>
      <c r="M13" s="394" t="s">
        <v>120</v>
      </c>
      <c r="N13" s="229" t="s">
        <v>144</v>
      </c>
    </row>
    <row r="14" customFormat="false" ht="15" hidden="false" customHeight="false" outlineLevel="0" collapsed="false">
      <c r="A14" s="107" t="n">
        <v>11.5</v>
      </c>
      <c r="B14" s="229" t="n">
        <v>1380</v>
      </c>
      <c r="C14" s="389" t="n">
        <v>18</v>
      </c>
      <c r="D14" s="393" t="n">
        <v>22</v>
      </c>
      <c r="E14" s="229" t="n">
        <v>575</v>
      </c>
      <c r="F14" s="389" t="n">
        <v>11</v>
      </c>
      <c r="G14" s="393" t="n">
        <v>14</v>
      </c>
      <c r="I14" s="229" t="n">
        <v>1.7</v>
      </c>
      <c r="J14" s="394" t="n">
        <v>16</v>
      </c>
      <c r="K14" s="8"/>
      <c r="L14" s="396" t="n">
        <v>0.6</v>
      </c>
      <c r="M14" s="394" t="n">
        <v>1</v>
      </c>
      <c r="N14" s="396" t="n">
        <v>0.72</v>
      </c>
    </row>
    <row r="15" customFormat="false" ht="15" hidden="false" customHeight="false" outlineLevel="0" collapsed="false">
      <c r="A15" s="107" t="n">
        <v>12</v>
      </c>
      <c r="B15" s="229" t="n">
        <v>1440</v>
      </c>
      <c r="C15" s="389" t="n">
        <v>20</v>
      </c>
      <c r="D15" s="393" t="n">
        <v>24</v>
      </c>
      <c r="E15" s="229" t="n">
        <v>600</v>
      </c>
      <c r="F15" s="389" t="n">
        <v>12</v>
      </c>
      <c r="G15" s="393" t="n">
        <v>16</v>
      </c>
      <c r="I15" s="229" t="n">
        <v>1.6</v>
      </c>
      <c r="J15" s="394" t="n">
        <v>18</v>
      </c>
      <c r="K15" s="8"/>
      <c r="L15" s="396" t="n">
        <v>0.65</v>
      </c>
      <c r="M15" s="394" t="n">
        <v>2</v>
      </c>
      <c r="N15" s="396" t="n">
        <v>0.73</v>
      </c>
    </row>
    <row r="16" customFormat="false" ht="15" hidden="false" customHeight="false" outlineLevel="0" collapsed="false">
      <c r="A16" s="107" t="n">
        <v>12.5</v>
      </c>
      <c r="B16" s="229" t="n">
        <v>1500</v>
      </c>
      <c r="C16" s="389" t="n">
        <v>22</v>
      </c>
      <c r="D16" s="393" t="n">
        <v>26</v>
      </c>
      <c r="E16" s="229" t="n">
        <v>625</v>
      </c>
      <c r="F16" s="389" t="n">
        <v>13</v>
      </c>
      <c r="G16" s="393" t="n">
        <v>18</v>
      </c>
      <c r="I16" s="229" t="n">
        <v>1.5</v>
      </c>
      <c r="J16" s="394" t="n">
        <v>20</v>
      </c>
      <c r="K16" s="8"/>
      <c r="L16" s="396" t="n">
        <v>0.7</v>
      </c>
      <c r="M16" s="394" t="n">
        <v>3</v>
      </c>
      <c r="N16" s="396" t="n">
        <v>0.74</v>
      </c>
    </row>
    <row r="17" customFormat="false" ht="15" hidden="false" customHeight="false" outlineLevel="0" collapsed="false">
      <c r="A17" s="107" t="n">
        <v>13</v>
      </c>
      <c r="B17" s="229" t="n">
        <v>1560</v>
      </c>
      <c r="C17" s="389" t="n">
        <v>24</v>
      </c>
      <c r="D17" s="393" t="n">
        <v>28</v>
      </c>
      <c r="E17" s="229" t="n">
        <v>650</v>
      </c>
      <c r="F17" s="389" t="n">
        <v>14</v>
      </c>
      <c r="G17" s="393" t="n">
        <v>20</v>
      </c>
      <c r="I17" s="229" t="n">
        <v>1.4</v>
      </c>
      <c r="J17" s="394" t="n">
        <v>22</v>
      </c>
      <c r="K17" s="8"/>
      <c r="L17" s="396" t="n">
        <v>0.71</v>
      </c>
      <c r="M17" s="394" t="n">
        <v>4</v>
      </c>
      <c r="N17" s="396" t="n">
        <v>0.75</v>
      </c>
    </row>
    <row r="18" customFormat="false" ht="15" hidden="false" customHeight="false" outlineLevel="0" collapsed="false">
      <c r="A18" s="107" t="n">
        <v>13.5</v>
      </c>
      <c r="B18" s="229" t="n">
        <v>1620</v>
      </c>
      <c r="C18" s="389" t="n">
        <v>26</v>
      </c>
      <c r="D18" s="393" t="n">
        <v>30</v>
      </c>
      <c r="E18" s="229" t="n">
        <v>675</v>
      </c>
      <c r="F18" s="389" t="n">
        <v>16</v>
      </c>
      <c r="G18" s="393" t="n">
        <v>22</v>
      </c>
      <c r="I18" s="229" t="n">
        <v>1.3</v>
      </c>
      <c r="J18" s="394" t="n">
        <v>24</v>
      </c>
      <c r="K18" s="8"/>
      <c r="L18" s="396" t="n">
        <v>0.72</v>
      </c>
      <c r="M18" s="394" t="n">
        <v>5</v>
      </c>
      <c r="N18" s="396" t="n">
        <v>0.76</v>
      </c>
    </row>
    <row r="19" customFormat="false" ht="15" hidden="false" customHeight="false" outlineLevel="0" collapsed="false">
      <c r="A19" s="107" t="n">
        <v>14</v>
      </c>
      <c r="B19" s="229" t="n">
        <v>1680</v>
      </c>
      <c r="C19" s="389" t="n">
        <v>28</v>
      </c>
      <c r="D19" s="393" t="n">
        <v>32</v>
      </c>
      <c r="E19" s="229" t="n">
        <v>700</v>
      </c>
      <c r="F19" s="389" t="n">
        <v>18</v>
      </c>
      <c r="G19" s="393" t="n">
        <v>24</v>
      </c>
      <c r="I19" s="229" t="n">
        <v>1.2</v>
      </c>
      <c r="J19" s="394" t="n">
        <v>26</v>
      </c>
      <c r="K19" s="8"/>
      <c r="L19" s="396" t="n">
        <v>0.73</v>
      </c>
      <c r="M19" s="394" t="n">
        <v>6</v>
      </c>
      <c r="N19" s="396" t="n">
        <v>0.78</v>
      </c>
    </row>
    <row r="20" customFormat="false" ht="15" hidden="false" customHeight="false" outlineLevel="0" collapsed="false">
      <c r="A20" s="107" t="n">
        <v>14.5</v>
      </c>
      <c r="B20" s="229" t="n">
        <v>1740</v>
      </c>
      <c r="C20" s="389" t="n">
        <v>30</v>
      </c>
      <c r="D20" s="393" t="n">
        <v>34</v>
      </c>
      <c r="E20" s="229" t="n">
        <v>725</v>
      </c>
      <c r="F20" s="389" t="n">
        <v>20</v>
      </c>
      <c r="G20" s="393" t="n">
        <v>26</v>
      </c>
      <c r="I20" s="229" t="n">
        <v>1.1</v>
      </c>
      <c r="J20" s="394" t="n">
        <v>28</v>
      </c>
      <c r="K20" s="8"/>
      <c r="L20" s="396" t="n">
        <v>0.74</v>
      </c>
      <c r="M20" s="394" t="n">
        <v>7</v>
      </c>
      <c r="N20" s="396" t="n">
        <v>0.8</v>
      </c>
    </row>
    <row r="21" customFormat="false" ht="15" hidden="false" customHeight="false" outlineLevel="0" collapsed="false">
      <c r="A21" s="107" t="n">
        <v>15</v>
      </c>
      <c r="B21" s="229" t="n">
        <v>1800</v>
      </c>
      <c r="C21" s="389" t="n">
        <v>32</v>
      </c>
      <c r="D21" s="393" t="n">
        <v>36</v>
      </c>
      <c r="E21" s="229" t="n">
        <v>750</v>
      </c>
      <c r="F21" s="389" t="n">
        <v>22</v>
      </c>
      <c r="G21" s="393" t="n">
        <v>28</v>
      </c>
      <c r="I21" s="229" t="n">
        <v>1</v>
      </c>
      <c r="J21" s="394" t="n">
        <v>30</v>
      </c>
      <c r="K21" s="8"/>
      <c r="L21" s="396" t="n">
        <v>0.75</v>
      </c>
      <c r="M21" s="394" t="n">
        <v>8</v>
      </c>
      <c r="N21" s="396" t="n">
        <v>0.82</v>
      </c>
    </row>
    <row r="22" customFormat="false" ht="15" hidden="false" customHeight="false" outlineLevel="0" collapsed="false">
      <c r="A22" s="107" t="n">
        <v>15.5</v>
      </c>
      <c r="B22" s="229" t="n">
        <v>1860</v>
      </c>
      <c r="C22" s="389" t="n">
        <v>34</v>
      </c>
      <c r="D22" s="393" t="n">
        <v>38</v>
      </c>
      <c r="E22" s="229" t="n">
        <v>775</v>
      </c>
      <c r="F22" s="389" t="n">
        <v>24</v>
      </c>
      <c r="G22" s="393" t="n">
        <v>30</v>
      </c>
      <c r="I22" s="8"/>
      <c r="J22" s="8"/>
      <c r="K22" s="8"/>
      <c r="L22" s="396" t="n">
        <v>0.8</v>
      </c>
      <c r="M22" s="394" t="n">
        <v>9</v>
      </c>
      <c r="N22" s="396" t="n">
        <v>0.84</v>
      </c>
    </row>
    <row r="23" customFormat="false" ht="15" hidden="false" customHeight="false" outlineLevel="0" collapsed="false">
      <c r="A23" s="107" t="n">
        <v>16</v>
      </c>
      <c r="B23" s="229" t="n">
        <v>1920</v>
      </c>
      <c r="C23" s="389" t="n">
        <v>36</v>
      </c>
      <c r="D23" s="393" t="n">
        <v>40</v>
      </c>
      <c r="E23" s="229" t="n">
        <v>800</v>
      </c>
      <c r="F23" s="389" t="n">
        <v>26</v>
      </c>
      <c r="G23" s="393" t="n">
        <v>30</v>
      </c>
      <c r="I23" s="8"/>
      <c r="J23" s="8"/>
      <c r="K23" s="8"/>
      <c r="L23" s="396" t="n">
        <v>0.82</v>
      </c>
      <c r="M23" s="394" t="n">
        <v>10</v>
      </c>
      <c r="N23" s="396" t="n">
        <v>0.86</v>
      </c>
    </row>
    <row r="24" customFormat="false" ht="15" hidden="false" customHeight="false" outlineLevel="0" collapsed="false">
      <c r="A24" s="107" t="n">
        <v>16.5</v>
      </c>
      <c r="B24" s="229" t="n">
        <v>1980</v>
      </c>
      <c r="C24" s="389" t="n">
        <v>38</v>
      </c>
      <c r="D24" s="393" t="n">
        <v>40</v>
      </c>
      <c r="E24" s="229" t="n">
        <v>825</v>
      </c>
      <c r="F24" s="389" t="n">
        <v>28</v>
      </c>
      <c r="G24" s="393" t="n">
        <v>30</v>
      </c>
      <c r="I24" s="8"/>
      <c r="J24" s="8"/>
      <c r="K24" s="8"/>
      <c r="L24" s="396" t="n">
        <v>0.84</v>
      </c>
      <c r="M24" s="394" t="n">
        <v>11</v>
      </c>
      <c r="N24" s="396" t="n">
        <v>0.88</v>
      </c>
    </row>
    <row r="25" customFormat="false" ht="15" hidden="false" customHeight="false" outlineLevel="0" collapsed="false">
      <c r="A25" s="107" t="n">
        <v>17</v>
      </c>
      <c r="B25" s="229" t="n">
        <v>2040</v>
      </c>
      <c r="C25" s="389" t="n">
        <v>40</v>
      </c>
      <c r="D25" s="393" t="n">
        <v>40</v>
      </c>
      <c r="E25" s="229" t="n">
        <v>850</v>
      </c>
      <c r="F25" s="389" t="n">
        <v>30</v>
      </c>
      <c r="G25" s="393" t="n">
        <v>30</v>
      </c>
      <c r="I25" s="8"/>
      <c r="J25" s="8"/>
      <c r="K25" s="8"/>
      <c r="L25" s="396" t="n">
        <v>0.86</v>
      </c>
      <c r="M25" s="394" t="n">
        <v>12</v>
      </c>
      <c r="N25" s="396" t="n">
        <v>0.9</v>
      </c>
    </row>
    <row r="26" customFormat="false" ht="15" hidden="false" customHeight="false" outlineLevel="0" collapsed="false">
      <c r="A26" s="107" t="n">
        <v>17.5</v>
      </c>
      <c r="B26" s="229" t="n">
        <v>2100</v>
      </c>
      <c r="C26" s="389" t="n">
        <v>40</v>
      </c>
      <c r="D26" s="393" t="n">
        <v>40</v>
      </c>
      <c r="E26" s="229" t="n">
        <v>875</v>
      </c>
      <c r="F26" s="389" t="n">
        <v>30</v>
      </c>
      <c r="G26" s="393" t="n">
        <v>30</v>
      </c>
      <c r="I26" s="8"/>
      <c r="J26" s="8"/>
      <c r="K26" s="8"/>
      <c r="L26" s="396" t="n">
        <v>0.88</v>
      </c>
      <c r="M26" s="394" t="n">
        <v>13</v>
      </c>
      <c r="N26" s="396" t="n">
        <v>0.92</v>
      </c>
    </row>
    <row r="27" customFormat="false" ht="15" hidden="false" customHeight="false" outlineLevel="0" collapsed="false">
      <c r="A27" s="107" t="n">
        <v>18</v>
      </c>
      <c r="B27" s="229" t="n">
        <v>2160</v>
      </c>
      <c r="C27" s="389" t="n">
        <v>40</v>
      </c>
      <c r="D27" s="393" t="n">
        <v>40</v>
      </c>
      <c r="E27" s="229" t="n">
        <v>900</v>
      </c>
      <c r="F27" s="389" t="n">
        <v>30</v>
      </c>
      <c r="G27" s="393" t="n">
        <v>30</v>
      </c>
      <c r="I27" s="397"/>
      <c r="J27" s="397"/>
      <c r="K27" s="397"/>
      <c r="L27" s="396" t="n">
        <v>0.9</v>
      </c>
      <c r="M27" s="394" t="n">
        <v>14</v>
      </c>
      <c r="N27" s="396" t="n">
        <v>0.95</v>
      </c>
    </row>
    <row r="28" customFormat="false" ht="14.25" hidden="false" customHeight="false" outlineLevel="0" collapsed="false">
      <c r="I28" s="397"/>
      <c r="J28" s="397"/>
      <c r="K28" s="397"/>
      <c r="L28" s="396" t="s">
        <v>145</v>
      </c>
      <c r="M28" s="394" t="n">
        <v>15</v>
      </c>
      <c r="N28" s="229" t="s">
        <v>146</v>
      </c>
    </row>
  </sheetData>
  <mergeCells count="13">
    <mergeCell ref="A1:N1"/>
    <mergeCell ref="A3:G3"/>
    <mergeCell ref="A4:A5"/>
    <mergeCell ref="B4:D4"/>
    <mergeCell ref="E4:G4"/>
    <mergeCell ref="I4:N4"/>
    <mergeCell ref="L5:M5"/>
    <mergeCell ref="L6:M6"/>
    <mergeCell ref="L7:M7"/>
    <mergeCell ref="L8:M8"/>
    <mergeCell ref="L9:M9"/>
    <mergeCell ref="L10:M10"/>
    <mergeCell ref="L12:N12"/>
  </mergeCells>
  <printOptions headings="false" gridLines="false" gridLinesSet="true" horizontalCentered="false" verticalCentered="false"/>
  <pageMargins left="0.25" right="0.25" top="0.3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8.87"/>
    <col collapsed="false" customWidth="true" hidden="false" outlineLevel="0" max="4" min="4" style="154" width="7.74"/>
    <col collapsed="false" customWidth="true" hidden="false" outlineLevel="0" max="5" min="5" style="154" width="8.87"/>
    <col collapsed="false" customWidth="true" hidden="false" outlineLevel="0" max="6" min="6" style="154" width="5.74"/>
    <col collapsed="false" customWidth="true" hidden="false" outlineLevel="0" max="7" min="7" style="398" width="11.24"/>
    <col collapsed="false" customWidth="true" hidden="false" outlineLevel="0" max="8" min="8" style="398" width="5.74"/>
    <col collapsed="false" customWidth="true" hidden="false" outlineLevel="0" max="9" min="9" style="154" width="5.74"/>
    <col collapsed="false" customWidth="true" hidden="false" outlineLevel="0" max="10" min="10" style="154" width="6.12"/>
    <col collapsed="false" customWidth="true" hidden="false" outlineLevel="0" max="11" min="11" style="154" width="9.24"/>
    <col collapsed="false" customWidth="true" hidden="false" outlineLevel="0" max="12" min="12" style="154" width="5.86"/>
    <col collapsed="false" customWidth="true" hidden="false" outlineLevel="0" max="13" min="13" style="154" width="5.74"/>
    <col collapsed="false" customWidth="false" hidden="false" outlineLevel="0" max="257" min="14" style="154" width="11.37"/>
  </cols>
  <sheetData>
    <row r="1" customFormat="false" ht="15" hidden="false" customHeight="true" outlineLevel="0" collapsed="false">
      <c r="A1" s="399" t="s">
        <v>223</v>
      </c>
      <c r="B1" s="399"/>
      <c r="C1" s="399"/>
      <c r="D1" s="399"/>
      <c r="E1" s="399"/>
    </row>
    <row r="2" customFormat="false" ht="15" hidden="false" customHeight="true" outlineLevel="0" collapsed="false">
      <c r="A2" s="400"/>
      <c r="B2" s="401" t="s">
        <v>135</v>
      </c>
      <c r="C2" s="401"/>
      <c r="D2" s="401" t="s">
        <v>136</v>
      </c>
      <c r="E2" s="401"/>
      <c r="F2" s="164"/>
    </row>
    <row r="3" customFormat="false" ht="33.75" hidden="false" customHeight="true" outlineLevel="0" collapsed="false">
      <c r="A3" s="402" t="s">
        <v>137</v>
      </c>
      <c r="B3" s="403" t="s">
        <v>138</v>
      </c>
      <c r="C3" s="404" t="s">
        <v>139</v>
      </c>
      <c r="D3" s="403" t="s">
        <v>138</v>
      </c>
      <c r="E3" s="405" t="s">
        <v>139</v>
      </c>
      <c r="F3" s="164"/>
      <c r="G3" s="406" t="s">
        <v>140</v>
      </c>
      <c r="H3" s="394"/>
      <c r="I3" s="397"/>
      <c r="J3" s="229" t="s">
        <v>141</v>
      </c>
      <c r="K3" s="229"/>
      <c r="L3" s="233" t="s">
        <v>139</v>
      </c>
      <c r="N3" s="354" t="s">
        <v>141</v>
      </c>
      <c r="O3" s="233" t="s">
        <v>139</v>
      </c>
    </row>
    <row r="4" s="235" customFormat="true" ht="15" hidden="false" customHeight="false" outlineLevel="0" collapsed="false">
      <c r="A4" s="401" t="n">
        <v>7.5</v>
      </c>
      <c r="B4" s="401" t="n">
        <v>600</v>
      </c>
      <c r="C4" s="405" t="n">
        <v>4</v>
      </c>
      <c r="D4" s="401" t="n">
        <v>200</v>
      </c>
      <c r="E4" s="405" t="n">
        <v>3</v>
      </c>
      <c r="F4" s="206"/>
      <c r="G4" s="407" t="n">
        <v>0</v>
      </c>
      <c r="H4" s="408" t="n">
        <v>30</v>
      </c>
      <c r="J4" s="229"/>
      <c r="K4" s="229"/>
      <c r="L4" s="233"/>
      <c r="N4" s="354"/>
      <c r="O4" s="233"/>
    </row>
    <row r="5" s="235" customFormat="true" ht="12.75" hidden="false" customHeight="true" outlineLevel="0" collapsed="false">
      <c r="A5" s="401" t="n">
        <v>8</v>
      </c>
      <c r="B5" s="401" t="n">
        <v>960</v>
      </c>
      <c r="C5" s="405" t="n">
        <v>7</v>
      </c>
      <c r="D5" s="401" t="n">
        <v>400</v>
      </c>
      <c r="E5" s="405" t="n">
        <v>4</v>
      </c>
      <c r="F5" s="206"/>
      <c r="G5" s="407" t="n">
        <v>0.1</v>
      </c>
      <c r="H5" s="408" t="n">
        <v>30</v>
      </c>
      <c r="J5" s="409" t="n">
        <v>0</v>
      </c>
      <c r="K5" s="409"/>
      <c r="L5" s="233" t="n">
        <v>0</v>
      </c>
      <c r="N5" s="234" t="n">
        <v>-5</v>
      </c>
      <c r="O5" s="233" t="n">
        <v>0</v>
      </c>
    </row>
    <row r="6" s="235" customFormat="true" ht="12.75" hidden="false" customHeight="true" outlineLevel="0" collapsed="false">
      <c r="A6" s="401" t="n">
        <v>8.5</v>
      </c>
      <c r="B6" s="401" t="n">
        <v>1020</v>
      </c>
      <c r="C6" s="405" t="n">
        <v>8</v>
      </c>
      <c r="D6" s="401" t="n">
        <v>425</v>
      </c>
      <c r="E6" s="405" t="n">
        <v>5</v>
      </c>
      <c r="F6" s="206"/>
      <c r="G6" s="407" t="n">
        <v>0.2</v>
      </c>
      <c r="H6" s="408" t="n">
        <v>30</v>
      </c>
      <c r="J6" s="228" t="n">
        <v>0.5</v>
      </c>
      <c r="K6" s="228"/>
      <c r="L6" s="233" t="n">
        <v>2</v>
      </c>
      <c r="N6" s="234" t="n">
        <v>-4.9</v>
      </c>
      <c r="O6" s="233" t="n">
        <v>0</v>
      </c>
    </row>
    <row r="7" s="235" customFormat="true" ht="12.75" hidden="false" customHeight="true" outlineLevel="0" collapsed="false">
      <c r="A7" s="401" t="n">
        <v>9</v>
      </c>
      <c r="B7" s="401" t="n">
        <v>1080</v>
      </c>
      <c r="C7" s="405" t="n">
        <v>9</v>
      </c>
      <c r="D7" s="401" t="n">
        <v>450</v>
      </c>
      <c r="E7" s="405" t="n">
        <v>6</v>
      </c>
      <c r="F7" s="206"/>
      <c r="G7" s="407" t="n">
        <v>0.3</v>
      </c>
      <c r="H7" s="408" t="n">
        <v>30</v>
      </c>
      <c r="J7" s="228" t="n">
        <v>1</v>
      </c>
      <c r="K7" s="228"/>
      <c r="L7" s="233" t="n">
        <v>5</v>
      </c>
      <c r="N7" s="234" t="n">
        <v>-4.8</v>
      </c>
      <c r="O7" s="233" t="n">
        <v>0</v>
      </c>
    </row>
    <row r="8" s="235" customFormat="true" ht="12.75" hidden="false" customHeight="true" outlineLevel="0" collapsed="false">
      <c r="A8" s="401" t="n">
        <v>9.5</v>
      </c>
      <c r="B8" s="401" t="n">
        <v>1140</v>
      </c>
      <c r="C8" s="405" t="n">
        <v>10</v>
      </c>
      <c r="D8" s="401" t="n">
        <v>475</v>
      </c>
      <c r="E8" s="405" t="n">
        <v>7</v>
      </c>
      <c r="F8" s="206"/>
      <c r="G8" s="407" t="n">
        <v>0.4</v>
      </c>
      <c r="H8" s="408" t="n">
        <v>30</v>
      </c>
      <c r="J8" s="228" t="n">
        <v>1.5</v>
      </c>
      <c r="K8" s="228"/>
      <c r="L8" s="233" t="n">
        <v>8</v>
      </c>
      <c r="N8" s="234" t="n">
        <v>-4.7</v>
      </c>
      <c r="O8" s="233" t="n">
        <v>0</v>
      </c>
    </row>
    <row r="9" s="235" customFormat="true" ht="12.75" hidden="false" customHeight="true" outlineLevel="0" collapsed="false">
      <c r="A9" s="401" t="n">
        <v>10</v>
      </c>
      <c r="B9" s="401" t="n">
        <v>1200</v>
      </c>
      <c r="C9" s="405" t="n">
        <v>12</v>
      </c>
      <c r="D9" s="401" t="n">
        <v>500</v>
      </c>
      <c r="E9" s="405" t="n">
        <v>8</v>
      </c>
      <c r="F9" s="206"/>
      <c r="G9" s="407" t="n">
        <v>0.5</v>
      </c>
      <c r="H9" s="408" t="n">
        <v>30</v>
      </c>
      <c r="J9" s="228" t="n">
        <v>2</v>
      </c>
      <c r="K9" s="228"/>
      <c r="L9" s="233" t="n">
        <v>10</v>
      </c>
      <c r="N9" s="234" t="n">
        <v>-4.6</v>
      </c>
      <c r="O9" s="233" t="n">
        <v>0</v>
      </c>
    </row>
    <row r="10" s="235" customFormat="true" ht="15" hidden="false" customHeight="true" outlineLevel="0" collapsed="false">
      <c r="A10" s="401" t="n">
        <v>10.5</v>
      </c>
      <c r="B10" s="401" t="n">
        <v>1260</v>
      </c>
      <c r="C10" s="405" t="n">
        <v>14</v>
      </c>
      <c r="D10" s="401" t="n">
        <v>525</v>
      </c>
      <c r="E10" s="405" t="n">
        <v>9</v>
      </c>
      <c r="F10" s="206"/>
      <c r="G10" s="407" t="n">
        <v>0.6</v>
      </c>
      <c r="H10" s="408" t="n">
        <v>30</v>
      </c>
      <c r="N10" s="234" t="n">
        <v>-4.5</v>
      </c>
      <c r="O10" s="233" t="n">
        <v>0</v>
      </c>
    </row>
    <row r="11" s="235" customFormat="true" ht="14.25" hidden="false" customHeight="true" outlineLevel="0" collapsed="false">
      <c r="A11" s="401" t="n">
        <v>11</v>
      </c>
      <c r="B11" s="401" t="n">
        <v>1320</v>
      </c>
      <c r="C11" s="405" t="n">
        <v>16</v>
      </c>
      <c r="D11" s="401" t="n">
        <v>550</v>
      </c>
      <c r="E11" s="405" t="n">
        <v>10</v>
      </c>
      <c r="F11" s="206"/>
      <c r="G11" s="407" t="n">
        <v>0.7</v>
      </c>
      <c r="H11" s="408" t="n">
        <v>30</v>
      </c>
      <c r="J11" s="228" t="s">
        <v>142</v>
      </c>
      <c r="K11" s="228"/>
      <c r="L11" s="228"/>
      <c r="N11" s="234" t="n">
        <v>-4.4</v>
      </c>
      <c r="O11" s="233" t="n">
        <v>0</v>
      </c>
    </row>
    <row r="12" s="235" customFormat="true" ht="11.25" hidden="false" customHeight="true" outlineLevel="0" collapsed="false">
      <c r="A12" s="401" t="n">
        <v>11.5</v>
      </c>
      <c r="B12" s="401" t="n">
        <v>1380</v>
      </c>
      <c r="C12" s="405" t="n">
        <v>18</v>
      </c>
      <c r="D12" s="401" t="n">
        <v>575</v>
      </c>
      <c r="E12" s="405" t="n">
        <v>11</v>
      </c>
      <c r="F12" s="206"/>
      <c r="G12" s="407" t="n">
        <v>0.8</v>
      </c>
      <c r="H12" s="408" t="n">
        <v>30</v>
      </c>
      <c r="J12" s="234" t="s">
        <v>143</v>
      </c>
      <c r="K12" s="233" t="s">
        <v>120</v>
      </c>
      <c r="L12" s="234" t="s">
        <v>144</v>
      </c>
      <c r="N12" s="234" t="n">
        <v>-4.3</v>
      </c>
      <c r="O12" s="233" t="n">
        <v>0</v>
      </c>
    </row>
    <row r="13" s="235" customFormat="true" ht="11.25" hidden="false" customHeight="true" outlineLevel="0" collapsed="false">
      <c r="A13" s="401" t="n">
        <v>12</v>
      </c>
      <c r="B13" s="401" t="n">
        <v>1440</v>
      </c>
      <c r="C13" s="405" t="n">
        <v>20</v>
      </c>
      <c r="D13" s="401" t="n">
        <v>600</v>
      </c>
      <c r="E13" s="405" t="n">
        <v>12</v>
      </c>
      <c r="F13" s="206"/>
      <c r="G13" s="407" t="n">
        <v>0.9</v>
      </c>
      <c r="H13" s="408" t="n">
        <v>30</v>
      </c>
      <c r="J13" s="237" t="n">
        <v>0.47</v>
      </c>
      <c r="K13" s="233" t="n">
        <v>1</v>
      </c>
      <c r="L13" s="238" t="n">
        <v>0.59</v>
      </c>
      <c r="N13" s="234" t="n">
        <v>-4.2</v>
      </c>
      <c r="O13" s="233" t="n">
        <v>0</v>
      </c>
    </row>
    <row r="14" s="235" customFormat="true" ht="11.25" hidden="false" customHeight="true" outlineLevel="0" collapsed="false">
      <c r="A14" s="401" t="n">
        <v>12.5</v>
      </c>
      <c r="B14" s="401" t="n">
        <v>1500</v>
      </c>
      <c r="C14" s="405" t="n">
        <v>22</v>
      </c>
      <c r="D14" s="401" t="n">
        <v>625</v>
      </c>
      <c r="E14" s="405" t="n">
        <v>13</v>
      </c>
      <c r="F14" s="206"/>
      <c r="G14" s="407" t="n">
        <v>1</v>
      </c>
      <c r="H14" s="408" t="n">
        <v>30</v>
      </c>
      <c r="J14" s="237" t="n">
        <v>0.48</v>
      </c>
      <c r="K14" s="233" t="n">
        <v>1</v>
      </c>
      <c r="L14" s="238" t="n">
        <v>0.6</v>
      </c>
      <c r="N14" s="234" t="n">
        <v>-4.1</v>
      </c>
      <c r="O14" s="233" t="n">
        <v>0</v>
      </c>
    </row>
    <row r="15" s="235" customFormat="true" ht="11.25" hidden="false" customHeight="true" outlineLevel="0" collapsed="false">
      <c r="A15" s="401" t="n">
        <v>13</v>
      </c>
      <c r="B15" s="401" t="n">
        <v>1560</v>
      </c>
      <c r="C15" s="405" t="n">
        <v>24</v>
      </c>
      <c r="D15" s="401" t="n">
        <v>650</v>
      </c>
      <c r="E15" s="405" t="n">
        <v>14</v>
      </c>
      <c r="F15" s="206"/>
      <c r="G15" s="407" t="n">
        <v>1.1</v>
      </c>
      <c r="H15" s="408" t="n">
        <v>28</v>
      </c>
      <c r="J15" s="237" t="n">
        <v>0.49</v>
      </c>
      <c r="K15" s="233" t="n">
        <v>1</v>
      </c>
      <c r="L15" s="238" t="n">
        <v>0.61</v>
      </c>
      <c r="N15" s="234" t="n">
        <v>-4</v>
      </c>
      <c r="O15" s="233" t="n">
        <v>0</v>
      </c>
    </row>
    <row r="16" s="235" customFormat="true" ht="11.25" hidden="false" customHeight="true" outlineLevel="0" collapsed="false">
      <c r="A16" s="401" t="n">
        <v>13.5</v>
      </c>
      <c r="B16" s="401" t="n">
        <v>1620</v>
      </c>
      <c r="C16" s="405" t="n">
        <v>26</v>
      </c>
      <c r="D16" s="401" t="n">
        <v>675</v>
      </c>
      <c r="E16" s="405" t="n">
        <v>16</v>
      </c>
      <c r="F16" s="206"/>
      <c r="G16" s="407" t="n">
        <v>1.2</v>
      </c>
      <c r="H16" s="408" t="n">
        <v>26</v>
      </c>
      <c r="J16" s="237" t="n">
        <v>0.5</v>
      </c>
      <c r="K16" s="233" t="n">
        <v>1</v>
      </c>
      <c r="L16" s="238" t="n">
        <v>0.62</v>
      </c>
      <c r="N16" s="234" t="n">
        <v>-3.9</v>
      </c>
      <c r="O16" s="233" t="n">
        <v>0</v>
      </c>
    </row>
    <row r="17" s="235" customFormat="true" ht="11.25" hidden="false" customHeight="true" outlineLevel="0" collapsed="false">
      <c r="A17" s="401" t="n">
        <v>14</v>
      </c>
      <c r="B17" s="401" t="n">
        <v>1680</v>
      </c>
      <c r="C17" s="405" t="n">
        <v>28</v>
      </c>
      <c r="D17" s="401" t="n">
        <v>700</v>
      </c>
      <c r="E17" s="405" t="n">
        <v>18</v>
      </c>
      <c r="F17" s="206"/>
      <c r="G17" s="407" t="n">
        <v>1.3</v>
      </c>
      <c r="H17" s="408" t="n">
        <v>24</v>
      </c>
      <c r="J17" s="237" t="n">
        <v>0.51</v>
      </c>
      <c r="K17" s="233" t="n">
        <v>1</v>
      </c>
      <c r="L17" s="238" t="n">
        <v>0.63</v>
      </c>
      <c r="N17" s="234" t="n">
        <v>-3.8</v>
      </c>
      <c r="O17" s="233" t="n">
        <v>0</v>
      </c>
    </row>
    <row r="18" s="235" customFormat="true" ht="11.25" hidden="false" customHeight="true" outlineLevel="0" collapsed="false">
      <c r="A18" s="401" t="n">
        <v>14.5</v>
      </c>
      <c r="B18" s="401" t="n">
        <v>1740</v>
      </c>
      <c r="C18" s="405" t="n">
        <v>30</v>
      </c>
      <c r="D18" s="401" t="n">
        <v>725</v>
      </c>
      <c r="E18" s="405" t="n">
        <v>20</v>
      </c>
      <c r="F18" s="206"/>
      <c r="G18" s="407" t="n">
        <v>1.4</v>
      </c>
      <c r="H18" s="408" t="n">
        <v>22</v>
      </c>
      <c r="J18" s="237" t="n">
        <v>0.52</v>
      </c>
      <c r="K18" s="233" t="n">
        <v>1</v>
      </c>
      <c r="L18" s="238" t="n">
        <v>0.64</v>
      </c>
      <c r="N18" s="234" t="n">
        <v>-3.7</v>
      </c>
      <c r="O18" s="233" t="n">
        <v>0</v>
      </c>
    </row>
    <row r="19" s="235" customFormat="true" ht="11.25" hidden="false" customHeight="true" outlineLevel="0" collapsed="false">
      <c r="A19" s="401" t="n">
        <v>15</v>
      </c>
      <c r="B19" s="401" t="n">
        <v>1800</v>
      </c>
      <c r="C19" s="405" t="n">
        <v>32</v>
      </c>
      <c r="D19" s="401" t="n">
        <v>750</v>
      </c>
      <c r="E19" s="405" t="n">
        <v>22</v>
      </c>
      <c r="F19" s="206"/>
      <c r="G19" s="407" t="n">
        <v>1.5</v>
      </c>
      <c r="H19" s="408" t="n">
        <v>20</v>
      </c>
      <c r="J19" s="237" t="n">
        <v>0.53</v>
      </c>
      <c r="K19" s="233" t="n">
        <v>1</v>
      </c>
      <c r="L19" s="238" t="n">
        <v>0.65</v>
      </c>
      <c r="N19" s="234" t="n">
        <v>-3.6</v>
      </c>
      <c r="O19" s="233" t="n">
        <v>0</v>
      </c>
    </row>
    <row r="20" s="235" customFormat="true" ht="11.25" hidden="false" customHeight="true" outlineLevel="0" collapsed="false">
      <c r="A20" s="401" t="n">
        <v>15.5</v>
      </c>
      <c r="B20" s="401" t="n">
        <v>1860</v>
      </c>
      <c r="C20" s="405" t="n">
        <v>34</v>
      </c>
      <c r="D20" s="401" t="n">
        <v>775</v>
      </c>
      <c r="E20" s="405" t="n">
        <v>24</v>
      </c>
      <c r="F20" s="206"/>
      <c r="G20" s="407" t="n">
        <v>1.6</v>
      </c>
      <c r="H20" s="408" t="n">
        <v>18</v>
      </c>
      <c r="J20" s="237" t="n">
        <v>0.54</v>
      </c>
      <c r="K20" s="233" t="n">
        <v>1</v>
      </c>
      <c r="L20" s="238" t="n">
        <v>0.66</v>
      </c>
      <c r="N20" s="234" t="n">
        <v>-3.5</v>
      </c>
      <c r="O20" s="233" t="n">
        <v>0</v>
      </c>
    </row>
    <row r="21" s="235" customFormat="true" ht="11.25" hidden="false" customHeight="true" outlineLevel="0" collapsed="false">
      <c r="A21" s="401" t="n">
        <v>16</v>
      </c>
      <c r="B21" s="401" t="n">
        <v>1920</v>
      </c>
      <c r="C21" s="405" t="n">
        <v>36</v>
      </c>
      <c r="D21" s="401" t="n">
        <v>800</v>
      </c>
      <c r="E21" s="405" t="n">
        <v>26</v>
      </c>
      <c r="F21" s="206"/>
      <c r="G21" s="407" t="n">
        <v>1.7</v>
      </c>
      <c r="H21" s="408" t="n">
        <v>16</v>
      </c>
      <c r="J21" s="237" t="n">
        <v>0.55</v>
      </c>
      <c r="K21" s="233" t="n">
        <v>1</v>
      </c>
      <c r="L21" s="238" t="n">
        <v>0.67</v>
      </c>
      <c r="N21" s="234" t="n">
        <v>-3.4</v>
      </c>
      <c r="O21" s="233" t="n">
        <v>0</v>
      </c>
    </row>
    <row r="22" s="235" customFormat="true" ht="11.25" hidden="false" customHeight="true" outlineLevel="0" collapsed="false">
      <c r="A22" s="401" t="n">
        <v>16.5</v>
      </c>
      <c r="B22" s="401" t="n">
        <v>1980</v>
      </c>
      <c r="C22" s="405" t="n">
        <v>38</v>
      </c>
      <c r="D22" s="401" t="n">
        <v>825</v>
      </c>
      <c r="E22" s="405" t="n">
        <v>28</v>
      </c>
      <c r="G22" s="407" t="n">
        <v>1.8</v>
      </c>
      <c r="H22" s="408" t="n">
        <v>14</v>
      </c>
      <c r="J22" s="237" t="n">
        <v>0.56</v>
      </c>
      <c r="K22" s="233" t="n">
        <v>1</v>
      </c>
      <c r="L22" s="238" t="n">
        <v>0.68</v>
      </c>
      <c r="N22" s="234" t="n">
        <v>-3.3</v>
      </c>
      <c r="O22" s="233" t="n">
        <v>0</v>
      </c>
    </row>
    <row r="23" s="235" customFormat="true" ht="11.25" hidden="false" customHeight="true" outlineLevel="0" collapsed="false">
      <c r="A23" s="401" t="n">
        <v>17</v>
      </c>
      <c r="B23" s="401" t="n">
        <v>2040</v>
      </c>
      <c r="C23" s="405" t="n">
        <v>40</v>
      </c>
      <c r="D23" s="401" t="n">
        <v>850</v>
      </c>
      <c r="E23" s="405" t="n">
        <v>30</v>
      </c>
      <c r="G23" s="407" t="n">
        <v>1.9</v>
      </c>
      <c r="H23" s="408" t="n">
        <v>12</v>
      </c>
      <c r="J23" s="237" t="n">
        <v>0.57</v>
      </c>
      <c r="K23" s="233" t="n">
        <v>1</v>
      </c>
      <c r="L23" s="238" t="n">
        <v>0.69</v>
      </c>
      <c r="N23" s="234" t="n">
        <v>-3.2</v>
      </c>
      <c r="O23" s="233" t="n">
        <v>0</v>
      </c>
    </row>
    <row r="24" s="235" customFormat="true" ht="11.25" hidden="false" customHeight="true" outlineLevel="0" collapsed="false">
      <c r="A24" s="401" t="n">
        <v>17.5</v>
      </c>
      <c r="B24" s="401" t="n">
        <v>2100</v>
      </c>
      <c r="C24" s="405" t="n">
        <v>40</v>
      </c>
      <c r="D24" s="401" t="n">
        <v>875</v>
      </c>
      <c r="E24" s="405" t="n">
        <v>30</v>
      </c>
      <c r="G24" s="407" t="n">
        <v>2</v>
      </c>
      <c r="H24" s="408" t="n">
        <v>10</v>
      </c>
      <c r="J24" s="237" t="n">
        <v>0.58</v>
      </c>
      <c r="K24" s="233" t="n">
        <v>1</v>
      </c>
      <c r="L24" s="238" t="n">
        <v>0.7</v>
      </c>
      <c r="N24" s="234" t="n">
        <v>-3.1</v>
      </c>
      <c r="O24" s="233" t="n">
        <v>0</v>
      </c>
    </row>
    <row r="25" s="235" customFormat="true" ht="11.25" hidden="false" customHeight="true" outlineLevel="0" collapsed="false">
      <c r="A25" s="401" t="n">
        <v>18</v>
      </c>
      <c r="B25" s="401" t="n">
        <v>2160</v>
      </c>
      <c r="C25" s="405" t="n">
        <v>40</v>
      </c>
      <c r="D25" s="401" t="n">
        <v>900</v>
      </c>
      <c r="E25" s="405" t="n">
        <v>30</v>
      </c>
      <c r="G25" s="407" t="n">
        <v>2.1</v>
      </c>
      <c r="H25" s="408" t="n">
        <v>8</v>
      </c>
      <c r="J25" s="237" t="n">
        <v>0.59</v>
      </c>
      <c r="K25" s="233" t="n">
        <v>1</v>
      </c>
      <c r="L25" s="238" t="n">
        <v>0.71</v>
      </c>
      <c r="N25" s="234" t="n">
        <v>-3</v>
      </c>
      <c r="O25" s="233" t="n">
        <v>0</v>
      </c>
    </row>
    <row r="26" customFormat="false" ht="11.25" hidden="false" customHeight="true" outlineLevel="0" collapsed="false">
      <c r="G26" s="407" t="n">
        <v>2.2</v>
      </c>
      <c r="H26" s="408" t="n">
        <v>6</v>
      </c>
      <c r="J26" s="237" t="n">
        <v>0.6</v>
      </c>
      <c r="K26" s="233" t="n">
        <v>1</v>
      </c>
      <c r="L26" s="238" t="n">
        <v>0.72</v>
      </c>
      <c r="N26" s="234" t="n">
        <v>-2.9</v>
      </c>
      <c r="O26" s="233" t="n">
        <v>0</v>
      </c>
    </row>
    <row r="27" customFormat="false" ht="15" hidden="false" customHeight="true" outlineLevel="0" collapsed="false">
      <c r="A27" s="410" t="s">
        <v>224</v>
      </c>
      <c r="B27" s="410"/>
      <c r="C27" s="410"/>
      <c r="D27" s="410"/>
      <c r="E27" s="410"/>
      <c r="G27" s="407" t="n">
        <v>2.3</v>
      </c>
      <c r="H27" s="408" t="n">
        <v>4</v>
      </c>
      <c r="J27" s="237" t="n">
        <v>0.65</v>
      </c>
      <c r="K27" s="233" t="n">
        <v>2</v>
      </c>
      <c r="L27" s="238" t="n">
        <v>0.73</v>
      </c>
      <c r="N27" s="234" t="n">
        <v>-2.8</v>
      </c>
      <c r="O27" s="233" t="n">
        <v>0</v>
      </c>
    </row>
    <row r="28" customFormat="false" ht="14.25" hidden="false" customHeight="true" outlineLevel="0" collapsed="false">
      <c r="A28" s="411"/>
      <c r="B28" s="412" t="s">
        <v>135</v>
      </c>
      <c r="C28" s="412"/>
      <c r="D28" s="412" t="s">
        <v>136</v>
      </c>
      <c r="E28" s="412"/>
      <c r="G28" s="407" t="n">
        <v>2.4</v>
      </c>
      <c r="H28" s="408" t="n">
        <v>2</v>
      </c>
      <c r="J28" s="237" t="n">
        <v>0.7</v>
      </c>
      <c r="K28" s="233" t="n">
        <v>3</v>
      </c>
      <c r="L28" s="238" t="n">
        <v>0.74</v>
      </c>
      <c r="N28" s="234" t="n">
        <v>-2.7</v>
      </c>
      <c r="O28" s="233" t="n">
        <v>0</v>
      </c>
    </row>
    <row r="29" customFormat="false" ht="28.5" hidden="false" customHeight="false" outlineLevel="0" collapsed="false">
      <c r="A29" s="413" t="s">
        <v>137</v>
      </c>
      <c r="B29" s="414" t="s">
        <v>138</v>
      </c>
      <c r="C29" s="415" t="s">
        <v>139</v>
      </c>
      <c r="D29" s="414" t="s">
        <v>138</v>
      </c>
      <c r="E29" s="416" t="s">
        <v>139</v>
      </c>
      <c r="G29" s="407" t="n">
        <v>2.5</v>
      </c>
      <c r="H29" s="408" t="n">
        <v>0</v>
      </c>
      <c r="J29" s="237" t="n">
        <v>0.71</v>
      </c>
      <c r="K29" s="233" t="n">
        <v>4</v>
      </c>
      <c r="L29" s="238" t="n">
        <v>0.75</v>
      </c>
      <c r="N29" s="234" t="n">
        <v>-2.6</v>
      </c>
      <c r="O29" s="233" t="n">
        <v>0</v>
      </c>
    </row>
    <row r="30" customFormat="false" ht="14.25" hidden="false" customHeight="false" outlineLevel="0" collapsed="false">
      <c r="A30" s="412" t="n">
        <v>7.5</v>
      </c>
      <c r="B30" s="412" t="n">
        <v>600</v>
      </c>
      <c r="C30" s="416" t="n">
        <v>5</v>
      </c>
      <c r="D30" s="412" t="n">
        <v>200</v>
      </c>
      <c r="E30" s="416" t="n">
        <v>4</v>
      </c>
      <c r="G30" s="407" t="n">
        <v>2.6</v>
      </c>
      <c r="H30" s="408" t="n">
        <v>0</v>
      </c>
      <c r="J30" s="237" t="n">
        <v>0.72</v>
      </c>
      <c r="K30" s="233" t="n">
        <v>5</v>
      </c>
      <c r="L30" s="238" t="n">
        <v>0.76</v>
      </c>
      <c r="N30" s="234" t="n">
        <v>-2.5</v>
      </c>
      <c r="O30" s="233" t="n">
        <v>0</v>
      </c>
    </row>
    <row r="31" customFormat="false" ht="14.25" hidden="false" customHeight="false" outlineLevel="0" collapsed="false">
      <c r="A31" s="412" t="n">
        <v>8</v>
      </c>
      <c r="B31" s="412" t="n">
        <v>960</v>
      </c>
      <c r="C31" s="416" t="n">
        <v>9</v>
      </c>
      <c r="D31" s="412" t="n">
        <v>400</v>
      </c>
      <c r="E31" s="416" t="n">
        <v>7</v>
      </c>
      <c r="G31" s="407" t="n">
        <v>2.7</v>
      </c>
      <c r="H31" s="408" t="n">
        <v>0</v>
      </c>
      <c r="J31" s="237" t="n">
        <v>0.73</v>
      </c>
      <c r="K31" s="233" t="n">
        <v>6</v>
      </c>
      <c r="L31" s="238" t="n">
        <v>0.78</v>
      </c>
      <c r="N31" s="234" t="n">
        <v>-2.4</v>
      </c>
      <c r="O31" s="233" t="n">
        <v>0</v>
      </c>
    </row>
    <row r="32" customFormat="false" ht="14.25" hidden="false" customHeight="false" outlineLevel="0" collapsed="false">
      <c r="A32" s="412" t="n">
        <v>8.5</v>
      </c>
      <c r="B32" s="412" t="n">
        <v>1020</v>
      </c>
      <c r="C32" s="416" t="n">
        <v>10</v>
      </c>
      <c r="D32" s="412" t="n">
        <v>425</v>
      </c>
      <c r="E32" s="416" t="n">
        <v>8</v>
      </c>
      <c r="G32" s="407" t="n">
        <v>2.8</v>
      </c>
      <c r="H32" s="408" t="n">
        <v>0</v>
      </c>
      <c r="J32" s="237" t="n">
        <v>0.74</v>
      </c>
      <c r="K32" s="233" t="n">
        <v>7</v>
      </c>
      <c r="L32" s="238" t="n">
        <v>0.8</v>
      </c>
      <c r="N32" s="234" t="n">
        <v>-2.3</v>
      </c>
      <c r="O32" s="233" t="n">
        <v>0</v>
      </c>
    </row>
    <row r="33" customFormat="false" ht="14.25" hidden="false" customHeight="false" outlineLevel="0" collapsed="false">
      <c r="A33" s="412" t="n">
        <v>9</v>
      </c>
      <c r="B33" s="412" t="n">
        <v>1080</v>
      </c>
      <c r="C33" s="416" t="n">
        <v>12</v>
      </c>
      <c r="D33" s="412" t="n">
        <v>450</v>
      </c>
      <c r="E33" s="416" t="n">
        <v>9</v>
      </c>
      <c r="G33" s="407" t="n">
        <v>2.9</v>
      </c>
      <c r="H33" s="408" t="n">
        <v>0</v>
      </c>
      <c r="J33" s="237" t="n">
        <v>0.75</v>
      </c>
      <c r="K33" s="233" t="n">
        <v>8</v>
      </c>
      <c r="L33" s="238" t="n">
        <v>0.82</v>
      </c>
      <c r="N33" s="234" t="n">
        <v>-2.2</v>
      </c>
      <c r="O33" s="233" t="n">
        <v>0</v>
      </c>
    </row>
    <row r="34" customFormat="false" ht="14.25" hidden="false" customHeight="false" outlineLevel="0" collapsed="false">
      <c r="A34" s="412" t="n">
        <v>9.5</v>
      </c>
      <c r="B34" s="412" t="n">
        <v>1140</v>
      </c>
      <c r="C34" s="416" t="n">
        <v>14</v>
      </c>
      <c r="D34" s="412" t="n">
        <v>475</v>
      </c>
      <c r="E34" s="416" t="n">
        <v>10</v>
      </c>
      <c r="G34" s="407" t="n">
        <v>3</v>
      </c>
      <c r="H34" s="408" t="n">
        <v>0</v>
      </c>
      <c r="J34" s="237" t="n">
        <v>0.8</v>
      </c>
      <c r="K34" s="233" t="n">
        <v>9</v>
      </c>
      <c r="L34" s="238" t="n">
        <v>0.84</v>
      </c>
      <c r="N34" s="234" t="n">
        <v>-2.1</v>
      </c>
      <c r="O34" s="233" t="n">
        <v>0</v>
      </c>
    </row>
    <row r="35" customFormat="false" ht="14.25" hidden="false" customHeight="false" outlineLevel="0" collapsed="false">
      <c r="A35" s="412" t="n">
        <v>10</v>
      </c>
      <c r="B35" s="412" t="n">
        <v>1200</v>
      </c>
      <c r="C35" s="416" t="n">
        <v>16</v>
      </c>
      <c r="D35" s="412" t="n">
        <v>500</v>
      </c>
      <c r="E35" s="416" t="n">
        <v>11</v>
      </c>
      <c r="G35" s="407" t="n">
        <v>3.1</v>
      </c>
      <c r="H35" s="408" t="n">
        <v>0</v>
      </c>
      <c r="J35" s="237" t="n">
        <v>0.82</v>
      </c>
      <c r="K35" s="233" t="n">
        <v>10</v>
      </c>
      <c r="L35" s="238" t="n">
        <v>0.86</v>
      </c>
      <c r="N35" s="234" t="n">
        <v>-2</v>
      </c>
      <c r="O35" s="233" t="n">
        <v>0</v>
      </c>
    </row>
    <row r="36" customFormat="false" ht="14.25" hidden="false" customHeight="false" outlineLevel="0" collapsed="false">
      <c r="A36" s="412" t="n">
        <v>10.5</v>
      </c>
      <c r="B36" s="412" t="n">
        <v>1260</v>
      </c>
      <c r="C36" s="416" t="n">
        <v>18</v>
      </c>
      <c r="D36" s="412" t="n">
        <v>525</v>
      </c>
      <c r="E36" s="416" t="n">
        <v>12</v>
      </c>
      <c r="G36" s="407" t="n">
        <v>3.2</v>
      </c>
      <c r="H36" s="408" t="n">
        <v>0</v>
      </c>
      <c r="J36" s="237" t="n">
        <v>0.84</v>
      </c>
      <c r="K36" s="233" t="n">
        <v>11</v>
      </c>
      <c r="L36" s="238" t="n">
        <v>0.88</v>
      </c>
      <c r="N36" s="234" t="n">
        <v>-1.9</v>
      </c>
      <c r="O36" s="233" t="n">
        <v>0</v>
      </c>
    </row>
    <row r="37" customFormat="false" ht="14.25" hidden="false" customHeight="false" outlineLevel="0" collapsed="false">
      <c r="A37" s="412" t="n">
        <v>11</v>
      </c>
      <c r="B37" s="412" t="n">
        <v>1320</v>
      </c>
      <c r="C37" s="416" t="n">
        <v>20</v>
      </c>
      <c r="D37" s="412" t="n">
        <v>550</v>
      </c>
      <c r="E37" s="416" t="n">
        <v>13</v>
      </c>
      <c r="G37" s="407" t="n">
        <v>3.3</v>
      </c>
      <c r="H37" s="408" t="n">
        <v>0</v>
      </c>
      <c r="J37" s="237" t="n">
        <v>0.86</v>
      </c>
      <c r="K37" s="233" t="n">
        <v>12</v>
      </c>
      <c r="L37" s="238" t="n">
        <v>0.9</v>
      </c>
      <c r="N37" s="234" t="n">
        <v>-1.8</v>
      </c>
      <c r="O37" s="233" t="n">
        <v>0</v>
      </c>
    </row>
    <row r="38" customFormat="false" ht="14.25" hidden="false" customHeight="false" outlineLevel="0" collapsed="false">
      <c r="A38" s="412" t="n">
        <v>11.5</v>
      </c>
      <c r="B38" s="412" t="n">
        <v>1380</v>
      </c>
      <c r="C38" s="416" t="n">
        <v>22</v>
      </c>
      <c r="D38" s="412" t="n">
        <v>575</v>
      </c>
      <c r="E38" s="416" t="n">
        <v>14</v>
      </c>
      <c r="G38" s="407" t="n">
        <v>3.4</v>
      </c>
      <c r="H38" s="408" t="n">
        <v>0</v>
      </c>
      <c r="J38" s="237" t="n">
        <v>0.88</v>
      </c>
      <c r="K38" s="233" t="n">
        <v>13</v>
      </c>
      <c r="L38" s="238" t="n">
        <v>0.92</v>
      </c>
      <c r="N38" s="234" t="n">
        <v>-1.7</v>
      </c>
      <c r="O38" s="233" t="n">
        <v>0</v>
      </c>
    </row>
    <row r="39" customFormat="false" ht="14.25" hidden="false" customHeight="false" outlineLevel="0" collapsed="false">
      <c r="A39" s="412" t="n">
        <v>12</v>
      </c>
      <c r="B39" s="412" t="n">
        <v>1440</v>
      </c>
      <c r="C39" s="416" t="n">
        <v>24</v>
      </c>
      <c r="D39" s="412" t="n">
        <v>600</v>
      </c>
      <c r="E39" s="416" t="n">
        <v>16</v>
      </c>
      <c r="G39" s="407" t="n">
        <v>3.5</v>
      </c>
      <c r="H39" s="408" t="n">
        <v>0</v>
      </c>
      <c r="J39" s="237" t="n">
        <v>0.9</v>
      </c>
      <c r="K39" s="233" t="n">
        <v>14</v>
      </c>
      <c r="L39" s="238" t="n">
        <v>0.95</v>
      </c>
      <c r="N39" s="234" t="n">
        <v>-1.6</v>
      </c>
      <c r="O39" s="233" t="n">
        <v>0</v>
      </c>
    </row>
    <row r="40" customFormat="false" ht="14.25" hidden="false" customHeight="false" outlineLevel="0" collapsed="false">
      <c r="A40" s="412" t="n">
        <v>12.5</v>
      </c>
      <c r="B40" s="412" t="n">
        <v>1500</v>
      </c>
      <c r="C40" s="416" t="n">
        <v>26</v>
      </c>
      <c r="D40" s="412" t="n">
        <v>625</v>
      </c>
      <c r="E40" s="416" t="n">
        <v>18</v>
      </c>
      <c r="J40" s="237" t="n">
        <v>0.91</v>
      </c>
      <c r="K40" s="233" t="n">
        <v>15</v>
      </c>
      <c r="L40" s="238" t="n">
        <v>1</v>
      </c>
      <c r="N40" s="234" t="n">
        <v>-1.5</v>
      </c>
      <c r="O40" s="233" t="n">
        <v>0</v>
      </c>
    </row>
    <row r="41" customFormat="false" ht="14.25" hidden="false" customHeight="false" outlineLevel="0" collapsed="false">
      <c r="A41" s="412" t="n">
        <v>13</v>
      </c>
      <c r="B41" s="412" t="n">
        <v>1560</v>
      </c>
      <c r="C41" s="416" t="n">
        <v>28</v>
      </c>
      <c r="D41" s="412" t="n">
        <v>650</v>
      </c>
      <c r="E41" s="416" t="n">
        <v>20</v>
      </c>
      <c r="J41" s="237" t="n">
        <v>0.92</v>
      </c>
      <c r="K41" s="233" t="n">
        <v>15</v>
      </c>
      <c r="L41" s="238" t="n">
        <v>1.01</v>
      </c>
      <c r="N41" s="234" t="n">
        <v>-1.4</v>
      </c>
      <c r="O41" s="233" t="n">
        <v>0</v>
      </c>
    </row>
    <row r="42" customFormat="false" ht="14.25" hidden="false" customHeight="false" outlineLevel="0" collapsed="false">
      <c r="A42" s="412" t="n">
        <v>13.5</v>
      </c>
      <c r="B42" s="412" t="n">
        <v>1620</v>
      </c>
      <c r="C42" s="416" t="n">
        <v>30</v>
      </c>
      <c r="D42" s="412" t="n">
        <v>675</v>
      </c>
      <c r="E42" s="416" t="n">
        <v>22</v>
      </c>
      <c r="J42" s="237" t="n">
        <v>0.93</v>
      </c>
      <c r="K42" s="233" t="n">
        <v>15</v>
      </c>
      <c r="L42" s="238" t="n">
        <v>1.02</v>
      </c>
      <c r="N42" s="234" t="n">
        <v>-1.3</v>
      </c>
      <c r="O42" s="233" t="n">
        <v>0</v>
      </c>
    </row>
    <row r="43" customFormat="false" ht="14.25" hidden="false" customHeight="false" outlineLevel="0" collapsed="false">
      <c r="A43" s="412" t="n">
        <v>14</v>
      </c>
      <c r="B43" s="412" t="n">
        <v>1680</v>
      </c>
      <c r="C43" s="416" t="n">
        <v>32</v>
      </c>
      <c r="D43" s="412" t="n">
        <v>700</v>
      </c>
      <c r="E43" s="416" t="n">
        <v>24</v>
      </c>
      <c r="J43" s="237" t="n">
        <v>0.94</v>
      </c>
      <c r="K43" s="233" t="n">
        <v>15</v>
      </c>
      <c r="L43" s="238" t="n">
        <v>1.03</v>
      </c>
      <c r="N43" s="234" t="n">
        <v>-1.2</v>
      </c>
      <c r="O43" s="233" t="n">
        <v>0</v>
      </c>
    </row>
    <row r="44" customFormat="false" ht="14.25" hidden="false" customHeight="false" outlineLevel="0" collapsed="false">
      <c r="A44" s="412" t="n">
        <v>14.5</v>
      </c>
      <c r="B44" s="412" t="n">
        <v>1740</v>
      </c>
      <c r="C44" s="416" t="n">
        <v>34</v>
      </c>
      <c r="D44" s="412" t="n">
        <v>725</v>
      </c>
      <c r="E44" s="416" t="n">
        <v>26</v>
      </c>
      <c r="J44" s="237" t="n">
        <v>0.95</v>
      </c>
      <c r="K44" s="233" t="n">
        <v>15</v>
      </c>
      <c r="L44" s="238" t="n">
        <v>1.04</v>
      </c>
      <c r="N44" s="234" t="n">
        <v>-1.1</v>
      </c>
      <c r="O44" s="233" t="n">
        <v>0</v>
      </c>
    </row>
    <row r="45" customFormat="false" ht="14.25" hidden="false" customHeight="false" outlineLevel="0" collapsed="false">
      <c r="A45" s="412" t="n">
        <v>15</v>
      </c>
      <c r="B45" s="412" t="n">
        <v>1800</v>
      </c>
      <c r="C45" s="416" t="n">
        <v>36</v>
      </c>
      <c r="D45" s="412" t="n">
        <v>750</v>
      </c>
      <c r="E45" s="416" t="n">
        <v>28</v>
      </c>
      <c r="J45" s="237" t="n">
        <v>0.96</v>
      </c>
      <c r="K45" s="233" t="n">
        <v>15</v>
      </c>
      <c r="L45" s="238" t="n">
        <v>1.05</v>
      </c>
      <c r="N45" s="234" t="n">
        <v>-1</v>
      </c>
      <c r="O45" s="233" t="n">
        <v>0</v>
      </c>
    </row>
    <row r="46" customFormat="false" ht="14.25" hidden="false" customHeight="false" outlineLevel="0" collapsed="false">
      <c r="A46" s="412" t="n">
        <v>15.5</v>
      </c>
      <c r="B46" s="412" t="n">
        <v>1860</v>
      </c>
      <c r="C46" s="416" t="n">
        <v>38</v>
      </c>
      <c r="D46" s="412" t="n">
        <v>775</v>
      </c>
      <c r="E46" s="416" t="n">
        <v>30</v>
      </c>
      <c r="J46" s="237" t="n">
        <v>0.97</v>
      </c>
      <c r="K46" s="233" t="n">
        <v>15</v>
      </c>
      <c r="L46" s="238" t="n">
        <v>1.06</v>
      </c>
      <c r="N46" s="234" t="n">
        <v>-0.9</v>
      </c>
      <c r="O46" s="233" t="n">
        <v>0</v>
      </c>
    </row>
    <row r="47" customFormat="false" ht="14.25" hidden="false" customHeight="false" outlineLevel="0" collapsed="false">
      <c r="A47" s="412" t="n">
        <v>16</v>
      </c>
      <c r="B47" s="412" t="n">
        <v>1920</v>
      </c>
      <c r="C47" s="416" t="n">
        <v>40</v>
      </c>
      <c r="D47" s="412" t="n">
        <v>800</v>
      </c>
      <c r="E47" s="416" t="n">
        <v>30</v>
      </c>
      <c r="J47" s="237" t="n">
        <v>0.98</v>
      </c>
      <c r="K47" s="233" t="n">
        <v>15</v>
      </c>
      <c r="L47" s="238" t="n">
        <v>1.07</v>
      </c>
      <c r="N47" s="234" t="n">
        <v>-0.8</v>
      </c>
      <c r="O47" s="233" t="n">
        <v>0</v>
      </c>
    </row>
    <row r="48" customFormat="false" ht="14.25" hidden="false" customHeight="false" outlineLevel="0" collapsed="false">
      <c r="A48" s="412" t="n">
        <v>16.5</v>
      </c>
      <c r="B48" s="412" t="n">
        <v>1980</v>
      </c>
      <c r="C48" s="416" t="n">
        <v>40</v>
      </c>
      <c r="D48" s="412" t="n">
        <v>825</v>
      </c>
      <c r="E48" s="416" t="n">
        <v>30</v>
      </c>
      <c r="J48" s="237" t="n">
        <v>0.99</v>
      </c>
      <c r="K48" s="233" t="n">
        <v>15</v>
      </c>
      <c r="L48" s="238" t="n">
        <v>1.08</v>
      </c>
      <c r="N48" s="234" t="n">
        <v>-0.7</v>
      </c>
      <c r="O48" s="233" t="n">
        <v>0</v>
      </c>
    </row>
    <row r="49" customFormat="false" ht="14.25" hidden="false" customHeight="false" outlineLevel="0" collapsed="false">
      <c r="A49" s="412" t="n">
        <v>17</v>
      </c>
      <c r="B49" s="412" t="n">
        <v>2040</v>
      </c>
      <c r="C49" s="416" t="n">
        <v>40</v>
      </c>
      <c r="D49" s="412" t="n">
        <v>850</v>
      </c>
      <c r="E49" s="416" t="n">
        <v>30</v>
      </c>
      <c r="J49" s="237" t="n">
        <v>1</v>
      </c>
      <c r="K49" s="233" t="n">
        <v>15</v>
      </c>
      <c r="L49" s="238" t="n">
        <v>1.09</v>
      </c>
      <c r="N49" s="234" t="n">
        <v>-0.6</v>
      </c>
      <c r="O49" s="233" t="n">
        <v>0</v>
      </c>
    </row>
    <row r="50" customFormat="false" ht="14.25" hidden="false" customHeight="false" outlineLevel="0" collapsed="false">
      <c r="A50" s="412" t="n">
        <v>17.5</v>
      </c>
      <c r="B50" s="412" t="n">
        <v>2100</v>
      </c>
      <c r="C50" s="416" t="n">
        <v>40</v>
      </c>
      <c r="D50" s="412" t="n">
        <v>875</v>
      </c>
      <c r="E50" s="416" t="n">
        <v>30</v>
      </c>
      <c r="J50" s="237" t="n">
        <v>1.01</v>
      </c>
      <c r="K50" s="233" t="n">
        <v>15</v>
      </c>
      <c r="L50" s="238" t="n">
        <v>1.1</v>
      </c>
      <c r="N50" s="234" t="n">
        <v>-0.5</v>
      </c>
      <c r="O50" s="233" t="n">
        <v>0</v>
      </c>
    </row>
    <row r="51" customFormat="false" ht="14.25" hidden="false" customHeight="false" outlineLevel="0" collapsed="false">
      <c r="A51" s="412" t="n">
        <v>18</v>
      </c>
      <c r="B51" s="412" t="n">
        <v>2160</v>
      </c>
      <c r="C51" s="416" t="n">
        <v>40</v>
      </c>
      <c r="D51" s="412" t="n">
        <v>900</v>
      </c>
      <c r="E51" s="416" t="n">
        <v>30</v>
      </c>
      <c r="J51" s="237" t="n">
        <v>1.02</v>
      </c>
      <c r="K51" s="233" t="n">
        <v>15</v>
      </c>
      <c r="L51" s="238" t="n">
        <v>1.11</v>
      </c>
      <c r="N51" s="234" t="n">
        <v>-0.4</v>
      </c>
      <c r="O51" s="233" t="n">
        <v>0</v>
      </c>
    </row>
    <row r="52" customFormat="false" ht="14.25" hidden="false" customHeight="false" outlineLevel="0" collapsed="false">
      <c r="J52" s="237" t="n">
        <v>1.03</v>
      </c>
      <c r="K52" s="233" t="n">
        <v>15</v>
      </c>
      <c r="L52" s="238" t="n">
        <v>1.12</v>
      </c>
      <c r="N52" s="234" t="n">
        <v>-0.3</v>
      </c>
      <c r="O52" s="233" t="n">
        <v>0</v>
      </c>
    </row>
    <row r="53" customFormat="false" ht="14.25" hidden="false" customHeight="false" outlineLevel="0" collapsed="false">
      <c r="J53" s="237" t="n">
        <v>1.04</v>
      </c>
      <c r="K53" s="233" t="n">
        <v>15</v>
      </c>
      <c r="L53" s="238" t="n">
        <v>1.13</v>
      </c>
      <c r="N53" s="234" t="n">
        <v>-0.2</v>
      </c>
      <c r="O53" s="233" t="n">
        <v>0</v>
      </c>
    </row>
    <row r="54" customFormat="false" ht="14.25" hidden="false" customHeight="false" outlineLevel="0" collapsed="false">
      <c r="J54" s="237" t="n">
        <v>1.05</v>
      </c>
      <c r="K54" s="233" t="n">
        <v>15</v>
      </c>
      <c r="L54" s="238" t="n">
        <v>1.14</v>
      </c>
      <c r="N54" s="234" t="n">
        <v>-0.1</v>
      </c>
      <c r="O54" s="233" t="n">
        <v>0</v>
      </c>
    </row>
    <row r="55" customFormat="false" ht="14.25" hidden="false" customHeight="false" outlineLevel="0" collapsed="false">
      <c r="J55" s="237" t="n">
        <v>1.06</v>
      </c>
      <c r="K55" s="233" t="n">
        <v>15</v>
      </c>
      <c r="L55" s="238" t="n">
        <v>1.15</v>
      </c>
      <c r="N55" s="409" t="n">
        <v>0</v>
      </c>
      <c r="O55" s="233" t="n">
        <v>0</v>
      </c>
    </row>
    <row r="56" customFormat="false" ht="14.25" hidden="false" customHeight="false" outlineLevel="0" collapsed="false">
      <c r="J56" s="237" t="n">
        <v>1.07</v>
      </c>
      <c r="K56" s="233" t="n">
        <v>15</v>
      </c>
      <c r="L56" s="238" t="n">
        <v>1.16</v>
      </c>
      <c r="N56" s="234" t="n">
        <v>0.1</v>
      </c>
      <c r="O56" s="232" t="n">
        <v>0.5</v>
      </c>
    </row>
    <row r="57" customFormat="false" ht="14.25" hidden="false" customHeight="false" outlineLevel="0" collapsed="false">
      <c r="J57" s="237" t="n">
        <v>1.08</v>
      </c>
      <c r="K57" s="233" t="n">
        <v>15</v>
      </c>
      <c r="L57" s="238" t="n">
        <v>1.17</v>
      </c>
      <c r="N57" s="234" t="n">
        <v>0.2</v>
      </c>
      <c r="O57" s="232" t="n">
        <v>1</v>
      </c>
    </row>
    <row r="58" customFormat="false" ht="14.25" hidden="false" customHeight="false" outlineLevel="0" collapsed="false">
      <c r="J58" s="237" t="n">
        <v>1.09</v>
      </c>
      <c r="K58" s="233" t="n">
        <v>15</v>
      </c>
      <c r="L58" s="238" t="n">
        <v>1.18</v>
      </c>
      <c r="N58" s="234" t="n">
        <v>0.3</v>
      </c>
      <c r="O58" s="232" t="n">
        <v>1.5</v>
      </c>
    </row>
    <row r="59" customFormat="false" ht="14.25" hidden="false" customHeight="false" outlineLevel="0" collapsed="false">
      <c r="J59" s="237" t="n">
        <v>1.1</v>
      </c>
      <c r="K59" s="233" t="n">
        <v>15</v>
      </c>
      <c r="L59" s="238" t="n">
        <v>1.19</v>
      </c>
      <c r="N59" s="234" t="n">
        <v>0.4</v>
      </c>
      <c r="O59" s="232" t="n">
        <v>2</v>
      </c>
    </row>
    <row r="60" customFormat="false" ht="14.25" hidden="false" customHeight="false" outlineLevel="0" collapsed="false">
      <c r="N60" s="234" t="n">
        <v>0.5</v>
      </c>
      <c r="O60" s="232" t="n">
        <v>2</v>
      </c>
    </row>
    <row r="61" customFormat="false" ht="14.25" hidden="false" customHeight="false" outlineLevel="0" collapsed="false">
      <c r="N61" s="234" t="n">
        <v>0.6</v>
      </c>
      <c r="O61" s="232" t="n">
        <v>3</v>
      </c>
    </row>
    <row r="62" customFormat="false" ht="14.25" hidden="false" customHeight="false" outlineLevel="0" collapsed="false">
      <c r="N62" s="234" t="n">
        <v>0.7</v>
      </c>
      <c r="O62" s="232" t="n">
        <v>3.5</v>
      </c>
    </row>
    <row r="63" customFormat="false" ht="14.25" hidden="false" customHeight="false" outlineLevel="0" collapsed="false">
      <c r="N63" s="234" t="n">
        <v>0.8</v>
      </c>
      <c r="O63" s="232" t="n">
        <v>4</v>
      </c>
    </row>
    <row r="64" customFormat="false" ht="14.25" hidden="false" customHeight="false" outlineLevel="0" collapsed="false">
      <c r="N64" s="234" t="n">
        <v>0.9</v>
      </c>
      <c r="O64" s="232" t="n">
        <v>4.5</v>
      </c>
    </row>
    <row r="65" customFormat="false" ht="14.25" hidden="false" customHeight="false" outlineLevel="0" collapsed="false">
      <c r="N65" s="234" t="n">
        <v>1</v>
      </c>
      <c r="O65" s="232" t="n">
        <v>5</v>
      </c>
    </row>
    <row r="66" customFormat="false" ht="14.25" hidden="false" customHeight="false" outlineLevel="0" collapsed="false">
      <c r="N66" s="234" t="n">
        <v>1.1</v>
      </c>
      <c r="O66" s="232" t="n">
        <v>5.5</v>
      </c>
    </row>
    <row r="67" customFormat="false" ht="14.25" hidden="false" customHeight="false" outlineLevel="0" collapsed="false">
      <c r="N67" s="234" t="n">
        <v>1.2</v>
      </c>
      <c r="O67" s="232" t="n">
        <v>6</v>
      </c>
    </row>
    <row r="68" customFormat="false" ht="14.25" hidden="false" customHeight="false" outlineLevel="0" collapsed="false">
      <c r="N68" s="234" t="n">
        <v>1.3</v>
      </c>
      <c r="O68" s="232" t="n">
        <v>6.5</v>
      </c>
    </row>
    <row r="69" customFormat="false" ht="14.25" hidden="false" customHeight="false" outlineLevel="0" collapsed="false">
      <c r="N69" s="234" t="n">
        <v>1.4</v>
      </c>
      <c r="O69" s="232" t="n">
        <v>7</v>
      </c>
    </row>
    <row r="70" customFormat="false" ht="14.25" hidden="false" customHeight="false" outlineLevel="0" collapsed="false">
      <c r="N70" s="234" t="n">
        <v>1.5</v>
      </c>
      <c r="O70" s="232" t="n">
        <v>8</v>
      </c>
    </row>
    <row r="71" customFormat="false" ht="14.25" hidden="false" customHeight="false" outlineLevel="0" collapsed="false">
      <c r="N71" s="234" t="n">
        <v>1.6</v>
      </c>
      <c r="O71" s="232" t="n">
        <v>8.5</v>
      </c>
    </row>
    <row r="72" customFormat="false" ht="14.25" hidden="false" customHeight="false" outlineLevel="0" collapsed="false">
      <c r="N72" s="234" t="n">
        <v>1.7</v>
      </c>
      <c r="O72" s="232" t="n">
        <v>9</v>
      </c>
    </row>
    <row r="73" customFormat="false" ht="14.25" hidden="false" customHeight="false" outlineLevel="0" collapsed="false">
      <c r="N73" s="234" t="n">
        <v>1.8</v>
      </c>
      <c r="O73" s="232" t="n">
        <v>9.5</v>
      </c>
    </row>
    <row r="74" customFormat="false" ht="14.25" hidden="false" customHeight="false" outlineLevel="0" collapsed="false">
      <c r="N74" s="234" t="n">
        <v>1.90000000000001</v>
      </c>
      <c r="O74" s="232" t="n">
        <v>9.5</v>
      </c>
    </row>
    <row r="75" customFormat="false" ht="14.25" hidden="false" customHeight="false" outlineLevel="0" collapsed="false">
      <c r="N75" s="417" t="n">
        <v>2</v>
      </c>
      <c r="O75" s="232" t="n">
        <v>10</v>
      </c>
    </row>
    <row r="76" customFormat="false" ht="14.25" hidden="false" customHeight="false" outlineLevel="0" collapsed="false">
      <c r="N76" s="417" t="n">
        <v>2.1</v>
      </c>
      <c r="O76" s="232" t="n">
        <v>10</v>
      </c>
    </row>
    <row r="77" customFormat="false" ht="14.25" hidden="false" customHeight="false" outlineLevel="0" collapsed="false">
      <c r="N77" s="417" t="n">
        <v>2.20000000000001</v>
      </c>
      <c r="O77" s="232" t="n">
        <v>10</v>
      </c>
    </row>
    <row r="78" customFormat="false" ht="14.25" hidden="false" customHeight="false" outlineLevel="0" collapsed="false">
      <c r="N78" s="417" t="n">
        <v>2.30000000000001</v>
      </c>
      <c r="O78" s="232" t="n">
        <v>10</v>
      </c>
    </row>
    <row r="79" customFormat="false" ht="14.25" hidden="false" customHeight="false" outlineLevel="0" collapsed="false">
      <c r="N79" s="417" t="n">
        <v>2.40000000000001</v>
      </c>
      <c r="O79" s="232" t="n">
        <v>10</v>
      </c>
    </row>
    <row r="80" customFormat="false" ht="14.25" hidden="false" customHeight="false" outlineLevel="0" collapsed="false">
      <c r="N80" s="417" t="n">
        <v>2.5</v>
      </c>
      <c r="O80" s="232" t="n">
        <v>10</v>
      </c>
    </row>
    <row r="81" customFormat="false" ht="14.25" hidden="false" customHeight="false" outlineLevel="0" collapsed="false">
      <c r="N81" s="417" t="n">
        <v>2.60000000000001</v>
      </c>
      <c r="O81" s="232" t="n">
        <v>10</v>
      </c>
    </row>
    <row r="82" customFormat="false" ht="14.25" hidden="false" customHeight="false" outlineLevel="0" collapsed="false">
      <c r="N82" s="417" t="n">
        <v>2.70000000000001</v>
      </c>
      <c r="O82" s="232" t="n">
        <v>10</v>
      </c>
    </row>
    <row r="83" customFormat="false" ht="14.25" hidden="false" customHeight="false" outlineLevel="0" collapsed="false">
      <c r="N83" s="417" t="n">
        <v>2.80000000000001</v>
      </c>
      <c r="O83" s="232" t="n">
        <v>10</v>
      </c>
    </row>
    <row r="84" customFormat="false" ht="14.25" hidden="false" customHeight="false" outlineLevel="0" collapsed="false">
      <c r="N84" s="417" t="n">
        <v>2.90000000000001</v>
      </c>
      <c r="O84" s="232" t="n">
        <v>10</v>
      </c>
    </row>
    <row r="85" customFormat="false" ht="14.25" hidden="false" customHeight="false" outlineLevel="0" collapsed="false">
      <c r="N85" s="417" t="n">
        <v>3.00000000000001</v>
      </c>
      <c r="O85" s="232" t="n">
        <v>10</v>
      </c>
    </row>
    <row r="86" customFormat="false" ht="14.25" hidden="false" customHeight="false" outlineLevel="0" collapsed="false">
      <c r="N86" s="417" t="n">
        <v>3.10000000000001</v>
      </c>
      <c r="O86" s="232" t="n">
        <v>10</v>
      </c>
    </row>
    <row r="87" customFormat="false" ht="14.25" hidden="false" customHeight="false" outlineLevel="0" collapsed="false">
      <c r="N87" s="417" t="n">
        <v>3.20000000000001</v>
      </c>
      <c r="O87" s="232" t="n">
        <v>10</v>
      </c>
    </row>
    <row r="88" customFormat="false" ht="14.25" hidden="false" customHeight="false" outlineLevel="0" collapsed="false">
      <c r="N88" s="417" t="n">
        <v>3.30000000000001</v>
      </c>
      <c r="O88" s="232" t="n">
        <v>10</v>
      </c>
    </row>
    <row r="89" customFormat="false" ht="14.25" hidden="false" customHeight="false" outlineLevel="0" collapsed="false">
      <c r="N89" s="417" t="n">
        <v>3.40000000000001</v>
      </c>
      <c r="O89" s="232" t="n">
        <v>10</v>
      </c>
    </row>
    <row r="90" customFormat="false" ht="14.25" hidden="false" customHeight="false" outlineLevel="0" collapsed="false">
      <c r="N90" s="417" t="n">
        <v>3.50000000000001</v>
      </c>
      <c r="O90" s="232" t="n">
        <v>10</v>
      </c>
    </row>
    <row r="91" customFormat="false" ht="14.25" hidden="false" customHeight="false" outlineLevel="0" collapsed="false">
      <c r="N91" s="417" t="n">
        <v>3.60000000000001</v>
      </c>
      <c r="O91" s="232" t="n">
        <v>10</v>
      </c>
    </row>
    <row r="92" customFormat="false" ht="14.25" hidden="false" customHeight="false" outlineLevel="0" collapsed="false">
      <c r="N92" s="417" t="n">
        <v>3.70000000000001</v>
      </c>
      <c r="O92" s="232" t="n">
        <v>10</v>
      </c>
    </row>
    <row r="93" customFormat="false" ht="14.25" hidden="false" customHeight="false" outlineLevel="0" collapsed="false">
      <c r="N93" s="417" t="n">
        <v>3.80000000000001</v>
      </c>
      <c r="O93" s="232" t="n">
        <v>10</v>
      </c>
    </row>
    <row r="94" customFormat="false" ht="14.25" hidden="false" customHeight="false" outlineLevel="0" collapsed="false">
      <c r="N94" s="417" t="n">
        <v>3.90000000000001</v>
      </c>
      <c r="O94" s="232" t="n">
        <v>10</v>
      </c>
    </row>
    <row r="95" customFormat="false" ht="14.25" hidden="false" customHeight="false" outlineLevel="0" collapsed="false">
      <c r="N95" s="417" t="n">
        <v>4.00000000000001</v>
      </c>
      <c r="O95" s="232" t="n">
        <v>10</v>
      </c>
    </row>
    <row r="96" customFormat="false" ht="14.25" hidden="false" customHeight="false" outlineLevel="0" collapsed="false">
      <c r="N96" s="417" t="n">
        <v>4.10000000000001</v>
      </c>
      <c r="O96" s="232" t="n">
        <v>10</v>
      </c>
    </row>
    <row r="97" customFormat="false" ht="14.25" hidden="false" customHeight="false" outlineLevel="0" collapsed="false">
      <c r="N97" s="417" t="n">
        <v>4.20000000000001</v>
      </c>
      <c r="O97" s="232" t="n">
        <v>10</v>
      </c>
    </row>
    <row r="98" customFormat="false" ht="14.25" hidden="false" customHeight="false" outlineLevel="0" collapsed="false">
      <c r="N98" s="417" t="n">
        <v>4.30000000000001</v>
      </c>
      <c r="O98" s="232" t="n">
        <v>10</v>
      </c>
    </row>
    <row r="99" customFormat="false" ht="14.25" hidden="false" customHeight="false" outlineLevel="0" collapsed="false">
      <c r="N99" s="417" t="n">
        <v>4.40000000000001</v>
      </c>
      <c r="O99" s="232" t="n">
        <v>10</v>
      </c>
    </row>
    <row r="100" customFormat="false" ht="14.25" hidden="false" customHeight="false" outlineLevel="0" collapsed="false">
      <c r="N100" s="417" t="n">
        <v>4.50000000000001</v>
      </c>
      <c r="O100" s="232" t="n">
        <v>10</v>
      </c>
    </row>
    <row r="101" customFormat="false" ht="14.25" hidden="false" customHeight="false" outlineLevel="0" collapsed="false">
      <c r="N101" s="417" t="n">
        <v>4.60000000000001</v>
      </c>
      <c r="O101" s="232" t="n">
        <v>10</v>
      </c>
    </row>
    <row r="102" customFormat="false" ht="14.25" hidden="false" customHeight="false" outlineLevel="0" collapsed="false">
      <c r="N102" s="417" t="n">
        <v>4.70000000000001</v>
      </c>
      <c r="O102" s="232" t="n">
        <v>10</v>
      </c>
    </row>
    <row r="103" customFormat="false" ht="14.25" hidden="false" customHeight="false" outlineLevel="0" collapsed="false">
      <c r="N103" s="417" t="n">
        <v>4.80000000000001</v>
      </c>
      <c r="O103" s="232" t="n">
        <v>10</v>
      </c>
    </row>
    <row r="104" customFormat="false" ht="14.25" hidden="false" customHeight="false" outlineLevel="0" collapsed="false">
      <c r="N104" s="417" t="n">
        <v>4.90000000000001</v>
      </c>
      <c r="O104" s="232" t="n">
        <v>10</v>
      </c>
    </row>
    <row r="105" customFormat="false" ht="14.25" hidden="false" customHeight="false" outlineLevel="0" collapsed="false">
      <c r="N105" s="417" t="n">
        <v>5.00000000000001</v>
      </c>
      <c r="O105" s="232" t="n">
        <v>10</v>
      </c>
    </row>
    <row r="106" customFormat="false" ht="14.25" hidden="false" customHeight="false" outlineLevel="0" collapsed="false">
      <c r="N106" s="206"/>
    </row>
  </sheetData>
  <mergeCells count="16">
    <mergeCell ref="A1:E1"/>
    <mergeCell ref="B2:C2"/>
    <mergeCell ref="D2:E2"/>
    <mergeCell ref="J3:K4"/>
    <mergeCell ref="L3:L4"/>
    <mergeCell ref="N3:N4"/>
    <mergeCell ref="O3:O4"/>
    <mergeCell ref="J5:K5"/>
    <mergeCell ref="J6:K6"/>
    <mergeCell ref="J7:K7"/>
    <mergeCell ref="J8:K8"/>
    <mergeCell ref="J9:K9"/>
    <mergeCell ref="J11:L11"/>
    <mergeCell ref="A27:E27"/>
    <mergeCell ref="B28:C28"/>
    <mergeCell ref="D28:E28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W24" activeCellId="0" sqref="W24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37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37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false" hidden="true" outlineLevel="0" max="18" min="18" style="154" width="11.3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4</v>
      </c>
    </row>
    <row r="3" customFormat="false" ht="15.75" hidden="false" customHeight="false" outlineLevel="0" collapsed="false">
      <c r="A3" s="419" t="s">
        <v>92</v>
      </c>
      <c r="B3" s="420" t="str">
        <f aca="false">IF(VLOOKUP(R2,'Saisi des résultats'!$A$5:$AE$34,4,1)="","",VLOOKUP(R2,'Saisi des résultats'!$A$5:$AE$34,4,1))</f>
        <v>G</v>
      </c>
      <c r="C3" s="421" t="s">
        <v>94</v>
      </c>
      <c r="D3" s="163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426" t="s">
        <v>107</v>
      </c>
      <c r="I9" s="426"/>
      <c r="J9" s="426"/>
      <c r="K9" s="427"/>
      <c r="L9" s="428" t="str">
        <f aca="false">IF(VLOOKUP(R2,'Saisi des résultats'!$A$5:$AE$34,11,1)="","",VLOOKUP(R2,'Saisi des résultats'!$A$5:$AE$34,11,1))</f>
        <v/>
      </c>
      <c r="M9" s="428"/>
      <c r="N9" s="429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30" t="str">
        <f aca="false">IF(VLOOKUP($R$2,'Saisi des résultats'!$A$5:$AE$34,12,1)="","",VLOOKUP($R$2,'Saisi des résultats'!$A$5:$AE$34,12,1))</f>
        <v/>
      </c>
      <c r="C11" s="157" t="s">
        <v>111</v>
      </c>
      <c r="D11" s="157"/>
      <c r="E11" s="157"/>
      <c r="F11" s="157"/>
      <c r="G11" s="157"/>
      <c r="H11" s="426" t="s">
        <v>107</v>
      </c>
      <c r="I11" s="426"/>
      <c r="J11" s="426"/>
      <c r="K11" s="427"/>
      <c r="L11" s="428" t="str">
        <f aca="false">IF(VLOOKUP(R2,'Saisi des résultats'!$A$5:$AE$34,13,1)="","",VLOOKUP(R2,'Saisi des résultats'!$A$5:$AE$34,13,1))</f>
        <v/>
      </c>
      <c r="M11" s="428"/>
      <c r="N11" s="429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31" t="str">
        <f aca="false">IF(VLOOKUP(R2,'Saisi des résultats'!$A$5:$AE$34,18,1)="","",VLOOKUP(R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25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26" t="s">
        <v>107</v>
      </c>
      <c r="I16" s="426"/>
      <c r="J16" s="426"/>
      <c r="K16" s="432"/>
      <c r="L16" s="427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30" t="str">
        <f aca="false">IF(VLOOKUP(R2,'Saisi des résultats'!$A$5:$AE$34,22,1)="","",VLOOKUP(R2,'Saisi des résultats'!$A$5:$AE$34,22,1))</f>
        <v/>
      </c>
      <c r="C18" s="157" t="s">
        <v>111</v>
      </c>
      <c r="D18" s="157"/>
      <c r="E18" s="157"/>
      <c r="F18" s="157"/>
      <c r="G18" s="157"/>
      <c r="H18" s="426" t="s">
        <v>107</v>
      </c>
      <c r="I18" s="426"/>
      <c r="J18" s="426"/>
      <c r="K18" s="427"/>
      <c r="L18" s="427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203" t="s">
        <v>120</v>
      </c>
      <c r="M20" s="204" t="str">
        <f aca="false">IF(VLOOKUP(R2,'Saisi des résultats'!$A$5:$AE$34,25,1)="","",VLOOKUP(R2,'Saisi des résultats'!$A$5:$AE$34,25,1))</f>
        <v/>
      </c>
      <c r="N20" s="205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161" t="str">
        <f aca="false">IF(VLOOKUP(R2,'Saisi des résultats'!$A$5:$AE$34,8,1)="","",VLOOKUP(R2,'Saisi des résultats'!$A$5:$AE$34,8,1))</f>
        <v/>
      </c>
      <c r="F24" s="179" t="s">
        <v>104</v>
      </c>
      <c r="G24" s="434" t="s">
        <v>126</v>
      </c>
      <c r="H24" s="435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39" t="str">
        <f aca="false">IF(VLOOKUP(R2,'Saisi des résultats'!$A$5:$AE$34,9,1)="","",VLOOKUP(R2,'Saisi des résultats'!$A$5:$AE$34,9,1))</f>
        <v/>
      </c>
      <c r="H25" s="440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4" hidden="false" customHeight="true" outlineLevel="0" collapsed="false">
      <c r="A27" s="212" t="s">
        <v>115</v>
      </c>
      <c r="B27" s="161"/>
      <c r="C27" s="161"/>
      <c r="D27" s="161"/>
      <c r="E27" s="161" t="str">
        <f aca="false">IF(VLOOKUP(R2,'Saisi des résultats'!$A$5:$AE$34,18,1)="","",VLOOKUP(R2,'Saisi des résultats'!$A$5:$AE$34,18,1))</f>
        <v/>
      </c>
      <c r="F27" s="179" t="s">
        <v>104</v>
      </c>
      <c r="G27" s="434" t="s">
        <v>126</v>
      </c>
      <c r="H27" s="435"/>
      <c r="J27" s="443" t="s">
        <v>225</v>
      </c>
      <c r="K27" s="444"/>
      <c r="L27" s="444"/>
      <c r="M27" s="444"/>
      <c r="N27" s="445" t="str">
        <f aca="false">IF(VLOOKUP(R2,'Saisi des résultats'!$A$5:$AE$34,30,1)="","",VLOOKUP(R2,'Saisi des résultats'!$A$5:$AE$34,30,1))</f>
        <v/>
      </c>
      <c r="O27" s="445" t="e">
        <f aca="false">IF(VLOOKUP(AE27,'Saisi des résultats'!$A$5:$AE$34,2,1)="","",VLOOKUP(AE27,'Saisi des résultats'!$A$5:$AE$34,2,1))</f>
        <v>#N/A</v>
      </c>
      <c r="P27" s="446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39" t="str">
        <f aca="false">IF(VLOOKUP(R2,'Saisi des résultats'!$A$5:$AE$34,19,1)="","",VLOOKUP(R2,'Saisi des résultats'!$A$5:$AE$34,19,1))</f>
        <v/>
      </c>
      <c r="H28" s="440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25" right="0.25" top="0.3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T32" activeCellId="0" sqref="T32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3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4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5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6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7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B5" activeCellId="0" sqref="AB5:AB6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8.99"/>
    <col collapsed="false" customWidth="true" hidden="false" outlineLevel="0" max="3" min="3" style="2" width="9.86"/>
    <col collapsed="false" customWidth="true" hidden="false" outlineLevel="0" max="4" min="4" style="82" width="3.74"/>
    <col collapsed="false" customWidth="true" hidden="false" outlineLevel="0" max="5" min="5" style="3" width="6.12"/>
    <col collapsed="false" customWidth="true" hidden="false" outlineLevel="0" max="7" min="6" style="4" width="6.86"/>
    <col collapsed="false" customWidth="true" hidden="false" outlineLevel="0" max="8" min="8" style="4" width="4.99"/>
    <col collapsed="false" customWidth="true" hidden="false" outlineLevel="0" max="9" min="9" style="4" width="6.99"/>
    <col collapsed="false" customWidth="true" hidden="false" outlineLevel="0" max="10" min="10" style="5" width="7.99"/>
    <col collapsed="false" customWidth="true" hidden="false" outlineLevel="0" max="11" min="11" style="4" width="7.11"/>
    <col collapsed="false" customWidth="true" hidden="false" outlineLevel="0" max="12" min="12" style="5" width="6.24"/>
    <col collapsed="false" customWidth="true" hidden="false" outlineLevel="0" max="13" min="13" style="4" width="5.74"/>
    <col collapsed="false" customWidth="true" hidden="false" outlineLevel="0" max="14" min="14" style="5" width="5.37"/>
    <col collapsed="false" customWidth="true" hidden="false" outlineLevel="0" max="15" min="15" style="6" width="1.86"/>
    <col collapsed="false" customWidth="true" hidden="false" outlineLevel="0" max="16" min="16" style="4" width="6.24"/>
    <col collapsed="false" customWidth="true" hidden="false" outlineLevel="0" max="17" min="17" style="4" width="6.86"/>
    <col collapsed="false" customWidth="true" hidden="false" outlineLevel="0" max="18" min="18" style="4" width="5.25"/>
    <col collapsed="false" customWidth="true" hidden="false" outlineLevel="0" max="19" min="19" style="4" width="6.74"/>
    <col collapsed="false" customWidth="true" hidden="false" outlineLevel="0" max="20" min="20" style="4" width="6.37"/>
    <col collapsed="false" customWidth="true" hidden="false" outlineLevel="0" max="21" min="21" style="4" width="6.99"/>
    <col collapsed="false" customWidth="true" hidden="false" outlineLevel="0" max="22" min="22" style="4" width="5.74"/>
    <col collapsed="false" customWidth="true" hidden="false" outlineLevel="0" max="23" min="23" style="4" width="5.25"/>
    <col collapsed="false" customWidth="true" hidden="false" outlineLevel="0" max="24" min="24" style="4" width="6.61"/>
    <col collapsed="false" customWidth="true" hidden="false" outlineLevel="0" max="25" min="25" style="4" width="7.74"/>
    <col collapsed="false" customWidth="true" hidden="false" outlineLevel="0" max="26" min="26" style="4" width="4.12"/>
    <col collapsed="false" customWidth="true" hidden="false" outlineLevel="0" max="27" min="27" style="7" width="3.37"/>
    <col collapsed="false" customWidth="true" hidden="false" outlineLevel="0" max="28" min="28" style="4" width="5.12"/>
    <col collapsed="false" customWidth="true" hidden="false" outlineLevel="0" max="29" min="29" style="4" width="7.11"/>
    <col collapsed="false" customWidth="true" hidden="false" outlineLevel="0" max="30" min="30" style="5" width="5.74"/>
    <col collapsed="false" customWidth="true" hidden="false" outlineLevel="0" max="31" min="31" style="4" width="6.12"/>
    <col collapsed="false" customWidth="false" hidden="false" outlineLevel="0" max="62" min="32" style="8" width="11.37"/>
    <col collapsed="false" customWidth="false" hidden="false" outlineLevel="0" max="257" min="63" style="4" width="11.37"/>
  </cols>
  <sheetData>
    <row r="1" customFormat="false" ht="28.5" hidden="false" customHeight="true" outlineLevel="0" collapsed="false">
      <c r="A1" s="9"/>
      <c r="B1" s="83" t="s">
        <v>51</v>
      </c>
      <c r="C1" s="83"/>
      <c r="D1" s="84"/>
      <c r="E1" s="11"/>
      <c r="F1" s="8"/>
      <c r="G1" s="8"/>
      <c r="H1" s="8"/>
      <c r="I1" s="8"/>
      <c r="J1" s="12"/>
      <c r="K1" s="8"/>
      <c r="L1" s="12"/>
      <c r="M1" s="8"/>
      <c r="N1" s="1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B1" s="8"/>
      <c r="AC1" s="8"/>
      <c r="AD1" s="12"/>
      <c r="AE1" s="8"/>
    </row>
    <row r="2" customFormat="false" ht="15.75" hidden="false" customHeight="true" outlineLevel="0" collapsed="false">
      <c r="A2" s="9"/>
      <c r="B2" s="10"/>
      <c r="C2" s="10"/>
      <c r="D2" s="84"/>
      <c r="E2" s="11"/>
      <c r="F2" s="13" t="s">
        <v>0</v>
      </c>
      <c r="G2" s="13"/>
      <c r="H2" s="13"/>
      <c r="I2" s="13"/>
      <c r="J2" s="13"/>
      <c r="K2" s="13"/>
      <c r="L2" s="13"/>
      <c r="M2" s="13"/>
      <c r="N2" s="13"/>
      <c r="O2" s="14"/>
      <c r="P2" s="13" t="s">
        <v>1</v>
      </c>
      <c r="Q2" s="13"/>
      <c r="R2" s="13"/>
      <c r="S2" s="13"/>
      <c r="T2" s="13"/>
      <c r="U2" s="13"/>
      <c r="V2" s="13"/>
      <c r="W2" s="13"/>
      <c r="X2" s="13"/>
      <c r="Y2" s="8"/>
      <c r="Z2" s="8"/>
      <c r="AB2" s="8"/>
      <c r="AC2" s="8"/>
      <c r="AD2" s="12"/>
      <c r="AE2" s="8"/>
    </row>
    <row r="3" customFormat="false" ht="30.75" hidden="false" customHeight="true" outlineLevel="0" collapsed="false">
      <c r="A3" s="9"/>
      <c r="B3" s="15" t="s">
        <v>2</v>
      </c>
      <c r="C3" s="16" t="n">
        <v>6</v>
      </c>
      <c r="D3" s="85"/>
      <c r="E3" s="18" t="s">
        <v>4</v>
      </c>
      <c r="F3" s="19" t="s">
        <v>5</v>
      </c>
      <c r="G3" s="19"/>
      <c r="H3" s="20" t="s">
        <v>6</v>
      </c>
      <c r="I3" s="20"/>
      <c r="J3" s="20"/>
      <c r="K3" s="20"/>
      <c r="L3" s="20"/>
      <c r="M3" s="20"/>
      <c r="N3" s="20"/>
      <c r="O3" s="7"/>
      <c r="P3" s="19" t="s">
        <v>7</v>
      </c>
      <c r="Q3" s="19"/>
      <c r="R3" s="20" t="s">
        <v>6</v>
      </c>
      <c r="S3" s="20"/>
      <c r="T3" s="20"/>
      <c r="U3" s="20"/>
      <c r="V3" s="20"/>
      <c r="W3" s="20"/>
      <c r="X3" s="20"/>
      <c r="Y3" s="8"/>
      <c r="Z3" s="8"/>
      <c r="AB3" s="8"/>
      <c r="AC3" s="8"/>
      <c r="AD3" s="12"/>
      <c r="AE3" s="8"/>
    </row>
    <row r="4" customFormat="false" ht="34.5" hidden="false" customHeight="true" outlineLevel="0" collapsed="false">
      <c r="A4" s="21"/>
      <c r="B4" s="22" t="s">
        <v>8</v>
      </c>
      <c r="C4" s="22"/>
      <c r="D4" s="86" t="s">
        <v>52</v>
      </c>
      <c r="E4" s="18"/>
      <c r="F4" s="24" t="s">
        <v>10</v>
      </c>
      <c r="G4" s="25" t="s">
        <v>11</v>
      </c>
      <c r="H4" s="26" t="s">
        <v>12</v>
      </c>
      <c r="I4" s="27" t="s">
        <v>11</v>
      </c>
      <c r="J4" s="28" t="s">
        <v>13</v>
      </c>
      <c r="K4" s="29" t="s">
        <v>14</v>
      </c>
      <c r="L4" s="30" t="s">
        <v>15</v>
      </c>
      <c r="M4" s="27" t="s">
        <v>16</v>
      </c>
      <c r="N4" s="31" t="s">
        <v>17</v>
      </c>
      <c r="O4" s="32"/>
      <c r="P4" s="24" t="s">
        <v>18</v>
      </c>
      <c r="Q4" s="25" t="s">
        <v>11</v>
      </c>
      <c r="R4" s="26" t="s">
        <v>19</v>
      </c>
      <c r="S4" s="27" t="s">
        <v>11</v>
      </c>
      <c r="T4" s="28" t="s">
        <v>20</v>
      </c>
      <c r="U4" s="29" t="s">
        <v>21</v>
      </c>
      <c r="V4" s="30" t="s">
        <v>15</v>
      </c>
      <c r="W4" s="27" t="s">
        <v>16</v>
      </c>
      <c r="X4" s="31" t="s">
        <v>17</v>
      </c>
      <c r="Y4" s="33" t="s">
        <v>22</v>
      </c>
      <c r="Z4" s="34" t="s">
        <v>23</v>
      </c>
      <c r="AA4" s="35"/>
      <c r="AB4" s="36" t="s">
        <v>24</v>
      </c>
      <c r="AC4" s="37" t="s">
        <v>25</v>
      </c>
      <c r="AD4" s="38" t="s">
        <v>26</v>
      </c>
      <c r="AE4" s="39" t="s">
        <v>27</v>
      </c>
    </row>
    <row r="5" customFormat="false" ht="14.25" hidden="false" customHeight="false" outlineLevel="0" collapsed="false">
      <c r="A5" s="27" t="n">
        <v>1</v>
      </c>
      <c r="B5" s="40"/>
      <c r="C5" s="40"/>
      <c r="D5" s="87" t="s">
        <v>53</v>
      </c>
      <c r="E5" s="42"/>
      <c r="F5" s="24"/>
      <c r="G5" s="43"/>
      <c r="H5" s="44" t="str">
        <f aca="false">IF(I5="","",(I5*60)/9/1000)</f>
        <v/>
      </c>
      <c r="I5" s="45"/>
      <c r="J5" s="46" t="str">
        <f aca="false">IF(I5="","",IF(D5="G",(INDEX(Barêmes!$C$4:$C$25,MATCH(I5,Barêmes!$B$4:$B$25,1))),INDEX(Barêmes!$C$30:$C$51,MATCH(I5,Barêmes!$B$30:$B$51,1))))</f>
        <v/>
      </c>
      <c r="K5" s="47" t="str">
        <f aca="false">IF(H5="","",ABS(H5-F5))</f>
        <v/>
      </c>
      <c r="L5" s="48" t="str">
        <f aca="false">IF(K5="","",LOOKUP(K5,Barêmes!$G$4:$G$39,Barêmes!$H$4:$H$39))</f>
        <v/>
      </c>
      <c r="M5" s="49" t="str">
        <f aca="false">IF(H5="","",H5/E5)</f>
        <v/>
      </c>
      <c r="N5" s="50" t="str">
        <f aca="false">IF(M5="","",INDEX(Barêmes!$K$13:$K$59,MATCH(M5,Barêmes!$J$13:$J$59,1)))</f>
        <v/>
      </c>
      <c r="P5" s="24"/>
      <c r="Q5" s="43"/>
      <c r="R5" s="26" t="str">
        <f aca="false">IF(S5="","",(S5*60)/3/1000)</f>
        <v/>
      </c>
      <c r="S5" s="45"/>
      <c r="T5" s="46" t="str">
        <f aca="false">IF(S5="","",IF(D5="G",(INDEX(Barêmes!$E$4:$E$25,MATCH(S5,Barêmes!$D$4:$D$25,1))),INDEX(Barêmes!$E$30:$E$51,MATCH(S5,Barêmes!$D$30:$D$51,1))))</f>
        <v/>
      </c>
      <c r="U5" s="47" t="str">
        <f aca="false">IF(R5="","",ABS(R5-P5))</f>
        <v/>
      </c>
      <c r="V5" s="48" t="str">
        <f aca="false">IF(U5="","",LOOKUP(U5,Barêmes!$G$4:$G$39,Barêmes!$H$4:$H$39))</f>
        <v/>
      </c>
      <c r="W5" s="49" t="str">
        <f aca="false">IF(R5="","",R5/E5)</f>
        <v/>
      </c>
      <c r="X5" s="50" t="str">
        <f aca="false">IF(W5="","",INDEX(Barêmes!$K$13:$K$59,MATCH(W5,Barêmes!$L$13:$L$59,1)))</f>
        <v/>
      </c>
      <c r="Y5" s="51" t="str">
        <f aca="false">IF(R5="","",R5-H5)</f>
        <v/>
      </c>
      <c r="Z5" s="52" t="str">
        <f aca="false">IF(Y5="","",LOOKUP(Y5,Barêmes!$N$5:$N$105,Barêmes!$O$5:$O$105))</f>
        <v/>
      </c>
      <c r="AB5" s="53"/>
      <c r="AC5" s="54" t="str">
        <f aca="false">IF(J5="","",SUM(L5,N5,V5,X5,Z5)/10)</f>
        <v/>
      </c>
      <c r="AD5" s="55" t="str">
        <f aca="false">IF(J5="","",SUM(J5,T5)/10)</f>
        <v/>
      </c>
      <c r="AE5" s="56" t="str">
        <f aca="false">IF(AB5="","",SUM(AB5:AD5))</f>
        <v/>
      </c>
    </row>
    <row r="6" customFormat="false" ht="14.25" hidden="false" customHeight="false" outlineLevel="0" collapsed="false">
      <c r="A6" s="27" t="n">
        <v>2</v>
      </c>
      <c r="B6" s="40"/>
      <c r="C6" s="40"/>
      <c r="D6" s="87" t="s">
        <v>53</v>
      </c>
      <c r="E6" s="42"/>
      <c r="F6" s="24"/>
      <c r="G6" s="43"/>
      <c r="H6" s="44" t="str">
        <f aca="false">IF(I6="","",(I6*60)/9/1000)</f>
        <v/>
      </c>
      <c r="I6" s="45"/>
      <c r="J6" s="46" t="str">
        <f aca="false">IF(I6="","",IF(D6="G",(INDEX(Barêmes!$C$4:$C$25,MATCH(I6,Barêmes!$B$4:$B$25,1))),INDEX(Barêmes!$C$30:$C$51,MATCH(I6,Barêmes!$B$30:$B$51,1))))</f>
        <v/>
      </c>
      <c r="K6" s="47" t="str">
        <f aca="false">IF(H6="","",ABS(H6-F6))</f>
        <v/>
      </c>
      <c r="L6" s="48" t="str">
        <f aca="false">IF(K6="","",LOOKUP(K6,Barêmes!$G$4:$G$39,Barêmes!$H$4:$H$39))</f>
        <v/>
      </c>
      <c r="M6" s="49" t="str">
        <f aca="false">IF(H6="","",H6/E6)</f>
        <v/>
      </c>
      <c r="N6" s="50" t="str">
        <f aca="false">IF(M6="","",INDEX(Barêmes!$K$13:$K$59,MATCH(M6,Barêmes!$J$13:$J$59,1)))</f>
        <v/>
      </c>
      <c r="P6" s="24"/>
      <c r="Q6" s="43"/>
      <c r="R6" s="26" t="str">
        <f aca="false">IF(S6="","",(S6*60)/3/1000)</f>
        <v/>
      </c>
      <c r="S6" s="45"/>
      <c r="T6" s="46" t="str">
        <f aca="false">IF(S6="","",IF(D6="G",(INDEX(Barêmes!$E$4:$E$25,MATCH(S6,Barêmes!$D$4:$D$25,1))),INDEX(Barêmes!$E$30:$E$51,MATCH(S6,Barêmes!$D$30:$D$51,1))))</f>
        <v/>
      </c>
      <c r="U6" s="47" t="str">
        <f aca="false">IF(R6="","",ABS(R6-P6))</f>
        <v/>
      </c>
      <c r="V6" s="48" t="str">
        <f aca="false">IF(U6="","",LOOKUP(U6,Barêmes!$G$4:$G$39,Barêmes!$H$4:$H$39))</f>
        <v/>
      </c>
      <c r="W6" s="49" t="str">
        <f aca="false">IF(R6="","",R6/E6)</f>
        <v/>
      </c>
      <c r="X6" s="50" t="str">
        <f aca="false">IF(W6="","",INDEX(Barêmes!$K$13:$K$59,MATCH(W6,Barêmes!$L$13:$L$59,1)))</f>
        <v/>
      </c>
      <c r="Y6" s="51" t="str">
        <f aca="false">IF(R6="","",R6-H6)</f>
        <v/>
      </c>
      <c r="Z6" s="52" t="str">
        <f aca="false">IF(Y6="","",LOOKUP(Y6,Barêmes!$N$5:$N$105,Barêmes!$O$5:$O$105))</f>
        <v/>
      </c>
      <c r="AB6" s="53"/>
      <c r="AC6" s="88" t="str">
        <f aca="false">IF(J6="","",SUM(L6,N6,V6,X6,Z6)/10)</f>
        <v/>
      </c>
      <c r="AD6" s="89" t="str">
        <f aca="false">IF(J6="","",SUM(J6,T6)/10)</f>
        <v/>
      </c>
      <c r="AE6" s="90" t="str">
        <f aca="false">IF(AB6="","",SUM(AB6:AD6))</f>
        <v/>
      </c>
    </row>
    <row r="7" customFormat="false" ht="14.25" hidden="false" customHeight="false" outlineLevel="0" collapsed="false">
      <c r="A7" s="27" t="n">
        <v>3</v>
      </c>
      <c r="B7" s="40"/>
      <c r="C7" s="40"/>
      <c r="D7" s="87" t="s">
        <v>30</v>
      </c>
      <c r="E7" s="42"/>
      <c r="F7" s="24"/>
      <c r="G7" s="43"/>
      <c r="H7" s="44" t="str">
        <f aca="false">IF(I7="","",(I7*60)/9/1000)</f>
        <v/>
      </c>
      <c r="I7" s="45"/>
      <c r="J7" s="46" t="str">
        <f aca="false">IF(I7="","",IF(D7="G",(INDEX(Barêmes!$C$4:$C$25,MATCH(I7,Barêmes!$B$4:$B$25,1))),INDEX(Barêmes!$C$30:$C$51,MATCH(I7,Barêmes!$B$30:$B$51,1))))</f>
        <v/>
      </c>
      <c r="K7" s="47" t="str">
        <f aca="false">IF(H7="","",ABS(H7-F7))</f>
        <v/>
      </c>
      <c r="L7" s="48" t="str">
        <f aca="false">IF(K7="","",LOOKUP(K7,Barêmes!$G$4:$G$39,Barêmes!$H$4:$H$39))</f>
        <v/>
      </c>
      <c r="M7" s="49" t="str">
        <f aca="false">IF(H7="","",H7/E7)</f>
        <v/>
      </c>
      <c r="N7" s="50" t="str">
        <f aca="false">IF(M7="","",INDEX(Barêmes!$K$13:$K$59,MATCH(M7,Barêmes!$J$13:$J$59,1)))</f>
        <v/>
      </c>
      <c r="P7" s="24"/>
      <c r="Q7" s="43"/>
      <c r="R7" s="26" t="str">
        <f aca="false">IF(S7="","",(S7*60)/3/1000)</f>
        <v/>
      </c>
      <c r="S7" s="45"/>
      <c r="T7" s="46" t="str">
        <f aca="false">IF(S7="","",IF(D7="G",(INDEX(Barêmes!$E$4:$E$25,MATCH(S7,Barêmes!$D$4:$D$25,1))),INDEX(Barêmes!$E$30:$E$51,MATCH(S7,Barêmes!$D$30:$D$51,1))))</f>
        <v/>
      </c>
      <c r="U7" s="47" t="str">
        <f aca="false">IF(R7="","",ABS(R7-P7))</f>
        <v/>
      </c>
      <c r="V7" s="48" t="str">
        <f aca="false">IF(U7="","",LOOKUP(U7,Barêmes!$G$4:$G$39,Barêmes!$H$4:$H$39))</f>
        <v/>
      </c>
      <c r="W7" s="49" t="str">
        <f aca="false">IF(R7="","",R7/E7)</f>
        <v/>
      </c>
      <c r="X7" s="50" t="str">
        <f aca="false">IF(W7="","",INDEX(Barêmes!$K$13:$K$59,MATCH(W7,Barêmes!$L$13:$L$59,1)))</f>
        <v/>
      </c>
      <c r="Y7" s="51" t="str">
        <f aca="false">IF(R7="","",R7-H7)</f>
        <v/>
      </c>
      <c r="Z7" s="52" t="str">
        <f aca="false">IF(Y7="","",LOOKUP(Y7,Barêmes!$N$5:$N$105,Barêmes!$O$5:$O$105))</f>
        <v/>
      </c>
      <c r="AB7" s="53"/>
      <c r="AC7" s="88" t="str">
        <f aca="false">IF(J7="","",SUM(L7,N7,V7,X7,Z7)/10)</f>
        <v/>
      </c>
      <c r="AD7" s="89" t="str">
        <f aca="false">IF(J7="","",SUM(J7,T7)/10)</f>
        <v/>
      </c>
      <c r="AE7" s="90" t="str">
        <f aca="false">IF(AB7="","",SUM(AB7:AD7))</f>
        <v/>
      </c>
    </row>
    <row r="8" customFormat="false" ht="14.25" hidden="false" customHeight="false" outlineLevel="0" collapsed="false">
      <c r="A8" s="27" t="n">
        <v>4</v>
      </c>
      <c r="B8" s="40"/>
      <c r="C8" s="40"/>
      <c r="D8" s="87" t="s">
        <v>30</v>
      </c>
      <c r="E8" s="42"/>
      <c r="F8" s="24"/>
      <c r="G8" s="43"/>
      <c r="H8" s="44" t="str">
        <f aca="false">IF(I8="","",(I8*60)/9/1000)</f>
        <v/>
      </c>
      <c r="I8" s="45"/>
      <c r="J8" s="46" t="str">
        <f aca="false">IF(I8="","",IF(D8="G",(INDEX(Barêmes!$C$4:$C$25,MATCH(I8,Barêmes!$B$4:$B$25,1))),INDEX(Barêmes!$C$30:$C$51,MATCH(I8,Barêmes!$B$30:$B$51,1))))</f>
        <v/>
      </c>
      <c r="K8" s="47" t="str">
        <f aca="false">IF(H8="","",ABS(H8-F8))</f>
        <v/>
      </c>
      <c r="L8" s="48" t="str">
        <f aca="false">IF(K8="","",LOOKUP(K8,Barêmes!$G$4:$G$39,Barêmes!$H$4:$H$39))</f>
        <v/>
      </c>
      <c r="M8" s="49" t="str">
        <f aca="false">IF(H8="","",H8/E8)</f>
        <v/>
      </c>
      <c r="N8" s="50" t="str">
        <f aca="false">IF(M8="","",INDEX(Barêmes!$K$13:$K$59,MATCH(M8,Barêmes!$J$13:$J$59,1)))</f>
        <v/>
      </c>
      <c r="P8" s="24"/>
      <c r="Q8" s="43"/>
      <c r="R8" s="26" t="str">
        <f aca="false">IF(S8="","",(S8*60)/3/1000)</f>
        <v/>
      </c>
      <c r="S8" s="45"/>
      <c r="T8" s="46" t="str">
        <f aca="false">IF(S8="","",IF(D8="G",(INDEX(Barêmes!$E$4:$E$25,MATCH(S8,Barêmes!$D$4:$D$25,1))),INDEX(Barêmes!$E$30:$E$51,MATCH(S8,Barêmes!$D$30:$D$51,1))))</f>
        <v/>
      </c>
      <c r="U8" s="47" t="str">
        <f aca="false">IF(R8="","",ABS(R8-P8))</f>
        <v/>
      </c>
      <c r="V8" s="48" t="str">
        <f aca="false">IF(U8="","",LOOKUP(U8,Barêmes!$G$4:$G$39,Barêmes!$H$4:$H$39))</f>
        <v/>
      </c>
      <c r="W8" s="49" t="str">
        <f aca="false">IF(R8="","",R8/E8)</f>
        <v/>
      </c>
      <c r="X8" s="50" t="str">
        <f aca="false">IF(W8="","",INDEX(Barêmes!$K$13:$K$59,MATCH(W8,Barêmes!$L$13:$L$59,1)))</f>
        <v/>
      </c>
      <c r="Y8" s="51" t="str">
        <f aca="false">IF(R8="","",R8-H8)</f>
        <v/>
      </c>
      <c r="Z8" s="52" t="str">
        <f aca="false">IF(Y8="","",LOOKUP(Y8,Barêmes!$N$5:$N$105,Barêmes!$O$5:$O$105))</f>
        <v/>
      </c>
      <c r="AB8" s="53"/>
      <c r="AC8" s="88" t="str">
        <f aca="false">IF(J8="","",SUM(L8,N8,V8,X8,Z8)/10)</f>
        <v/>
      </c>
      <c r="AD8" s="89" t="str">
        <f aca="false">IF(J8="","",SUM(J8,T8)/10)</f>
        <v/>
      </c>
      <c r="AE8" s="90" t="str">
        <f aca="false">IF(AB8="","",SUM(AB8:AD8))</f>
        <v/>
      </c>
    </row>
    <row r="9" customFormat="false" ht="14.25" hidden="false" customHeight="false" outlineLevel="0" collapsed="false">
      <c r="A9" s="27" t="n">
        <v>5</v>
      </c>
      <c r="B9" s="40"/>
      <c r="C9" s="40"/>
      <c r="D9" s="87" t="s">
        <v>30</v>
      </c>
      <c r="E9" s="42"/>
      <c r="F9" s="24"/>
      <c r="G9" s="43"/>
      <c r="H9" s="44" t="str">
        <f aca="false">IF(I9="","",(I9*60)/9/1000)</f>
        <v/>
      </c>
      <c r="I9" s="45"/>
      <c r="J9" s="46" t="str">
        <f aca="false">IF(I9="","",IF(D9="G",(INDEX(Barêmes!$C$4:$C$25,MATCH(I9,Barêmes!$B$4:$B$25,1))),INDEX(Barêmes!$C$30:$C$51,MATCH(I9,Barêmes!$B$30:$B$51,1))))</f>
        <v/>
      </c>
      <c r="K9" s="47" t="str">
        <f aca="false">IF(H9="","",ABS(H9-F9))</f>
        <v/>
      </c>
      <c r="L9" s="48" t="str">
        <f aca="false">IF(K9="","",LOOKUP(K9,Barêmes!$G$4:$G$39,Barêmes!$H$4:$H$39))</f>
        <v/>
      </c>
      <c r="M9" s="49" t="str">
        <f aca="false">IF(H9="","",H9/E9)</f>
        <v/>
      </c>
      <c r="N9" s="50" t="str">
        <f aca="false">IF(M9="","",INDEX(Barêmes!$K$13:$K$59,MATCH(M9,Barêmes!$J$13:$J$59,1)))</f>
        <v/>
      </c>
      <c r="P9" s="24"/>
      <c r="Q9" s="43"/>
      <c r="R9" s="26" t="str">
        <f aca="false">IF(S9="","",(S9*60)/3/1000)</f>
        <v/>
      </c>
      <c r="S9" s="45"/>
      <c r="T9" s="46" t="str">
        <f aca="false">IF(S9="","",IF(D9="G",(INDEX(Barêmes!$E$4:$E$25,MATCH(S9,Barêmes!$D$4:$D$25,1))),INDEX(Barêmes!$E$30:$E$51,MATCH(S9,Barêmes!$D$30:$D$51,1))))</f>
        <v/>
      </c>
      <c r="U9" s="47" t="str">
        <f aca="false">IF(R9="","",ABS(R9-P9))</f>
        <v/>
      </c>
      <c r="V9" s="48" t="str">
        <f aca="false">IF(U9="","",LOOKUP(U9,Barêmes!$G$4:$G$39,Barêmes!$H$4:$H$39))</f>
        <v/>
      </c>
      <c r="W9" s="49" t="str">
        <f aca="false">IF(R9="","",R9/E9)</f>
        <v/>
      </c>
      <c r="X9" s="50" t="str">
        <f aca="false">IF(W9="","",INDEX(Barêmes!$K$13:$K$59,MATCH(W9,Barêmes!$L$13:$L$59,1)))</f>
        <v/>
      </c>
      <c r="Y9" s="51" t="str">
        <f aca="false">IF(R9="","",R9-H9)</f>
        <v/>
      </c>
      <c r="Z9" s="52" t="str">
        <f aca="false">IF(Y9="","",LOOKUP(Y9,Barêmes!$N$5:$N$105,Barêmes!$O$5:$O$105))</f>
        <v/>
      </c>
      <c r="AB9" s="53"/>
      <c r="AC9" s="88" t="str">
        <f aca="false">IF(J9="","",SUM(L9,N9,V9,X9,Z9)/10)</f>
        <v/>
      </c>
      <c r="AD9" s="89" t="str">
        <f aca="false">IF(J9="","",SUM(J9,T9)/10)</f>
        <v/>
      </c>
      <c r="AE9" s="90" t="str">
        <f aca="false">IF(AB9="","",SUM(AB9:AD9))</f>
        <v/>
      </c>
    </row>
    <row r="10" customFormat="false" ht="27" hidden="false" customHeight="true" outlineLevel="0" collapsed="false">
      <c r="A10" s="27" t="n">
        <v>6</v>
      </c>
      <c r="B10" s="40"/>
      <c r="C10" s="40"/>
      <c r="D10" s="87" t="s">
        <v>30</v>
      </c>
      <c r="E10" s="42"/>
      <c r="F10" s="24"/>
      <c r="G10" s="43"/>
      <c r="H10" s="44" t="str">
        <f aca="false">IF(I10="","",(I10*60)/9/1000)</f>
        <v/>
      </c>
      <c r="I10" s="45"/>
      <c r="J10" s="46" t="str">
        <f aca="false">IF(I10="","",IF(D10="G",(INDEX(Barêmes!$C$4:$C$25,MATCH(I10,Barêmes!$B$4:$B$25,1))),INDEX(Barêmes!$C$30:$C$51,MATCH(I10,Barêmes!$B$30:$B$51,1))))</f>
        <v/>
      </c>
      <c r="K10" s="47" t="str">
        <f aca="false">IF(H10="","",ABS(H10-F10))</f>
        <v/>
      </c>
      <c r="L10" s="48" t="str">
        <f aca="false">IF(K10="","",LOOKUP(K10,Barêmes!$G$4:$G$39,Barêmes!$H$4:$H$39))</f>
        <v/>
      </c>
      <c r="M10" s="49" t="str">
        <f aca="false">IF(H10="","",H10/E10)</f>
        <v/>
      </c>
      <c r="N10" s="50" t="str">
        <f aca="false">IF(M10="","",INDEX(Barêmes!$K$13:$K$59,MATCH(M10,Barêmes!$J$13:$J$59,1)))</f>
        <v/>
      </c>
      <c r="P10" s="24"/>
      <c r="Q10" s="43"/>
      <c r="R10" s="26" t="str">
        <f aca="false">IF(S10="","",(S10*60)/3/1000)</f>
        <v/>
      </c>
      <c r="S10" s="45"/>
      <c r="T10" s="46" t="str">
        <f aca="false">IF(S10="","",IF(D10="G",(INDEX(Barêmes!$E$4:$E$25,MATCH(S10,Barêmes!$D$4:$D$25,1))),INDEX(Barêmes!$E$30:$E$51,MATCH(S10,Barêmes!$D$30:$D$51,1))))</f>
        <v/>
      </c>
      <c r="U10" s="47" t="str">
        <f aca="false">IF(R10="","",ABS(R10-P10))</f>
        <v/>
      </c>
      <c r="V10" s="48" t="str">
        <f aca="false">IF(U10="","",LOOKUP(U10,Barêmes!$G$4:$G$39,Barêmes!$H$4:$H$39))</f>
        <v/>
      </c>
      <c r="W10" s="49" t="str">
        <f aca="false">IF(R10="","",R10/E10)</f>
        <v/>
      </c>
      <c r="X10" s="50" t="str">
        <f aca="false">IF(W10="","",INDEX(Barêmes!$K$13:$K$59,MATCH(W10,Barêmes!$L$13:$L$59,1)))</f>
        <v/>
      </c>
      <c r="Y10" s="51" t="str">
        <f aca="false">IF(R10="","",R10-H10)</f>
        <v/>
      </c>
      <c r="Z10" s="52" t="str">
        <f aca="false">IF(Y10="","",LOOKUP(Y10,Barêmes!$N$5:$N$105,Barêmes!$O$5:$O$105))</f>
        <v/>
      </c>
      <c r="AB10" s="53"/>
      <c r="AC10" s="88" t="str">
        <f aca="false">IF(J10="","",SUM(L10,N10,V10,X10,Z10)/10)</f>
        <v/>
      </c>
      <c r="AD10" s="89" t="str">
        <f aca="false">IF(J10="","",SUM(J10,T10)/10)</f>
        <v/>
      </c>
      <c r="AE10" s="90" t="str">
        <f aca="false">IF(AB10="","",SUM(AB10:AD10))</f>
        <v/>
      </c>
    </row>
    <row r="11" customFormat="false" ht="14.25" hidden="false" customHeight="false" outlineLevel="0" collapsed="false">
      <c r="A11" s="27" t="n">
        <v>7</v>
      </c>
      <c r="B11" s="40"/>
      <c r="C11" s="40"/>
      <c r="D11" s="87" t="s">
        <v>53</v>
      </c>
      <c r="E11" s="42"/>
      <c r="F11" s="24"/>
      <c r="G11" s="43"/>
      <c r="H11" s="44" t="str">
        <f aca="false">IF(I11="","",(I11*60)/9/1000)</f>
        <v/>
      </c>
      <c r="I11" s="45"/>
      <c r="J11" s="46" t="str">
        <f aca="false">IF(I11="","",IF(D11="G",(INDEX(Barêmes!$C$4:$C$25,MATCH(I11,Barêmes!$B$4:$B$25,1))),INDEX(Barêmes!$C$30:$C$51,MATCH(I11,Barêmes!$B$30:$B$51,1))))</f>
        <v/>
      </c>
      <c r="K11" s="47" t="str">
        <f aca="false">IF(H11="","",ABS(H11-F11))</f>
        <v/>
      </c>
      <c r="L11" s="48" t="str">
        <f aca="false">IF(K11="","",LOOKUP(K11,Barêmes!$G$4:$G$39,Barêmes!$H$4:$H$39))</f>
        <v/>
      </c>
      <c r="M11" s="49" t="str">
        <f aca="false">IF(H11="","",H11/E11)</f>
        <v/>
      </c>
      <c r="N11" s="50" t="str">
        <f aca="false">IF(M11="","",INDEX(Barêmes!$K$13:$K$59,MATCH(M11,Barêmes!$J$13:$J$59,1)))</f>
        <v/>
      </c>
      <c r="P11" s="24"/>
      <c r="Q11" s="43"/>
      <c r="R11" s="26" t="str">
        <f aca="false">IF(S11="","",(S11*60)/3/1000)</f>
        <v/>
      </c>
      <c r="S11" s="45"/>
      <c r="T11" s="46" t="str">
        <f aca="false">IF(S11="","",IF(D11="G",(INDEX(Barêmes!$E$4:$E$25,MATCH(S11,Barêmes!$D$4:$D$25,1))),INDEX(Barêmes!$E$30:$E$51,MATCH(S11,Barêmes!$D$30:$D$51,1))))</f>
        <v/>
      </c>
      <c r="U11" s="47" t="str">
        <f aca="false">IF(R11="","",ABS(R11-P11))</f>
        <v/>
      </c>
      <c r="V11" s="48" t="str">
        <f aca="false">IF(U11="","",LOOKUP(U11,Barêmes!$G$4:$G$39,Barêmes!$H$4:$H$39))</f>
        <v/>
      </c>
      <c r="W11" s="49" t="str">
        <f aca="false">IF(R11="","",R11/E11)</f>
        <v/>
      </c>
      <c r="X11" s="50" t="str">
        <f aca="false">IF(W11="","",INDEX(Barêmes!$K$13:$K$59,MATCH(W11,Barêmes!$L$13:$L$59,1)))</f>
        <v/>
      </c>
      <c r="Y11" s="51" t="str">
        <f aca="false">IF(R11="","",R11-H11)</f>
        <v/>
      </c>
      <c r="Z11" s="52" t="str">
        <f aca="false">IF(Y11="","",LOOKUP(Y11,Barêmes!$N$5:$N$105,Barêmes!$O$5:$O$105))</f>
        <v/>
      </c>
      <c r="AB11" s="53"/>
      <c r="AC11" s="88" t="str">
        <f aca="false">IF(J11="","",SUM(L11,N11,V11,X11,Z11)/10)</f>
        <v/>
      </c>
      <c r="AD11" s="89" t="str">
        <f aca="false">IF(J11="","",SUM(J11,T11)/10)</f>
        <v/>
      </c>
      <c r="AE11" s="90" t="str">
        <f aca="false">IF(AB11="","",SUM(AB11:AD11))</f>
        <v/>
      </c>
    </row>
    <row r="12" customFormat="false" ht="14.25" hidden="false" customHeight="false" outlineLevel="0" collapsed="false">
      <c r="A12" s="27" t="n">
        <v>8</v>
      </c>
      <c r="B12" s="40"/>
      <c r="C12" s="40"/>
      <c r="D12" s="87" t="s">
        <v>30</v>
      </c>
      <c r="E12" s="42"/>
      <c r="F12" s="24"/>
      <c r="G12" s="43"/>
      <c r="H12" s="44" t="str">
        <f aca="false">IF(I12="","",(I12*60)/9/1000)</f>
        <v/>
      </c>
      <c r="I12" s="45"/>
      <c r="J12" s="46" t="str">
        <f aca="false">IF(I12="","",IF(D12="G",(INDEX(Barêmes!$C$4:$C$25,MATCH(I12,Barêmes!$B$4:$B$25,1))),INDEX(Barêmes!$C$30:$C$51,MATCH(I12,Barêmes!$B$30:$B$51,1))))</f>
        <v/>
      </c>
      <c r="K12" s="47" t="str">
        <f aca="false">IF(H12="","",ABS(H12-F12))</f>
        <v/>
      </c>
      <c r="L12" s="48" t="str">
        <f aca="false">IF(K12="","",LOOKUP(K12,Barêmes!$G$4:$G$39,Barêmes!$H$4:$H$39))</f>
        <v/>
      </c>
      <c r="M12" s="49" t="str">
        <f aca="false">IF(H12="","",H12/E12)</f>
        <v/>
      </c>
      <c r="N12" s="50" t="str">
        <f aca="false">IF(M12="","",INDEX(Barêmes!$K$13:$K$59,MATCH(M12,Barêmes!$J$13:$J$59,1)))</f>
        <v/>
      </c>
      <c r="P12" s="24"/>
      <c r="Q12" s="43"/>
      <c r="R12" s="26" t="str">
        <f aca="false">IF(S12="","",(S12*60)/3/1000)</f>
        <v/>
      </c>
      <c r="S12" s="45"/>
      <c r="T12" s="46" t="str">
        <f aca="false">IF(S12="","",IF(D12="G",(INDEX(Barêmes!$E$4:$E$25,MATCH(S12,Barêmes!$D$4:$D$25,1))),INDEX(Barêmes!$E$30:$E$51,MATCH(S12,Barêmes!$D$30:$D$51,1))))</f>
        <v/>
      </c>
      <c r="U12" s="47" t="str">
        <f aca="false">IF(R12="","",ABS(R12-P12))</f>
        <v/>
      </c>
      <c r="V12" s="48" t="str">
        <f aca="false">IF(U12="","",LOOKUP(U12,Barêmes!$G$4:$G$39,Barêmes!$H$4:$H$39))</f>
        <v/>
      </c>
      <c r="W12" s="49" t="str">
        <f aca="false">IF(R12="","",R12/E12)</f>
        <v/>
      </c>
      <c r="X12" s="50" t="str">
        <f aca="false">IF(W12="","",INDEX(Barêmes!$K$13:$K$59,MATCH(W12,Barêmes!$L$13:$L$59,1)))</f>
        <v/>
      </c>
      <c r="Y12" s="51" t="str">
        <f aca="false">IF(R12="","",R12-H12)</f>
        <v/>
      </c>
      <c r="Z12" s="52" t="str">
        <f aca="false">IF(Y12="","",LOOKUP(Y12,Barêmes!$N$5:$N$105,Barêmes!$O$5:$O$105))</f>
        <v/>
      </c>
      <c r="AB12" s="53"/>
      <c r="AC12" s="88" t="str">
        <f aca="false">IF(J12="","",SUM(L12,N12,V12,X12,Z12)/10)</f>
        <v/>
      </c>
      <c r="AD12" s="89" t="str">
        <f aca="false">IF(J12="","",SUM(J12,T12)/10)</f>
        <v/>
      </c>
      <c r="AE12" s="90" t="str">
        <f aca="false">IF(AB12="","",SUM(AB12:AD12))</f>
        <v/>
      </c>
    </row>
    <row r="13" customFormat="false" ht="14.25" hidden="false" customHeight="false" outlineLevel="0" collapsed="false">
      <c r="A13" s="27" t="n">
        <v>9</v>
      </c>
      <c r="B13" s="40"/>
      <c r="C13" s="40"/>
      <c r="D13" s="87" t="s">
        <v>30</v>
      </c>
      <c r="E13" s="42"/>
      <c r="F13" s="24"/>
      <c r="G13" s="43"/>
      <c r="H13" s="44" t="str">
        <f aca="false">IF(I13="","",(I13*60)/9/1000)</f>
        <v/>
      </c>
      <c r="I13" s="45"/>
      <c r="J13" s="46" t="str">
        <f aca="false">IF(I13="","",IF(D13="G",(INDEX(Barêmes!$C$4:$C$25,MATCH(I13,Barêmes!$B$4:$B$25,1))),INDEX(Barêmes!$C$30:$C$51,MATCH(I13,Barêmes!$B$30:$B$51,1))))</f>
        <v/>
      </c>
      <c r="K13" s="47" t="str">
        <f aca="false">IF(H13="","",ABS(H13-F13))</f>
        <v/>
      </c>
      <c r="L13" s="48" t="str">
        <f aca="false">IF(K13="","",LOOKUP(K13,Barêmes!$G$4:$G$39,Barêmes!$H$4:$H$39))</f>
        <v/>
      </c>
      <c r="M13" s="49" t="str">
        <f aca="false">IF(H13="","",H13/E13)</f>
        <v/>
      </c>
      <c r="N13" s="50" t="str">
        <f aca="false">IF(M13="","",INDEX(Barêmes!$K$13:$K$59,MATCH(M13,Barêmes!$J$13:$J$59,1)))</f>
        <v/>
      </c>
      <c r="P13" s="24"/>
      <c r="Q13" s="43"/>
      <c r="R13" s="26" t="str">
        <f aca="false">IF(S13="","",(S13*60)/3/1000)</f>
        <v/>
      </c>
      <c r="S13" s="45"/>
      <c r="T13" s="46" t="str">
        <f aca="false">IF(S13="","",IF(D13="G",(INDEX(Barêmes!$E$4:$E$25,MATCH(S13,Barêmes!$D$4:$D$25,1))),INDEX(Barêmes!$E$30:$E$51,MATCH(S13,Barêmes!$D$30:$D$51,1))))</f>
        <v/>
      </c>
      <c r="U13" s="47" t="str">
        <f aca="false">IF(R13="","",ABS(R13-P13))</f>
        <v/>
      </c>
      <c r="V13" s="48" t="str">
        <f aca="false">IF(U13="","",LOOKUP(U13,Barêmes!$G$4:$G$39,Barêmes!$H$4:$H$39))</f>
        <v/>
      </c>
      <c r="W13" s="49" t="str">
        <f aca="false">IF(R13="","",R13/E13)</f>
        <v/>
      </c>
      <c r="X13" s="50" t="str">
        <f aca="false">IF(W13="","",INDEX(Barêmes!$K$13:$K$59,MATCH(W13,Barêmes!$L$13:$L$59,1)))</f>
        <v/>
      </c>
      <c r="Y13" s="51" t="str">
        <f aca="false">IF(R13="","",R13-H13)</f>
        <v/>
      </c>
      <c r="Z13" s="52" t="str">
        <f aca="false">IF(Y13="","",LOOKUP(Y13,Barêmes!$N$5:$N$105,Barêmes!$O$5:$O$105))</f>
        <v/>
      </c>
      <c r="AB13" s="53"/>
      <c r="AC13" s="88" t="str">
        <f aca="false">IF(J13="","",SUM(L13,N13,V13,X13,Z13)/10)</f>
        <v/>
      </c>
      <c r="AD13" s="89" t="str">
        <f aca="false">IF(J13="","",SUM(J13,T13)/10)</f>
        <v/>
      </c>
      <c r="AE13" s="90" t="str">
        <f aca="false">IF(AB13="","",SUM(AB13:AD13))</f>
        <v/>
      </c>
    </row>
    <row r="14" customFormat="false" ht="14.25" hidden="false" customHeight="false" outlineLevel="0" collapsed="false">
      <c r="A14" s="27" t="n">
        <v>10</v>
      </c>
      <c r="B14" s="40"/>
      <c r="C14" s="40"/>
      <c r="D14" s="87" t="s">
        <v>53</v>
      </c>
      <c r="E14" s="42"/>
      <c r="F14" s="24"/>
      <c r="G14" s="43"/>
      <c r="H14" s="44" t="str">
        <f aca="false">IF(I14="","",(I14*60)/9/1000)</f>
        <v/>
      </c>
      <c r="I14" s="45"/>
      <c r="J14" s="46" t="str">
        <f aca="false">IF(I14="","",IF(D14="G",(INDEX(Barêmes!$C$4:$C$25,MATCH(I14,Barêmes!$B$4:$B$25,1))),INDEX(Barêmes!$C$30:$C$51,MATCH(I14,Barêmes!$B$30:$B$51,1))))</f>
        <v/>
      </c>
      <c r="K14" s="47" t="str">
        <f aca="false">IF(H14="","",ABS(H14-F14))</f>
        <v/>
      </c>
      <c r="L14" s="48" t="str">
        <f aca="false">IF(K14="","",LOOKUP(K14,Barêmes!$G$4:$G$39,Barêmes!$H$4:$H$39))</f>
        <v/>
      </c>
      <c r="M14" s="49" t="str">
        <f aca="false">IF(H14="","",H14/E14)</f>
        <v/>
      </c>
      <c r="N14" s="50" t="str">
        <f aca="false">IF(M14="","",INDEX(Barêmes!$K$13:$K$59,MATCH(M14,Barêmes!$J$13:$J$59,1)))</f>
        <v/>
      </c>
      <c r="P14" s="24"/>
      <c r="Q14" s="43"/>
      <c r="R14" s="26" t="str">
        <f aca="false">IF(S14="","",(S14*60)/3/1000)</f>
        <v/>
      </c>
      <c r="S14" s="45"/>
      <c r="T14" s="46" t="str">
        <f aca="false">IF(S14="","",IF(D14="G",(INDEX(Barêmes!$E$4:$E$25,MATCH(S14,Barêmes!$D$4:$D$25,1))),INDEX(Barêmes!$E$30:$E$51,MATCH(S14,Barêmes!$D$30:$D$51,1))))</f>
        <v/>
      </c>
      <c r="U14" s="47" t="str">
        <f aca="false">IF(R14="","",ABS(R14-P14))</f>
        <v/>
      </c>
      <c r="V14" s="48" t="str">
        <f aca="false">IF(U14="","",LOOKUP(U14,Barêmes!$G$4:$G$39,Barêmes!$H$4:$H$39))</f>
        <v/>
      </c>
      <c r="W14" s="49" t="str">
        <f aca="false">IF(R14="","",R14/E14)</f>
        <v/>
      </c>
      <c r="X14" s="50" t="str">
        <f aca="false">IF(W14="","",INDEX(Barêmes!$K$13:$K$59,MATCH(W14,Barêmes!$L$13:$L$59,1)))</f>
        <v/>
      </c>
      <c r="Y14" s="51" t="str">
        <f aca="false">IF(R14="","",R14-H14)</f>
        <v/>
      </c>
      <c r="Z14" s="52" t="str">
        <f aca="false">IF(Y14="","",LOOKUP(Y14,Barêmes!$N$5:$N$105,Barêmes!$O$5:$O$105))</f>
        <v/>
      </c>
      <c r="AB14" s="53"/>
      <c r="AC14" s="88" t="str">
        <f aca="false">IF(J14="","",SUM(L14,N14,V14,X14,Z14)/10)</f>
        <v/>
      </c>
      <c r="AD14" s="89" t="str">
        <f aca="false">IF(J14="","",SUM(J14,T14)/10)</f>
        <v/>
      </c>
      <c r="AE14" s="90" t="str">
        <f aca="false">IF(AB14="","",SUM(AB14:AD14))</f>
        <v/>
      </c>
    </row>
    <row r="15" customFormat="false" ht="14.25" hidden="false" customHeight="false" outlineLevel="0" collapsed="false">
      <c r="A15" s="27" t="n">
        <v>11</v>
      </c>
      <c r="B15" s="40"/>
      <c r="C15" s="40"/>
      <c r="D15" s="87" t="s">
        <v>30</v>
      </c>
      <c r="E15" s="42"/>
      <c r="F15" s="24"/>
      <c r="G15" s="43"/>
      <c r="H15" s="44" t="str">
        <f aca="false">IF(I15="","",(I15*60)/9/1000)</f>
        <v/>
      </c>
      <c r="I15" s="45"/>
      <c r="J15" s="46" t="str">
        <f aca="false">IF(I15="","",IF(D15="G",(INDEX(Barêmes!$C$4:$C$25,MATCH(I15,Barêmes!$B$4:$B$25,1))),INDEX(Barêmes!$C$30:$C$51,MATCH(I15,Barêmes!$B$30:$B$51,1))))</f>
        <v/>
      </c>
      <c r="K15" s="47" t="str">
        <f aca="false">IF(H15="","",ABS(H15-F15))</f>
        <v/>
      </c>
      <c r="L15" s="48" t="str">
        <f aca="false">IF(K15="","",LOOKUP(K15,Barêmes!$G$4:$G$39,Barêmes!$H$4:$H$39))</f>
        <v/>
      </c>
      <c r="M15" s="49" t="str">
        <f aca="false">IF(H15="","",H15/E15)</f>
        <v/>
      </c>
      <c r="N15" s="50" t="str">
        <f aca="false">IF(M15="","",INDEX(Barêmes!$K$13:$K$59,MATCH(M15,Barêmes!$J$13:$J$59,1)))</f>
        <v/>
      </c>
      <c r="P15" s="24"/>
      <c r="Q15" s="43"/>
      <c r="R15" s="26" t="str">
        <f aca="false">IF(S15="","",(S15*60)/3/1000)</f>
        <v/>
      </c>
      <c r="S15" s="45"/>
      <c r="T15" s="46" t="str">
        <f aca="false">IF(S15="","",IF(D15="G",(INDEX(Barêmes!$E$4:$E$25,MATCH(S15,Barêmes!$D$4:$D$25,1))),INDEX(Barêmes!$E$30:$E$51,MATCH(S15,Barêmes!$D$30:$D$51,1))))</f>
        <v/>
      </c>
      <c r="U15" s="47" t="str">
        <f aca="false">IF(R15="","",ABS(R15-P15))</f>
        <v/>
      </c>
      <c r="V15" s="48" t="str">
        <f aca="false">IF(U15="","",LOOKUP(U15,Barêmes!$G$4:$G$39,Barêmes!$H$4:$H$39))</f>
        <v/>
      </c>
      <c r="W15" s="49" t="str">
        <f aca="false">IF(R15="","",R15/E15)</f>
        <v/>
      </c>
      <c r="X15" s="50" t="str">
        <f aca="false">IF(W15="","",INDEX(Barêmes!$K$13:$K$59,MATCH(W15,Barêmes!$L$13:$L$59,1)))</f>
        <v/>
      </c>
      <c r="Y15" s="51" t="str">
        <f aca="false">IF(R15="","",R15-H15)</f>
        <v/>
      </c>
      <c r="Z15" s="52" t="str">
        <f aca="false">IF(Y15="","",LOOKUP(Y15,Barêmes!$N$5:$N$105,Barêmes!$O$5:$O$105))</f>
        <v/>
      </c>
      <c r="AB15" s="53"/>
      <c r="AC15" s="88" t="str">
        <f aca="false">IF(J15="","",SUM(L15,N15,V15,X15,Z15)/10)</f>
        <v/>
      </c>
      <c r="AD15" s="89" t="str">
        <f aca="false">IF(J15="","",SUM(J15,T15)/10)</f>
        <v/>
      </c>
      <c r="AE15" s="90" t="str">
        <f aca="false">IF(AB15="","",SUM(AB15:AD15))</f>
        <v/>
      </c>
    </row>
    <row r="16" customFormat="false" ht="14.25" hidden="false" customHeight="false" outlineLevel="0" collapsed="false">
      <c r="A16" s="27" t="n">
        <v>12</v>
      </c>
      <c r="B16" s="40"/>
      <c r="C16" s="40"/>
      <c r="D16" s="87" t="s">
        <v>53</v>
      </c>
      <c r="E16" s="42"/>
      <c r="F16" s="24"/>
      <c r="G16" s="43"/>
      <c r="H16" s="44" t="str">
        <f aca="false">IF(I16="","",(I16*60)/9/1000)</f>
        <v/>
      </c>
      <c r="I16" s="45"/>
      <c r="J16" s="46" t="str">
        <f aca="false">IF(I16="","",IF(D16="G",(INDEX(Barêmes!$C$4:$C$25,MATCH(I16,Barêmes!$B$4:$B$25,1))),INDEX(Barêmes!$C$30:$C$51,MATCH(I16,Barêmes!$B$30:$B$51,1))))</f>
        <v/>
      </c>
      <c r="K16" s="47" t="str">
        <f aca="false">IF(H16="","",ABS(H16-F16))</f>
        <v/>
      </c>
      <c r="L16" s="48" t="str">
        <f aca="false">IF(K16="","",LOOKUP(K16,Barêmes!$G$4:$G$39,Barêmes!$H$4:$H$39))</f>
        <v/>
      </c>
      <c r="M16" s="49" t="str">
        <f aca="false">IF(H16="","",H16/E16)</f>
        <v/>
      </c>
      <c r="N16" s="50" t="str">
        <f aca="false">IF(M16="","",INDEX(Barêmes!$K$13:$K$59,MATCH(M16,Barêmes!$J$13:$J$59,1)))</f>
        <v/>
      </c>
      <c r="P16" s="24"/>
      <c r="Q16" s="43"/>
      <c r="R16" s="26" t="str">
        <f aca="false">IF(S16="","",(S16*60)/3/1000)</f>
        <v/>
      </c>
      <c r="S16" s="45"/>
      <c r="T16" s="46" t="str">
        <f aca="false">IF(S16="","",IF(D16="G",(INDEX(Barêmes!$E$4:$E$25,MATCH(S16,Barêmes!$D$4:$D$25,1))),INDEX(Barêmes!$E$30:$E$51,MATCH(S16,Barêmes!$D$30:$D$51,1))))</f>
        <v/>
      </c>
      <c r="U16" s="47" t="str">
        <f aca="false">IF(R16="","",ABS(R16-P16))</f>
        <v/>
      </c>
      <c r="V16" s="48" t="str">
        <f aca="false">IF(U16="","",LOOKUP(U16,Barêmes!$G$4:$G$39,Barêmes!$H$4:$H$39))</f>
        <v/>
      </c>
      <c r="W16" s="49" t="str">
        <f aca="false">IF(R16="","",R16/E16)</f>
        <v/>
      </c>
      <c r="X16" s="50" t="str">
        <f aca="false">IF(W16="","",INDEX(Barêmes!$K$13:$K$59,MATCH(W16,Barêmes!$L$13:$L$59,1)))</f>
        <v/>
      </c>
      <c r="Y16" s="51" t="str">
        <f aca="false">IF(R16="","",R16-H16)</f>
        <v/>
      </c>
      <c r="Z16" s="52" t="str">
        <f aca="false">IF(Y16="","",LOOKUP(Y16,Barêmes!$N$5:$N$105,Barêmes!$O$5:$O$105))</f>
        <v/>
      </c>
      <c r="AB16" s="53"/>
      <c r="AC16" s="88" t="str">
        <f aca="false">IF(J16="","",SUM(L16,N16,V16,X16,Z16)/10)</f>
        <v/>
      </c>
      <c r="AD16" s="89" t="str">
        <f aca="false">IF(J16="","",SUM(J16,T16)/10)</f>
        <v/>
      </c>
      <c r="AE16" s="90" t="str">
        <f aca="false">IF(AB16="","",SUM(AB16:AD16))</f>
        <v/>
      </c>
    </row>
    <row r="17" customFormat="false" ht="14.25" hidden="false" customHeight="false" outlineLevel="0" collapsed="false">
      <c r="A17" s="27" t="n">
        <v>13</v>
      </c>
      <c r="B17" s="40"/>
      <c r="C17" s="40"/>
      <c r="D17" s="87" t="s">
        <v>53</v>
      </c>
      <c r="E17" s="42"/>
      <c r="F17" s="24"/>
      <c r="G17" s="43"/>
      <c r="H17" s="44" t="str">
        <f aca="false">IF(I17="","",(I17*60)/9/1000)</f>
        <v/>
      </c>
      <c r="I17" s="45"/>
      <c r="J17" s="46" t="str">
        <f aca="false">IF(I17="","",IF(D17="G",(INDEX(Barêmes!$C$4:$C$25,MATCH(I17,Barêmes!$B$4:$B$25,1))),INDEX(Barêmes!$C$30:$C$51,MATCH(I17,Barêmes!$B$30:$B$51,1))))</f>
        <v/>
      </c>
      <c r="K17" s="47" t="str">
        <f aca="false">IF(H17="","",ABS(H17-F17))</f>
        <v/>
      </c>
      <c r="L17" s="48" t="str">
        <f aca="false">IF(K17="","",LOOKUP(K17,Barêmes!$G$4:$G$39,Barêmes!$H$4:$H$39))</f>
        <v/>
      </c>
      <c r="M17" s="49" t="str">
        <f aca="false">IF(H17="","",H17/E17)</f>
        <v/>
      </c>
      <c r="N17" s="50" t="str">
        <f aca="false">IF(M17="","",INDEX(Barêmes!$K$13:$K$59,MATCH(M17,Barêmes!$J$13:$J$59,1)))</f>
        <v/>
      </c>
      <c r="P17" s="24"/>
      <c r="Q17" s="43"/>
      <c r="R17" s="26" t="str">
        <f aca="false">IF(S17="","",(S17*60)/3/1000)</f>
        <v/>
      </c>
      <c r="S17" s="45"/>
      <c r="T17" s="46" t="str">
        <f aca="false">IF(S17="","",IF(D17="G",(INDEX(Barêmes!$E$4:$E$25,MATCH(S17,Barêmes!$D$4:$D$25,1))),INDEX(Barêmes!$E$30:$E$51,MATCH(S17,Barêmes!$D$30:$D$51,1))))</f>
        <v/>
      </c>
      <c r="U17" s="47" t="str">
        <f aca="false">IF(R17="","",ABS(R17-P17))</f>
        <v/>
      </c>
      <c r="V17" s="48" t="str">
        <f aca="false">IF(U17="","",LOOKUP(U17,Barêmes!$G$4:$G$39,Barêmes!$H$4:$H$39))</f>
        <v/>
      </c>
      <c r="W17" s="49" t="str">
        <f aca="false">IF(R17="","",R17/E17)</f>
        <v/>
      </c>
      <c r="X17" s="50" t="str">
        <f aca="false">IF(W17="","",INDEX(Barêmes!$K$13:$K$59,MATCH(W17,Barêmes!$L$13:$L$59,1)))</f>
        <v/>
      </c>
      <c r="Y17" s="51" t="str">
        <f aca="false">IF(R17="","",R17-H17)</f>
        <v/>
      </c>
      <c r="Z17" s="52" t="str">
        <f aca="false">IF(Y17="","",LOOKUP(Y17,Barêmes!$N$5:$N$105,Barêmes!$O$5:$O$105))</f>
        <v/>
      </c>
      <c r="AB17" s="53"/>
      <c r="AC17" s="88" t="str">
        <f aca="false">IF(J17="","",SUM(L17,N17,V17,X17,Z17)/10)</f>
        <v/>
      </c>
      <c r="AD17" s="89" t="str">
        <f aca="false">IF(J17="","",SUM(J17,T17)/10)</f>
        <v/>
      </c>
      <c r="AE17" s="90" t="str">
        <f aca="false">IF(AB17="","",SUM(AB17:AD17))</f>
        <v/>
      </c>
    </row>
    <row r="18" customFormat="false" ht="14.25" hidden="false" customHeight="false" outlineLevel="0" collapsed="false">
      <c r="A18" s="27" t="n">
        <v>14</v>
      </c>
      <c r="B18" s="40"/>
      <c r="C18" s="40"/>
      <c r="D18" s="87" t="s">
        <v>53</v>
      </c>
      <c r="E18" s="42"/>
      <c r="F18" s="24"/>
      <c r="G18" s="43"/>
      <c r="H18" s="44" t="str">
        <f aca="false">IF(I18="","",(I18*60)/9/1000)</f>
        <v/>
      </c>
      <c r="I18" s="45"/>
      <c r="J18" s="46" t="str">
        <f aca="false">IF(I18="","",IF(D18="G",(INDEX(Barêmes!$C$4:$C$25,MATCH(I18,Barêmes!$B$4:$B$25,1))),INDEX(Barêmes!$C$30:$C$51,MATCH(I18,Barêmes!$B$30:$B$51,1))))</f>
        <v/>
      </c>
      <c r="K18" s="47" t="str">
        <f aca="false">IF(H18="","",ABS(H18-F18))</f>
        <v/>
      </c>
      <c r="L18" s="48" t="str">
        <f aca="false">IF(K18="","",LOOKUP(K18,Barêmes!$G$4:$G$39,Barêmes!$H$4:$H$39))</f>
        <v/>
      </c>
      <c r="M18" s="49" t="str">
        <f aca="false">IF(H18="","",H18/E18)</f>
        <v/>
      </c>
      <c r="N18" s="50" t="str">
        <f aca="false">IF(M18="","",INDEX(Barêmes!$K$13:$K$59,MATCH(M18,Barêmes!$J$13:$J$59,1)))</f>
        <v/>
      </c>
      <c r="P18" s="24"/>
      <c r="Q18" s="43"/>
      <c r="R18" s="26" t="str">
        <f aca="false">IF(S18="","",(S18*60)/3/1000)</f>
        <v/>
      </c>
      <c r="S18" s="45"/>
      <c r="T18" s="46" t="str">
        <f aca="false">IF(S18="","",IF(D18="G",(INDEX(Barêmes!$E$4:$E$25,MATCH(S18,Barêmes!$D$4:$D$25,1))),INDEX(Barêmes!$E$30:$E$51,MATCH(S18,Barêmes!$D$30:$D$51,1))))</f>
        <v/>
      </c>
      <c r="U18" s="47" t="str">
        <f aca="false">IF(R18="","",ABS(R18-P18))</f>
        <v/>
      </c>
      <c r="V18" s="48" t="str">
        <f aca="false">IF(U18="","",LOOKUP(U18,Barêmes!$G$4:$G$39,Barêmes!$H$4:$H$39))</f>
        <v/>
      </c>
      <c r="W18" s="49" t="str">
        <f aca="false">IF(R18="","",R18/E18)</f>
        <v/>
      </c>
      <c r="X18" s="50" t="str">
        <f aca="false">IF(W18="","",INDEX(Barêmes!$K$13:$K$59,MATCH(W18,Barêmes!$L$13:$L$59,1)))</f>
        <v/>
      </c>
      <c r="Y18" s="51" t="str">
        <f aca="false">IF(R18="","",R18-H18)</f>
        <v/>
      </c>
      <c r="Z18" s="52" t="str">
        <f aca="false">IF(Y18="","",LOOKUP(Y18,Barêmes!$N$5:$N$105,Barêmes!$O$5:$O$105))</f>
        <v/>
      </c>
      <c r="AB18" s="53"/>
      <c r="AC18" s="88" t="str">
        <f aca="false">IF(J18="","",SUM(L18,N18,V18,X18,Z18)/10)</f>
        <v/>
      </c>
      <c r="AD18" s="89" t="str">
        <f aca="false">IF(J18="","",SUM(J18,T18)/10)</f>
        <v/>
      </c>
      <c r="AE18" s="90" t="str">
        <f aca="false">IF(AB18="","",SUM(AB18:AD18))</f>
        <v/>
      </c>
    </row>
    <row r="19" customFormat="false" ht="14.25" hidden="false" customHeight="false" outlineLevel="0" collapsed="false">
      <c r="A19" s="27" t="n">
        <v>15</v>
      </c>
      <c r="B19" s="40"/>
      <c r="C19" s="40"/>
      <c r="D19" s="87" t="s">
        <v>53</v>
      </c>
      <c r="E19" s="42"/>
      <c r="F19" s="24"/>
      <c r="G19" s="43"/>
      <c r="H19" s="44" t="str">
        <f aca="false">IF(I19="","",(I19*60)/9/1000)</f>
        <v/>
      </c>
      <c r="I19" s="45"/>
      <c r="J19" s="46" t="str">
        <f aca="false">IF(I19="","",IF(D19="G",(INDEX(Barêmes!$C$4:$C$25,MATCH(I19,Barêmes!$B$4:$B$25,1))),INDEX(Barêmes!$C$30:$C$51,MATCH(I19,Barêmes!$B$30:$B$51,1))))</f>
        <v/>
      </c>
      <c r="K19" s="47" t="str">
        <f aca="false">IF(H19="","",ABS(H19-F19))</f>
        <v/>
      </c>
      <c r="L19" s="48" t="str">
        <f aca="false">IF(K19="","",LOOKUP(K19,Barêmes!$G$4:$G$39,Barêmes!$H$4:$H$39))</f>
        <v/>
      </c>
      <c r="M19" s="49" t="str">
        <f aca="false">IF(H19="","",H19/E19)</f>
        <v/>
      </c>
      <c r="N19" s="50" t="str">
        <f aca="false">IF(M19="","",INDEX(Barêmes!$K$13:$K$59,MATCH(M19,Barêmes!$J$13:$J$59,1)))</f>
        <v/>
      </c>
      <c r="P19" s="24"/>
      <c r="Q19" s="43"/>
      <c r="R19" s="26" t="str">
        <f aca="false">IF(S19="","",(S19*60)/3/1000)</f>
        <v/>
      </c>
      <c r="S19" s="45"/>
      <c r="T19" s="46" t="str">
        <f aca="false">IF(S19="","",IF(D19="G",(INDEX(Barêmes!$E$4:$E$25,MATCH(S19,Barêmes!$D$4:$D$25,1))),INDEX(Barêmes!$E$30:$E$51,MATCH(S19,Barêmes!$D$30:$D$51,1))))</f>
        <v/>
      </c>
      <c r="U19" s="47" t="str">
        <f aca="false">IF(R19="","",ABS(R19-P19))</f>
        <v/>
      </c>
      <c r="V19" s="48" t="str">
        <f aca="false">IF(U19="","",LOOKUP(U19,Barêmes!$G$4:$G$39,Barêmes!$H$4:$H$39))</f>
        <v/>
      </c>
      <c r="W19" s="49" t="str">
        <f aca="false">IF(R19="","",R19/E19)</f>
        <v/>
      </c>
      <c r="X19" s="50" t="str">
        <f aca="false">IF(W19="","",INDEX(Barêmes!$K$13:$K$59,MATCH(W19,Barêmes!$L$13:$L$59,1)))</f>
        <v/>
      </c>
      <c r="Y19" s="51" t="str">
        <f aca="false">IF(R19="","",R19-H19)</f>
        <v/>
      </c>
      <c r="Z19" s="52" t="str">
        <f aca="false">IF(Y19="","",LOOKUP(Y19,Barêmes!$N$5:$N$105,Barêmes!$O$5:$O$105))</f>
        <v/>
      </c>
      <c r="AB19" s="53"/>
      <c r="AC19" s="88" t="str">
        <f aca="false">IF(J19="","",SUM(L19,N19,V19,X19,Z19)/10)</f>
        <v/>
      </c>
      <c r="AD19" s="89" t="str">
        <f aca="false">IF(J19="","",SUM(J19,T19)/10)</f>
        <v/>
      </c>
      <c r="AE19" s="90" t="str">
        <f aca="false">IF(AB19="","",SUM(AB19:AD19))</f>
        <v/>
      </c>
    </row>
    <row r="20" customFormat="false" ht="14.25" hidden="false" customHeight="false" outlineLevel="0" collapsed="false">
      <c r="A20" s="27" t="n">
        <v>16</v>
      </c>
      <c r="B20" s="40"/>
      <c r="C20" s="40"/>
      <c r="D20" s="87" t="s">
        <v>53</v>
      </c>
      <c r="E20" s="42"/>
      <c r="F20" s="24"/>
      <c r="G20" s="43"/>
      <c r="H20" s="44" t="str">
        <f aca="false">IF(I20="","",(I20*60)/9/1000)</f>
        <v/>
      </c>
      <c r="I20" s="45"/>
      <c r="J20" s="46" t="str">
        <f aca="false">IF(I20="","",IF(D20="G",(INDEX(Barêmes!$C$4:$C$25,MATCH(I20,Barêmes!$B$4:$B$25,1))),INDEX(Barêmes!$C$30:$C$51,MATCH(I20,Barêmes!$B$30:$B$51,1))))</f>
        <v/>
      </c>
      <c r="K20" s="47" t="str">
        <f aca="false">IF(H20="","",ABS(H20-F20))</f>
        <v/>
      </c>
      <c r="L20" s="48" t="str">
        <f aca="false">IF(K20="","",LOOKUP(K20,Barêmes!$G$4:$G$39,Barêmes!$H$4:$H$39))</f>
        <v/>
      </c>
      <c r="M20" s="49" t="str">
        <f aca="false">IF(H20="","",H20/E20)</f>
        <v/>
      </c>
      <c r="N20" s="50" t="str">
        <f aca="false">IF(M20="","",INDEX(Barêmes!$K$13:$K$59,MATCH(M20,Barêmes!$J$13:$J$59,1)))</f>
        <v/>
      </c>
      <c r="P20" s="24"/>
      <c r="Q20" s="43"/>
      <c r="R20" s="26" t="str">
        <f aca="false">IF(S20="","",(S20*60)/3/1000)</f>
        <v/>
      </c>
      <c r="S20" s="45"/>
      <c r="T20" s="46" t="str">
        <f aca="false">IF(S20="","",IF(D20="G",(INDEX(Barêmes!$E$4:$E$25,MATCH(S20,Barêmes!$D$4:$D$25,1))),INDEX(Barêmes!$E$30:$E$51,MATCH(S20,Barêmes!$D$30:$D$51,1))))</f>
        <v/>
      </c>
      <c r="U20" s="47" t="str">
        <f aca="false">IF(R20="","",ABS(R20-P20))</f>
        <v/>
      </c>
      <c r="V20" s="48" t="str">
        <f aca="false">IF(U20="","",LOOKUP(U20,Barêmes!$G$4:$G$39,Barêmes!$H$4:$H$39))</f>
        <v/>
      </c>
      <c r="W20" s="49" t="str">
        <f aca="false">IF(R20="","",R20/E20)</f>
        <v/>
      </c>
      <c r="X20" s="50" t="str">
        <f aca="false">IF(W20="","",INDEX(Barêmes!$K$13:$K$59,MATCH(W20,Barêmes!$L$13:$L$59,1)))</f>
        <v/>
      </c>
      <c r="Y20" s="51" t="str">
        <f aca="false">IF(R20="","",R20-H20)</f>
        <v/>
      </c>
      <c r="Z20" s="52" t="str">
        <f aca="false">IF(Y20="","",LOOKUP(Y20,Barêmes!$N$5:$N$105,Barêmes!$O$5:$O$105))</f>
        <v/>
      </c>
      <c r="AB20" s="53"/>
      <c r="AC20" s="88" t="str">
        <f aca="false">IF(J20="","",SUM(L20,N20,V20,X20,Z20)/10)</f>
        <v/>
      </c>
      <c r="AD20" s="89" t="str">
        <f aca="false">IF(J20="","",SUM(J20,T20)/10)</f>
        <v/>
      </c>
      <c r="AE20" s="90" t="str">
        <f aca="false">IF(AB20="","",SUM(AB20:AD20))</f>
        <v/>
      </c>
    </row>
    <row r="21" customFormat="false" ht="14.25" hidden="false" customHeight="false" outlineLevel="0" collapsed="false">
      <c r="A21" s="27" t="n">
        <v>17</v>
      </c>
      <c r="B21" s="40"/>
      <c r="C21" s="40"/>
      <c r="D21" s="87" t="s">
        <v>53</v>
      </c>
      <c r="E21" s="42"/>
      <c r="F21" s="24"/>
      <c r="G21" s="43"/>
      <c r="H21" s="44" t="str">
        <f aca="false">IF(I21="","",(I21*60)/9/1000)</f>
        <v/>
      </c>
      <c r="I21" s="45"/>
      <c r="J21" s="46" t="str">
        <f aca="false">IF(I21="","",IF(D21="G",(INDEX(Barêmes!$C$4:$C$25,MATCH(I21,Barêmes!$B$4:$B$25,1))),INDEX(Barêmes!$C$30:$C$51,MATCH(I21,Barêmes!$B$30:$B$51,1))))</f>
        <v/>
      </c>
      <c r="K21" s="47" t="str">
        <f aca="false">IF(H21="","",ABS(H21-F21))</f>
        <v/>
      </c>
      <c r="L21" s="48" t="str">
        <f aca="false">IF(K21="","",LOOKUP(K21,Barêmes!$G$4:$G$39,Barêmes!$H$4:$H$39))</f>
        <v/>
      </c>
      <c r="M21" s="49" t="str">
        <f aca="false">IF(H21="","",H21/E21)</f>
        <v/>
      </c>
      <c r="N21" s="50" t="str">
        <f aca="false">IF(M21="","",INDEX(Barêmes!$K$13:$K$59,MATCH(M21,Barêmes!$J$13:$J$59,1)))</f>
        <v/>
      </c>
      <c r="P21" s="24"/>
      <c r="Q21" s="43"/>
      <c r="R21" s="26" t="str">
        <f aca="false">IF(S21="","",(S21*60)/3/1000)</f>
        <v/>
      </c>
      <c r="S21" s="45"/>
      <c r="T21" s="46" t="str">
        <f aca="false">IF(S21="","",IF(D21="G",(INDEX(Barêmes!$E$4:$E$25,MATCH(S21,Barêmes!$D$4:$D$25,1))),INDEX(Barêmes!$E$30:$E$51,MATCH(S21,Barêmes!$D$30:$D$51,1))))</f>
        <v/>
      </c>
      <c r="U21" s="47" t="str">
        <f aca="false">IF(R21="","",ABS(R21-P21))</f>
        <v/>
      </c>
      <c r="V21" s="48" t="str">
        <f aca="false">IF(U21="","",LOOKUP(U21,Barêmes!$G$4:$G$39,Barêmes!$H$4:$H$39))</f>
        <v/>
      </c>
      <c r="W21" s="49" t="str">
        <f aca="false">IF(R21="","",R21/E21)</f>
        <v/>
      </c>
      <c r="X21" s="50" t="str">
        <f aca="false">IF(W21="","",INDEX(Barêmes!$K$13:$K$59,MATCH(W21,Barêmes!$L$13:$L$59,1)))</f>
        <v/>
      </c>
      <c r="Y21" s="51" t="str">
        <f aca="false">IF(R21="","",R21-H21)</f>
        <v/>
      </c>
      <c r="Z21" s="52" t="str">
        <f aca="false">IF(Y21="","",LOOKUP(Y21,Barêmes!$N$5:$N$105,Barêmes!$O$5:$O$105))</f>
        <v/>
      </c>
      <c r="AB21" s="53"/>
      <c r="AC21" s="88" t="str">
        <f aca="false">IF(J21="","",SUM(L21,N21,V21,X21,Z21)/10)</f>
        <v/>
      </c>
      <c r="AD21" s="89" t="str">
        <f aca="false">IF(J21="","",SUM(J21,T21)/10)</f>
        <v/>
      </c>
      <c r="AE21" s="90" t="str">
        <f aca="false">IF(AB21="","",SUM(AB21:AD21))</f>
        <v/>
      </c>
    </row>
    <row r="22" customFormat="false" ht="14.25" hidden="false" customHeight="false" outlineLevel="0" collapsed="false">
      <c r="A22" s="27" t="n">
        <v>18</v>
      </c>
      <c r="B22" s="40"/>
      <c r="C22" s="40"/>
      <c r="D22" s="87" t="s">
        <v>30</v>
      </c>
      <c r="E22" s="42"/>
      <c r="F22" s="24"/>
      <c r="G22" s="43"/>
      <c r="H22" s="44" t="str">
        <f aca="false">IF(I22="","",(I22*60)/9/1000)</f>
        <v/>
      </c>
      <c r="I22" s="45"/>
      <c r="J22" s="46" t="str">
        <f aca="false">IF(I22="","",IF(D22="G",(INDEX(Barêmes!$C$4:$C$25,MATCH(I22,Barêmes!$B$4:$B$25,1))),INDEX(Barêmes!$C$30:$C$51,MATCH(I22,Barêmes!$B$30:$B$51,1))))</f>
        <v/>
      </c>
      <c r="K22" s="47" t="str">
        <f aca="false">IF(H22="","",ABS(H22-F22))</f>
        <v/>
      </c>
      <c r="L22" s="48" t="str">
        <f aca="false">IF(K22="","",LOOKUP(K22,Barêmes!$G$4:$G$39,Barêmes!$H$4:$H$39))</f>
        <v/>
      </c>
      <c r="M22" s="49" t="str">
        <f aca="false">IF(H22="","",H22/E22)</f>
        <v/>
      </c>
      <c r="N22" s="50" t="str">
        <f aca="false">IF(M22="","",INDEX(Barêmes!$K$13:$K$59,MATCH(M22,Barêmes!$J$13:$J$59,1)))</f>
        <v/>
      </c>
      <c r="P22" s="24"/>
      <c r="Q22" s="43"/>
      <c r="R22" s="26" t="str">
        <f aca="false">IF(S22="","",(S22*60)/3/1000)</f>
        <v/>
      </c>
      <c r="S22" s="45"/>
      <c r="T22" s="46" t="str">
        <f aca="false">IF(S22="","",IF(D22="G",(INDEX(Barêmes!$E$4:$E$25,MATCH(S22,Barêmes!$D$4:$D$25,1))),INDEX(Barêmes!$E$30:$E$51,MATCH(S22,Barêmes!$D$30:$D$51,1))))</f>
        <v/>
      </c>
      <c r="U22" s="47" t="str">
        <f aca="false">IF(R22="","",ABS(R22-P22))</f>
        <v/>
      </c>
      <c r="V22" s="48" t="str">
        <f aca="false">IF(U22="","",LOOKUP(U22,Barêmes!$G$4:$G$39,Barêmes!$H$4:$H$39))</f>
        <v/>
      </c>
      <c r="W22" s="49" t="str">
        <f aca="false">IF(R22="","",R22/E22)</f>
        <v/>
      </c>
      <c r="X22" s="50" t="str">
        <f aca="false">IF(W22="","",INDEX(Barêmes!$K$13:$K$59,MATCH(W22,Barêmes!$L$13:$L$59,1)))</f>
        <v/>
      </c>
      <c r="Y22" s="51" t="str">
        <f aca="false">IF(R22="","",R22-H22)</f>
        <v/>
      </c>
      <c r="Z22" s="52" t="str">
        <f aca="false">IF(Y22="","",LOOKUP(Y22,Barêmes!$N$5:$N$105,Barêmes!$O$5:$O$105))</f>
        <v/>
      </c>
      <c r="AB22" s="53"/>
      <c r="AC22" s="88" t="str">
        <f aca="false">IF(J22="","",SUM(L22,N22,V22,X22,Z22)/10)</f>
        <v/>
      </c>
      <c r="AD22" s="89" t="str">
        <f aca="false">IF(J22="","",SUM(J22,T22)/10)</f>
        <v/>
      </c>
      <c r="AE22" s="90" t="str">
        <f aca="false">IF(AB22="","",SUM(AB22:AD22))</f>
        <v/>
      </c>
    </row>
    <row r="23" customFormat="false" ht="14.25" hidden="false" customHeight="false" outlineLevel="0" collapsed="false">
      <c r="A23" s="27" t="n">
        <v>19</v>
      </c>
      <c r="B23" s="40"/>
      <c r="C23" s="40"/>
      <c r="D23" s="87" t="s">
        <v>30</v>
      </c>
      <c r="E23" s="42"/>
      <c r="F23" s="24"/>
      <c r="G23" s="43"/>
      <c r="H23" s="44" t="str">
        <f aca="false">IF(I23="","",(I23*60)/9/1000)</f>
        <v/>
      </c>
      <c r="I23" s="45"/>
      <c r="J23" s="46" t="str">
        <f aca="false">IF(I23="","",IF(D23="G",(INDEX(Barêmes!$C$4:$C$25,MATCH(I23,Barêmes!$B$4:$B$25,1))),INDEX(Barêmes!$C$30:$C$51,MATCH(I23,Barêmes!$B$30:$B$51,1))))</f>
        <v/>
      </c>
      <c r="K23" s="47" t="str">
        <f aca="false">IF(H23="","",ABS(H23-F23))</f>
        <v/>
      </c>
      <c r="L23" s="48" t="str">
        <f aca="false">IF(K23="","",LOOKUP(K23,Barêmes!$G$4:$G$39,Barêmes!$H$4:$H$39))</f>
        <v/>
      </c>
      <c r="M23" s="49" t="str">
        <f aca="false">IF(H23="","",H23/E23)</f>
        <v/>
      </c>
      <c r="N23" s="50" t="str">
        <f aca="false">IF(M23="","",INDEX(Barêmes!$K$13:$K$59,MATCH(M23,Barêmes!$J$13:$J$59,1)))</f>
        <v/>
      </c>
      <c r="P23" s="24"/>
      <c r="Q23" s="43"/>
      <c r="R23" s="26" t="str">
        <f aca="false">IF(S23="","",(S23*60)/3/1000)</f>
        <v/>
      </c>
      <c r="S23" s="45"/>
      <c r="T23" s="46" t="str">
        <f aca="false">IF(S23="","",IF(D23="G",(INDEX(Barêmes!$E$4:$E$25,MATCH(S23,Barêmes!$D$4:$D$25,1))),INDEX(Barêmes!$E$30:$E$51,MATCH(S23,Barêmes!$D$30:$D$51,1))))</f>
        <v/>
      </c>
      <c r="U23" s="47" t="str">
        <f aca="false">IF(R23="","",ABS(R23-P23))</f>
        <v/>
      </c>
      <c r="V23" s="48" t="str">
        <f aca="false">IF(U23="","",LOOKUP(U23,Barêmes!$G$4:$G$39,Barêmes!$H$4:$H$39))</f>
        <v/>
      </c>
      <c r="W23" s="49" t="str">
        <f aca="false">IF(R23="","",R23/E23)</f>
        <v/>
      </c>
      <c r="X23" s="50" t="str">
        <f aca="false">IF(W23="","",INDEX(Barêmes!$K$13:$K$59,MATCH(W23,Barêmes!$L$13:$L$59,1)))</f>
        <v/>
      </c>
      <c r="Y23" s="51" t="str">
        <f aca="false">IF(R23="","",R23-H23)</f>
        <v/>
      </c>
      <c r="Z23" s="52" t="str">
        <f aca="false">IF(Y23="","",LOOKUP(Y23,Barêmes!$N$5:$N$105,Barêmes!$O$5:$O$105))</f>
        <v/>
      </c>
      <c r="AB23" s="53"/>
      <c r="AC23" s="88" t="str">
        <f aca="false">IF(J23="","",SUM(L23,N23,V23,X23,Z23)/10)</f>
        <v/>
      </c>
      <c r="AD23" s="89" t="str">
        <f aca="false">IF(J23="","",SUM(J23,T23)/10)</f>
        <v/>
      </c>
      <c r="AE23" s="90" t="str">
        <f aca="false">IF(AB23="","",SUM(AB23:AD23))</f>
        <v/>
      </c>
    </row>
    <row r="24" customFormat="false" ht="14.25" hidden="false" customHeight="false" outlineLevel="0" collapsed="false">
      <c r="A24" s="27" t="n">
        <v>20</v>
      </c>
      <c r="B24" s="40"/>
      <c r="C24" s="40"/>
      <c r="D24" s="87" t="s">
        <v>53</v>
      </c>
      <c r="E24" s="42"/>
      <c r="F24" s="24"/>
      <c r="G24" s="43"/>
      <c r="H24" s="44" t="str">
        <f aca="false">IF(I24="","",(I24*60)/9/1000)</f>
        <v/>
      </c>
      <c r="I24" s="45"/>
      <c r="J24" s="46" t="str">
        <f aca="false">IF(I24="","",IF(D24="G",(INDEX(Barêmes!$C$4:$C$25,MATCH(I24,Barêmes!$B$4:$B$25,1))),INDEX(Barêmes!$C$30:$C$51,MATCH(I24,Barêmes!$B$30:$B$51,1))))</f>
        <v/>
      </c>
      <c r="K24" s="47" t="str">
        <f aca="false">IF(H24="","",ABS(H24-F24))</f>
        <v/>
      </c>
      <c r="L24" s="48" t="str">
        <f aca="false">IF(K24="","",LOOKUP(K24,Barêmes!$G$4:$G$39,Barêmes!$H$4:$H$39))</f>
        <v/>
      </c>
      <c r="M24" s="49" t="str">
        <f aca="false">IF(H24="","",H24/E24)</f>
        <v/>
      </c>
      <c r="N24" s="50" t="str">
        <f aca="false">IF(M24="","",INDEX(Barêmes!$K$13:$K$59,MATCH(M24,Barêmes!$J$13:$J$59,1)))</f>
        <v/>
      </c>
      <c r="P24" s="24"/>
      <c r="Q24" s="43"/>
      <c r="R24" s="26" t="str">
        <f aca="false">IF(S24="","",(S24*60)/3/1000)</f>
        <v/>
      </c>
      <c r="S24" s="45"/>
      <c r="T24" s="46" t="str">
        <f aca="false">IF(S24="","",IF(D24="G",(INDEX(Barêmes!$E$4:$E$25,MATCH(S24,Barêmes!$D$4:$D$25,1))),INDEX(Barêmes!$E$30:$E$51,MATCH(S24,Barêmes!$D$30:$D$51,1))))</f>
        <v/>
      </c>
      <c r="U24" s="47" t="str">
        <f aca="false">IF(R24="","",ABS(R24-P24))</f>
        <v/>
      </c>
      <c r="V24" s="48" t="str">
        <f aca="false">IF(U24="","",LOOKUP(U24,Barêmes!$G$4:$G$39,Barêmes!$H$4:$H$39))</f>
        <v/>
      </c>
      <c r="W24" s="49" t="str">
        <f aca="false">IF(R24="","",R24/E24)</f>
        <v/>
      </c>
      <c r="X24" s="50" t="str">
        <f aca="false">IF(W24="","",INDEX(Barêmes!$K$13:$K$59,MATCH(W24,Barêmes!$L$13:$L$59,1)))</f>
        <v/>
      </c>
      <c r="Y24" s="51" t="str">
        <f aca="false">IF(R24="","",R24-H24)</f>
        <v/>
      </c>
      <c r="Z24" s="52" t="str">
        <f aca="false">IF(Y24="","",LOOKUP(Y24,Barêmes!$N$5:$N$105,Barêmes!$O$5:$O$105))</f>
        <v/>
      </c>
      <c r="AB24" s="53"/>
      <c r="AC24" s="88" t="str">
        <f aca="false">IF(J24="","",SUM(L24,N24,V24,X24,Z24)/10)</f>
        <v/>
      </c>
      <c r="AD24" s="89" t="str">
        <f aca="false">IF(J24="","",SUM(J24,T24)/10)</f>
        <v/>
      </c>
      <c r="AE24" s="90" t="str">
        <f aca="false">IF(AB24="","",SUM(AB24:AD24))</f>
        <v/>
      </c>
    </row>
    <row r="25" customFormat="false" ht="14.25" hidden="false" customHeight="false" outlineLevel="0" collapsed="false">
      <c r="A25" s="27" t="n">
        <v>21</v>
      </c>
      <c r="B25" s="40"/>
      <c r="C25" s="40"/>
      <c r="D25" s="87" t="s">
        <v>53</v>
      </c>
      <c r="E25" s="42"/>
      <c r="F25" s="24"/>
      <c r="G25" s="43"/>
      <c r="H25" s="44" t="str">
        <f aca="false">IF(I25="","",(I25*60)/9/1000)</f>
        <v/>
      </c>
      <c r="I25" s="45"/>
      <c r="J25" s="46" t="str">
        <f aca="false">IF(I25="","",IF(D25="G",(INDEX(Barêmes!$C$4:$C$25,MATCH(I25,Barêmes!$B$4:$B$25,1))),INDEX(Barêmes!$C$30:$C$51,MATCH(I25,Barêmes!$B$30:$B$51,1))))</f>
        <v/>
      </c>
      <c r="K25" s="47" t="str">
        <f aca="false">IF(H25="","",ABS(H25-F25))</f>
        <v/>
      </c>
      <c r="L25" s="48" t="str">
        <f aca="false">IF(K25="","",LOOKUP(K25,Barêmes!$G$4:$G$39,Barêmes!$H$4:$H$39))</f>
        <v/>
      </c>
      <c r="M25" s="49" t="str">
        <f aca="false">IF(H25="","",H25/E25)</f>
        <v/>
      </c>
      <c r="N25" s="50" t="str">
        <f aca="false">IF(M25="","",INDEX(Barêmes!$K$13:$K$59,MATCH(M25,Barêmes!$J$13:$J$59,1)))</f>
        <v/>
      </c>
      <c r="P25" s="24"/>
      <c r="Q25" s="43"/>
      <c r="R25" s="26" t="str">
        <f aca="false">IF(S25="","",(S25*60)/3/1000)</f>
        <v/>
      </c>
      <c r="S25" s="45"/>
      <c r="T25" s="46" t="str">
        <f aca="false">IF(S25="","",IF(D25="G",(INDEX(Barêmes!$E$4:$E$25,MATCH(S25,Barêmes!$D$4:$D$25,1))),INDEX(Barêmes!$E$30:$E$51,MATCH(S25,Barêmes!$D$30:$D$51,1))))</f>
        <v/>
      </c>
      <c r="U25" s="47" t="str">
        <f aca="false">IF(R25="","",ABS(R25-P25))</f>
        <v/>
      </c>
      <c r="V25" s="48" t="str">
        <f aca="false">IF(U25="","",LOOKUP(U25,Barêmes!$G$4:$G$39,Barêmes!$H$4:$H$39))</f>
        <v/>
      </c>
      <c r="W25" s="49" t="str">
        <f aca="false">IF(R25="","",R25/E25)</f>
        <v/>
      </c>
      <c r="X25" s="50" t="str">
        <f aca="false">IF(W25="","",INDEX(Barêmes!$K$13:$K$59,MATCH(W25,Barêmes!$L$13:$L$59,1)))</f>
        <v/>
      </c>
      <c r="Y25" s="51" t="str">
        <f aca="false">IF(R25="","",R25-H25)</f>
        <v/>
      </c>
      <c r="Z25" s="52" t="str">
        <f aca="false">IF(Y25="","",LOOKUP(Y25,Barêmes!$N$5:$N$105,Barêmes!$O$5:$O$105))</f>
        <v/>
      </c>
      <c r="AB25" s="53"/>
      <c r="AC25" s="88" t="str">
        <f aca="false">IF(J25="","",SUM(L25,N25,V25,X25,Z25)/10)</f>
        <v/>
      </c>
      <c r="AD25" s="89" t="str">
        <f aca="false">IF(J25="","",SUM(J25,T25)/10)</f>
        <v/>
      </c>
      <c r="AE25" s="90" t="str">
        <f aca="false">IF(AB25="","",SUM(AB25:AD25))</f>
        <v/>
      </c>
    </row>
    <row r="26" customFormat="false" ht="27" hidden="false" customHeight="true" outlineLevel="0" collapsed="false">
      <c r="A26" s="27" t="n">
        <v>22</v>
      </c>
      <c r="B26" s="40"/>
      <c r="C26" s="40"/>
      <c r="D26" s="87" t="s">
        <v>30</v>
      </c>
      <c r="E26" s="42"/>
      <c r="F26" s="24"/>
      <c r="G26" s="43"/>
      <c r="H26" s="44" t="str">
        <f aca="false">IF(I26="","",(I26*60)/9/1000)</f>
        <v/>
      </c>
      <c r="I26" s="45"/>
      <c r="J26" s="46" t="str">
        <f aca="false">IF(I26="","",IF(D26="G",(INDEX(Barêmes!$C$4:$C$25,MATCH(I26,Barêmes!$B$4:$B$25,1))),INDEX(Barêmes!$C$30:$C$51,MATCH(I26,Barêmes!$B$30:$B$51,1))))</f>
        <v/>
      </c>
      <c r="K26" s="47" t="str">
        <f aca="false">IF(H26="","",ABS(H26-F26))</f>
        <v/>
      </c>
      <c r="L26" s="48" t="str">
        <f aca="false">IF(K26="","",LOOKUP(K26,Barêmes!$G$4:$G$39,Barêmes!$H$4:$H$39))</f>
        <v/>
      </c>
      <c r="M26" s="49" t="str">
        <f aca="false">IF(H26="","",H26/E26)</f>
        <v/>
      </c>
      <c r="N26" s="50" t="str">
        <f aca="false">IF(M26="","",INDEX(Barêmes!$K$13:$K$59,MATCH(M26,Barêmes!$J$13:$J$59,1)))</f>
        <v/>
      </c>
      <c r="P26" s="24"/>
      <c r="Q26" s="43"/>
      <c r="R26" s="26" t="str">
        <f aca="false">IF(S26="","",(S26*60)/3/1000)</f>
        <v/>
      </c>
      <c r="S26" s="45"/>
      <c r="T26" s="46" t="str">
        <f aca="false">IF(S26="","",IF(D26="G",(INDEX(Barêmes!$E$4:$E$25,MATCH(S26,Barêmes!$D$4:$D$25,1))),INDEX(Barêmes!$E$30:$E$51,MATCH(S26,Barêmes!$D$30:$D$51,1))))</f>
        <v/>
      </c>
      <c r="U26" s="47" t="str">
        <f aca="false">IF(R26="","",ABS(R26-P26))</f>
        <v/>
      </c>
      <c r="V26" s="48" t="str">
        <f aca="false">IF(U26="","",LOOKUP(U26,Barêmes!$G$4:$G$39,Barêmes!$H$4:$H$39))</f>
        <v/>
      </c>
      <c r="W26" s="49" t="str">
        <f aca="false">IF(R26="","",R26/E26)</f>
        <v/>
      </c>
      <c r="X26" s="50" t="str">
        <f aca="false">IF(W26="","",INDEX(Barêmes!$K$13:$K$59,MATCH(W26,Barêmes!$L$13:$L$59,1)))</f>
        <v/>
      </c>
      <c r="Y26" s="51" t="str">
        <f aca="false">IF(R26="","",R26-H26)</f>
        <v/>
      </c>
      <c r="Z26" s="52" t="str">
        <f aca="false">IF(Y26="","",LOOKUP(Y26,Barêmes!$N$5:$N$105,Barêmes!$O$5:$O$105))</f>
        <v/>
      </c>
      <c r="AB26" s="53"/>
      <c r="AC26" s="88" t="str">
        <f aca="false">IF(J26="","",SUM(L26,N26,V26,X26,Z26)/10)</f>
        <v/>
      </c>
      <c r="AD26" s="89" t="str">
        <f aca="false">IF(J26="","",SUM(J26,T26)/10)</f>
        <v/>
      </c>
      <c r="AE26" s="90" t="str">
        <f aca="false">IF(AB26="","",SUM(AB26:AD26))</f>
        <v/>
      </c>
    </row>
    <row r="27" customFormat="false" ht="14.25" hidden="false" customHeight="false" outlineLevel="0" collapsed="false">
      <c r="A27" s="27" t="n">
        <v>23</v>
      </c>
      <c r="B27" s="40"/>
      <c r="C27" s="40"/>
      <c r="D27" s="87" t="s">
        <v>30</v>
      </c>
      <c r="E27" s="42"/>
      <c r="F27" s="24"/>
      <c r="G27" s="43"/>
      <c r="H27" s="44" t="str">
        <f aca="false">IF(I27="","",(I27*60)/9/1000)</f>
        <v/>
      </c>
      <c r="I27" s="45"/>
      <c r="J27" s="46" t="str">
        <f aca="false">IF(I27="","",IF(D27="G",(INDEX(Barêmes!$C$4:$C$25,MATCH(I27,Barêmes!$B$4:$B$25,1))),INDEX(Barêmes!$C$30:$C$51,MATCH(I27,Barêmes!$B$30:$B$51,1))))</f>
        <v/>
      </c>
      <c r="K27" s="47" t="str">
        <f aca="false">IF(H27="","",ABS(H27-F27))</f>
        <v/>
      </c>
      <c r="L27" s="48" t="str">
        <f aca="false">IF(K27="","",LOOKUP(K27,Barêmes!$G$4:$G$39,Barêmes!$H$4:$H$39))</f>
        <v/>
      </c>
      <c r="M27" s="49" t="str">
        <f aca="false">IF(H27="","",H27/E27)</f>
        <v/>
      </c>
      <c r="N27" s="50" t="str">
        <f aca="false">IF(M27="","",INDEX(Barêmes!$K$13:$K$59,MATCH(M27,Barêmes!$J$13:$J$59,1)))</f>
        <v/>
      </c>
      <c r="P27" s="24"/>
      <c r="Q27" s="43"/>
      <c r="R27" s="26" t="str">
        <f aca="false">IF(S27="","",(S27*60)/3/1000)</f>
        <v/>
      </c>
      <c r="S27" s="45"/>
      <c r="T27" s="46" t="str">
        <f aca="false">IF(S27="","",IF(D27="G",(INDEX(Barêmes!$E$4:$E$25,MATCH(S27,Barêmes!$D$4:$D$25,1))),INDEX(Barêmes!$E$30:$E$51,MATCH(S27,Barêmes!$D$30:$D$51,1))))</f>
        <v/>
      </c>
      <c r="U27" s="47" t="str">
        <f aca="false">IF(R27="","",ABS(R27-P27))</f>
        <v/>
      </c>
      <c r="V27" s="48" t="str">
        <f aca="false">IF(U27="","",LOOKUP(U27,Barêmes!$G$4:$G$39,Barêmes!$H$4:$H$39))</f>
        <v/>
      </c>
      <c r="W27" s="49" t="str">
        <f aca="false">IF(R27="","",R27/E27)</f>
        <v/>
      </c>
      <c r="X27" s="50" t="str">
        <f aca="false">IF(W27="","",INDEX(Barêmes!$K$13:$K$59,MATCH(W27,Barêmes!$L$13:$L$59,1)))</f>
        <v/>
      </c>
      <c r="Y27" s="51" t="str">
        <f aca="false">IF(R27="","",R27-H27)</f>
        <v/>
      </c>
      <c r="Z27" s="52" t="str">
        <f aca="false">IF(Y27="","",LOOKUP(Y27,Barêmes!$N$5:$N$105,Barêmes!$O$5:$O$105))</f>
        <v/>
      </c>
      <c r="AB27" s="53"/>
      <c r="AC27" s="88" t="str">
        <f aca="false">IF(J27="","",SUM(L27,N27,V27,X27,Z27)/10)</f>
        <v/>
      </c>
      <c r="AD27" s="89" t="str">
        <f aca="false">IF(J27="","",SUM(J27,T27)/10)</f>
        <v/>
      </c>
      <c r="AE27" s="90" t="str">
        <f aca="false">IF(AB27="","",SUM(AB27:AD27))</f>
        <v/>
      </c>
    </row>
    <row r="28" customFormat="false" ht="14.25" hidden="false" customHeight="false" outlineLevel="0" collapsed="false">
      <c r="A28" s="27" t="n">
        <v>24</v>
      </c>
      <c r="B28" s="40"/>
      <c r="C28" s="40"/>
      <c r="D28" s="87" t="s">
        <v>30</v>
      </c>
      <c r="E28" s="42"/>
      <c r="F28" s="24"/>
      <c r="G28" s="43"/>
      <c r="H28" s="44" t="str">
        <f aca="false">IF(I28="","",(I28*60)/9/1000)</f>
        <v/>
      </c>
      <c r="I28" s="45"/>
      <c r="J28" s="46" t="str">
        <f aca="false">IF(I28="","",IF(D28="G",(INDEX(Barêmes!$C$4:$C$25,MATCH(I28,Barêmes!$B$4:$B$25,1))),INDEX(Barêmes!$C$30:$C$51,MATCH(I28,Barêmes!$B$30:$B$51,1))))</f>
        <v/>
      </c>
      <c r="K28" s="47" t="str">
        <f aca="false">IF(H28="","",ABS(H28-F28))</f>
        <v/>
      </c>
      <c r="L28" s="48" t="str">
        <f aca="false">IF(K28="","",LOOKUP(K28,Barêmes!$G$4:$G$39,Barêmes!$H$4:$H$39))</f>
        <v/>
      </c>
      <c r="M28" s="49" t="str">
        <f aca="false">IF(H28="","",H28/E28)</f>
        <v/>
      </c>
      <c r="N28" s="50" t="str">
        <f aca="false">IF(M28="","",INDEX(Barêmes!$K$13:$K$59,MATCH(M28,Barêmes!$J$13:$J$59,1)))</f>
        <v/>
      </c>
      <c r="P28" s="24"/>
      <c r="Q28" s="43"/>
      <c r="R28" s="26" t="str">
        <f aca="false">IF(S28="","",(S28*60)/3/1000)</f>
        <v/>
      </c>
      <c r="S28" s="45"/>
      <c r="T28" s="46" t="str">
        <f aca="false">IF(S28="","",IF(D28="G",(INDEX(Barêmes!$E$4:$E$25,MATCH(S28,Barêmes!$D$4:$D$25,1))),INDEX(Barêmes!$E$30:$E$51,MATCH(S28,Barêmes!$D$30:$D$51,1))))</f>
        <v/>
      </c>
      <c r="U28" s="47" t="str">
        <f aca="false">IF(R28="","",ABS(R28-P28))</f>
        <v/>
      </c>
      <c r="V28" s="48" t="str">
        <f aca="false">IF(U28="","",LOOKUP(U28,Barêmes!$G$4:$G$39,Barêmes!$H$4:$H$39))</f>
        <v/>
      </c>
      <c r="W28" s="49" t="str">
        <f aca="false">IF(R28="","",R28/E28)</f>
        <v/>
      </c>
      <c r="X28" s="50" t="str">
        <f aca="false">IF(W28="","",INDEX(Barêmes!$K$13:$K$59,MATCH(W28,Barêmes!$L$13:$L$59,1)))</f>
        <v/>
      </c>
      <c r="Y28" s="51" t="str">
        <f aca="false">IF(R28="","",R28-H28)</f>
        <v/>
      </c>
      <c r="Z28" s="52" t="str">
        <f aca="false">IF(Y28="","",LOOKUP(Y28,Barêmes!$N$5:$N$105,Barêmes!$O$5:$O$105))</f>
        <v/>
      </c>
      <c r="AB28" s="53"/>
      <c r="AC28" s="88" t="str">
        <f aca="false">IF(J28="","",SUM(L28,N28,V28,X28,Z28)/10)</f>
        <v/>
      </c>
      <c r="AD28" s="89" t="str">
        <f aca="false">IF(J28="","",SUM(J28,T28)/10)</f>
        <v/>
      </c>
      <c r="AE28" s="90" t="str">
        <f aca="false">IF(AB28="","",SUM(AB28:AD28))</f>
        <v/>
      </c>
    </row>
    <row r="29" customFormat="false" ht="14.25" hidden="false" customHeight="false" outlineLevel="0" collapsed="false">
      <c r="A29" s="27" t="n">
        <v>25</v>
      </c>
      <c r="B29" s="40"/>
      <c r="C29" s="40"/>
      <c r="D29" s="87" t="s">
        <v>30</v>
      </c>
      <c r="E29" s="42"/>
      <c r="F29" s="24"/>
      <c r="G29" s="43"/>
      <c r="H29" s="44" t="str">
        <f aca="false">IF(I29="","",(I29*60)/9/1000)</f>
        <v/>
      </c>
      <c r="I29" s="45"/>
      <c r="J29" s="46" t="str">
        <f aca="false">IF(I29="","",IF(D29="G",(INDEX(Barêmes!$C$4:$C$25,MATCH(I29,Barêmes!$B$4:$B$25,1))),INDEX(Barêmes!$C$30:$C$51,MATCH(I29,Barêmes!$B$30:$B$51,1))))</f>
        <v/>
      </c>
      <c r="K29" s="47" t="str">
        <f aca="false">IF(H29="","",ABS(H29-F29))</f>
        <v/>
      </c>
      <c r="L29" s="48" t="str">
        <f aca="false">IF(K29="","",LOOKUP(K29,Barêmes!$G$4:$G$39,Barêmes!$H$4:$H$39))</f>
        <v/>
      </c>
      <c r="M29" s="49" t="str">
        <f aca="false">IF(H29="","",H29/E29)</f>
        <v/>
      </c>
      <c r="N29" s="50" t="str">
        <f aca="false">IF(M29="","",INDEX(Barêmes!$K$13:$K$59,MATCH(M29,Barêmes!$J$13:$J$59,1)))</f>
        <v/>
      </c>
      <c r="P29" s="24"/>
      <c r="Q29" s="43"/>
      <c r="R29" s="26" t="str">
        <f aca="false">IF(S29="","",(S29*60)/3/1000)</f>
        <v/>
      </c>
      <c r="S29" s="45"/>
      <c r="T29" s="46" t="str">
        <f aca="false">IF(S29="","",IF(D29="G",(INDEX(Barêmes!$E$4:$E$25,MATCH(S29,Barêmes!$D$4:$D$25,1))),INDEX(Barêmes!$E$30:$E$51,MATCH(S29,Barêmes!$D$30:$D$51,1))))</f>
        <v/>
      </c>
      <c r="U29" s="47" t="str">
        <f aca="false">IF(R29="","",ABS(R29-P29))</f>
        <v/>
      </c>
      <c r="V29" s="48" t="str">
        <f aca="false">IF(U29="","",LOOKUP(U29,Barêmes!$G$4:$G$39,Barêmes!$H$4:$H$39))</f>
        <v/>
      </c>
      <c r="W29" s="49" t="str">
        <f aca="false">IF(R29="","",R29/E29)</f>
        <v/>
      </c>
      <c r="X29" s="50" t="str">
        <f aca="false">IF(W29="","",INDEX(Barêmes!$K$13:$K$59,MATCH(W29,Barêmes!$L$13:$L$59,1)))</f>
        <v/>
      </c>
      <c r="Y29" s="51" t="str">
        <f aca="false">IF(R29="","",R29-H29)</f>
        <v/>
      </c>
      <c r="Z29" s="52" t="str">
        <f aca="false">IF(Y29="","",LOOKUP(Y29,Barêmes!$N$5:$N$105,Barêmes!$O$5:$O$105))</f>
        <v/>
      </c>
      <c r="AB29" s="53"/>
      <c r="AC29" s="88" t="str">
        <f aca="false">IF(J29="","",SUM(L29,N29,V29,X29,Z29)/10)</f>
        <v/>
      </c>
      <c r="AD29" s="89" t="str">
        <f aca="false">IF(J29="","",SUM(J29,T29)/10)</f>
        <v/>
      </c>
      <c r="AE29" s="90" t="str">
        <f aca="false">IF(AB29="","",SUM(AB29:AD29))</f>
        <v/>
      </c>
    </row>
    <row r="30" customFormat="false" ht="14.25" hidden="false" customHeight="false" outlineLevel="0" collapsed="false">
      <c r="A30" s="27" t="n">
        <v>26</v>
      </c>
      <c r="B30" s="40"/>
      <c r="C30" s="40"/>
      <c r="D30" s="87" t="s">
        <v>53</v>
      </c>
      <c r="E30" s="42"/>
      <c r="F30" s="24"/>
      <c r="G30" s="43"/>
      <c r="H30" s="44" t="str">
        <f aca="false">IF(I30="","",(I30*60)/9/1000)</f>
        <v/>
      </c>
      <c r="I30" s="45"/>
      <c r="J30" s="46" t="str">
        <f aca="false">IF(I30="","",IF(D30="G",(INDEX(Barêmes!$C$4:$C$25,MATCH(I30,Barêmes!$B$4:$B$25,1))),INDEX(Barêmes!$C$30:$C$51,MATCH(I30,Barêmes!$B$30:$B$51,1))))</f>
        <v/>
      </c>
      <c r="K30" s="47" t="str">
        <f aca="false">IF(H30="","",ABS(H30-F30))</f>
        <v/>
      </c>
      <c r="L30" s="48" t="str">
        <f aca="false">IF(K30="","",LOOKUP(K30,Barêmes!$G$4:$G$39,Barêmes!$H$4:$H$39))</f>
        <v/>
      </c>
      <c r="M30" s="49" t="str">
        <f aca="false">IF(H30="","",H30/E30)</f>
        <v/>
      </c>
      <c r="N30" s="50" t="str">
        <f aca="false">IF(M30="","",INDEX(Barêmes!$K$13:$K$59,MATCH(M30,Barêmes!$J$13:$J$59,1)))</f>
        <v/>
      </c>
      <c r="P30" s="24"/>
      <c r="Q30" s="43"/>
      <c r="R30" s="26" t="str">
        <f aca="false">IF(S30="","",(S30*60)/3/1000)</f>
        <v/>
      </c>
      <c r="S30" s="45"/>
      <c r="T30" s="46" t="str">
        <f aca="false">IF(S30="","",IF(D30="G",(INDEX(Barêmes!$E$4:$E$25,MATCH(S30,Barêmes!$D$4:$D$25,1))),INDEX(Barêmes!$E$30:$E$51,MATCH(S30,Barêmes!$D$30:$D$51,1))))</f>
        <v/>
      </c>
      <c r="U30" s="47" t="str">
        <f aca="false">IF(R30="","",ABS(R30-P30))</f>
        <v/>
      </c>
      <c r="V30" s="48" t="str">
        <f aca="false">IF(U30="","",LOOKUP(U30,Barêmes!$G$4:$G$39,Barêmes!$H$4:$H$39))</f>
        <v/>
      </c>
      <c r="W30" s="49" t="str">
        <f aca="false">IF(R30="","",R30/E30)</f>
        <v/>
      </c>
      <c r="X30" s="50" t="str">
        <f aca="false">IF(W30="","",INDEX(Barêmes!$K$13:$K$59,MATCH(W30,Barêmes!$L$13:$L$59,1)))</f>
        <v/>
      </c>
      <c r="Y30" s="51" t="str">
        <f aca="false">IF(R30="","",R30-H30)</f>
        <v/>
      </c>
      <c r="Z30" s="52" t="str">
        <f aca="false">IF(Y30="","",LOOKUP(Y30,Barêmes!$N$5:$N$105,Barêmes!$O$5:$O$105))</f>
        <v/>
      </c>
      <c r="AB30" s="53"/>
      <c r="AC30" s="88" t="str">
        <f aca="false">IF(J30="","",SUM(L30,N30,V30,X30,Z30)/10)</f>
        <v/>
      </c>
      <c r="AD30" s="89" t="str">
        <f aca="false">IF(J30="","",SUM(J30,T30)/10)</f>
        <v/>
      </c>
      <c r="AE30" s="90" t="str">
        <f aca="false">IF(AB30="","",SUM(AB30:AD30))</f>
        <v/>
      </c>
    </row>
    <row r="31" customFormat="false" ht="14.25" hidden="false" customHeight="false" outlineLevel="0" collapsed="false">
      <c r="A31" s="27" t="n">
        <v>27</v>
      </c>
      <c r="B31" s="40"/>
      <c r="C31" s="40"/>
      <c r="D31" s="87" t="s">
        <v>53</v>
      </c>
      <c r="E31" s="42"/>
      <c r="F31" s="24"/>
      <c r="G31" s="43"/>
      <c r="H31" s="44" t="str">
        <f aca="false">IF(I31="","",(I31*60)/9/1000)</f>
        <v/>
      </c>
      <c r="I31" s="45"/>
      <c r="J31" s="46" t="str">
        <f aca="false">IF(I31="","",IF(D31="G",(INDEX(Barêmes!$C$4:$C$25,MATCH(I31,Barêmes!$B$4:$B$25,1))),INDEX(Barêmes!$C$30:$C$51,MATCH(I31,Barêmes!$B$30:$B$51,1))))</f>
        <v/>
      </c>
      <c r="K31" s="47" t="str">
        <f aca="false">IF(H31="","",ABS(H31-F31))</f>
        <v/>
      </c>
      <c r="L31" s="48" t="str">
        <f aca="false">IF(K31="","",LOOKUP(K31,Barêmes!$G$4:$G$39,Barêmes!$H$4:$H$39))</f>
        <v/>
      </c>
      <c r="M31" s="49" t="str">
        <f aca="false">IF(H31="","",H31/E31)</f>
        <v/>
      </c>
      <c r="N31" s="50" t="str">
        <f aca="false">IF(M31="","",INDEX(Barêmes!$K$13:$K$59,MATCH(M31,Barêmes!$J$13:$J$59,1)))</f>
        <v/>
      </c>
      <c r="P31" s="24"/>
      <c r="Q31" s="43"/>
      <c r="R31" s="26" t="str">
        <f aca="false">IF(S31="","",(S31*60)/3/1000)</f>
        <v/>
      </c>
      <c r="S31" s="45"/>
      <c r="T31" s="46" t="str">
        <f aca="false">IF(S31="","",IF(D31="G",(INDEX(Barêmes!$E$4:$E$25,MATCH(S31,Barêmes!$D$4:$D$25,1))),INDEX(Barêmes!$E$30:$E$51,MATCH(S31,Barêmes!$D$30:$D$51,1))))</f>
        <v/>
      </c>
      <c r="U31" s="47" t="str">
        <f aca="false">IF(R31="","",ABS(R31-P31))</f>
        <v/>
      </c>
      <c r="V31" s="48" t="str">
        <f aca="false">IF(U31="","",LOOKUP(U31,Barêmes!$G$4:$G$39,Barêmes!$H$4:$H$39))</f>
        <v/>
      </c>
      <c r="W31" s="49" t="str">
        <f aca="false">IF(R31="","",R31/E31)</f>
        <v/>
      </c>
      <c r="X31" s="50" t="str">
        <f aca="false">IF(W31="","",INDEX(Barêmes!$K$13:$K$59,MATCH(W31,Barêmes!$L$13:$L$59,1)))</f>
        <v/>
      </c>
      <c r="Y31" s="51" t="str">
        <f aca="false">IF(R31="","",R31-H31)</f>
        <v/>
      </c>
      <c r="Z31" s="52" t="str">
        <f aca="false">IF(Y31="","",LOOKUP(Y31,Barêmes!$N$5:$N$105,Barêmes!$O$5:$O$105))</f>
        <v/>
      </c>
      <c r="AB31" s="53"/>
      <c r="AC31" s="88" t="str">
        <f aca="false">IF(J31="","",SUM(L31,N31,V31,X31,Z31)/10)</f>
        <v/>
      </c>
      <c r="AD31" s="89" t="str">
        <f aca="false">IF(J31="","",SUM(J31,T31)/10)</f>
        <v/>
      </c>
      <c r="AE31" s="90" t="str">
        <f aca="false">IF(AB31="","",SUM(AB31:AD31))</f>
        <v/>
      </c>
    </row>
    <row r="32" customFormat="false" ht="14.25" hidden="false" customHeight="false" outlineLevel="0" collapsed="false">
      <c r="A32" s="27" t="n">
        <v>28</v>
      </c>
      <c r="B32" s="40"/>
      <c r="C32" s="40"/>
      <c r="D32" s="87" t="s">
        <v>53</v>
      </c>
      <c r="E32" s="42"/>
      <c r="F32" s="24"/>
      <c r="G32" s="43"/>
      <c r="H32" s="44" t="str">
        <f aca="false">IF(I32="","",(I32*60)/9/1000)</f>
        <v/>
      </c>
      <c r="I32" s="45"/>
      <c r="J32" s="46" t="str">
        <f aca="false">IF(I32="","",IF(D32="G",(INDEX(Barêmes!$C$4:$C$25,MATCH(I32,Barêmes!$B$4:$B$25,1))),INDEX(Barêmes!$C$30:$C$51,MATCH(I32,Barêmes!$B$30:$B$51,1))))</f>
        <v/>
      </c>
      <c r="K32" s="47" t="str">
        <f aca="false">IF(H32="","",ABS(H32-F32))</f>
        <v/>
      </c>
      <c r="L32" s="48" t="str">
        <f aca="false">IF(K32="","",LOOKUP(K32,Barêmes!$G$4:$G$39,Barêmes!$H$4:$H$39))</f>
        <v/>
      </c>
      <c r="M32" s="49" t="str">
        <f aca="false">IF(H32="","",H32/E32)</f>
        <v/>
      </c>
      <c r="N32" s="50" t="str">
        <f aca="false">IF(M32="","",INDEX(Barêmes!$K$13:$K$59,MATCH(M32,Barêmes!$J$13:$J$59,1)))</f>
        <v/>
      </c>
      <c r="P32" s="24"/>
      <c r="Q32" s="43"/>
      <c r="R32" s="26" t="str">
        <f aca="false">IF(S32="","",(S32*60)/3/1000)</f>
        <v/>
      </c>
      <c r="S32" s="45"/>
      <c r="T32" s="46" t="str">
        <f aca="false">IF(S32="","",IF(D32="G",(INDEX(Barêmes!$E$4:$E$25,MATCH(S32,Barêmes!$D$4:$D$25,1))),INDEX(Barêmes!$E$30:$E$51,MATCH(S32,Barêmes!$D$30:$D$51,1))))</f>
        <v/>
      </c>
      <c r="U32" s="47" t="str">
        <f aca="false">IF(R32="","",ABS(R32-P32))</f>
        <v/>
      </c>
      <c r="V32" s="48" t="str">
        <f aca="false">IF(U32="","",LOOKUP(U32,Barêmes!$G$4:$G$39,Barêmes!$H$4:$H$39))</f>
        <v/>
      </c>
      <c r="W32" s="49" t="str">
        <f aca="false">IF(R32="","",R32/E32)</f>
        <v/>
      </c>
      <c r="X32" s="50" t="str">
        <f aca="false">IF(W32="","",INDEX(Barêmes!$K$13:$K$59,MATCH(W32,Barêmes!$L$13:$L$59,1)))</f>
        <v/>
      </c>
      <c r="Y32" s="51" t="str">
        <f aca="false">IF(R32="","",R32-H32)</f>
        <v/>
      </c>
      <c r="Z32" s="52" t="str">
        <f aca="false">IF(Y32="","",LOOKUP(Y32,Barêmes!$N$5:$N$105,Barêmes!$O$5:$O$105))</f>
        <v/>
      </c>
      <c r="AB32" s="53"/>
      <c r="AC32" s="88" t="str">
        <f aca="false">IF(J32="","",SUM(L32,N32,V32,X32,Z32)/10)</f>
        <v/>
      </c>
      <c r="AD32" s="89" t="str">
        <f aca="false">IF(J32="","",SUM(J32,T32)/10)</f>
        <v/>
      </c>
      <c r="AE32" s="90" t="str">
        <f aca="false">IF(AB32="","",SUM(AB32:AD32))</f>
        <v/>
      </c>
    </row>
    <row r="33" customFormat="false" ht="14.25" hidden="false" customHeight="false" outlineLevel="0" collapsed="false">
      <c r="A33" s="27" t="n">
        <v>29</v>
      </c>
      <c r="B33" s="40"/>
      <c r="C33" s="40"/>
      <c r="D33" s="87" t="s">
        <v>53</v>
      </c>
      <c r="E33" s="42"/>
      <c r="F33" s="24"/>
      <c r="G33" s="43"/>
      <c r="H33" s="44" t="str">
        <f aca="false">IF(I33="","",(I33*60)/9/1000)</f>
        <v/>
      </c>
      <c r="I33" s="45"/>
      <c r="J33" s="46" t="str">
        <f aca="false">IF(I33="","",IF(D33="G",(INDEX(Barêmes!$C$4:$C$25,MATCH(I33,Barêmes!$B$4:$B$25,1))),INDEX(Barêmes!$C$30:$C$51,MATCH(I33,Barêmes!$B$30:$B$51,1))))</f>
        <v/>
      </c>
      <c r="K33" s="47" t="str">
        <f aca="false">IF(H33="","",ABS(H33-F33))</f>
        <v/>
      </c>
      <c r="L33" s="48" t="str">
        <f aca="false">IF(K33="","",LOOKUP(K33,Barêmes!$G$4:$G$39,Barêmes!$H$4:$H$39))</f>
        <v/>
      </c>
      <c r="M33" s="49" t="str">
        <f aca="false">IF(H33="","",H33/E33)</f>
        <v/>
      </c>
      <c r="N33" s="50" t="str">
        <f aca="false">IF(M33="","",INDEX(Barêmes!$K$13:$K$59,MATCH(M33,Barêmes!$J$13:$J$59,1)))</f>
        <v/>
      </c>
      <c r="P33" s="24"/>
      <c r="Q33" s="43"/>
      <c r="R33" s="26" t="str">
        <f aca="false">IF(S33="","",(S33*60)/3/1000)</f>
        <v/>
      </c>
      <c r="S33" s="45"/>
      <c r="T33" s="46" t="str">
        <f aca="false">IF(S33="","",IF(D33="G",(INDEX(Barêmes!$E$4:$E$25,MATCH(S33,Barêmes!$D$4:$D$25,1))),INDEX(Barêmes!$E$30:$E$51,MATCH(S33,Barêmes!$D$30:$D$51,1))))</f>
        <v/>
      </c>
      <c r="U33" s="47" t="str">
        <f aca="false">IF(R33="","",ABS(R33-P33))</f>
        <v/>
      </c>
      <c r="V33" s="48" t="str">
        <f aca="false">IF(U33="","",LOOKUP(U33,Barêmes!$G$4:$G$39,Barêmes!$H$4:$H$39))</f>
        <v/>
      </c>
      <c r="W33" s="49" t="str">
        <f aca="false">IF(R33="","",R33/E33)</f>
        <v/>
      </c>
      <c r="X33" s="50" t="str">
        <f aca="false">IF(W33="","",INDEX(Barêmes!$K$13:$K$59,MATCH(W33,Barêmes!$L$13:$L$59,1)))</f>
        <v/>
      </c>
      <c r="Y33" s="51" t="str">
        <f aca="false">IF(R33="","",R33-H33)</f>
        <v/>
      </c>
      <c r="Z33" s="52" t="str">
        <f aca="false">IF(Y33="","",LOOKUP(Y33,Barêmes!$N$5:$N$105,Barêmes!$O$5:$O$105))</f>
        <v/>
      </c>
      <c r="AB33" s="53"/>
      <c r="AC33" s="88" t="str">
        <f aca="false">IF(J33="","",SUM(L33,N33,V33,X33,Z33)/10)</f>
        <v/>
      </c>
      <c r="AD33" s="89" t="str">
        <f aca="false">IF(J33="","",SUM(J33,T33)/10)</f>
        <v/>
      </c>
      <c r="AE33" s="90" t="str">
        <f aca="false">IF(AB33="","",SUM(AB33:AD33))</f>
        <v/>
      </c>
    </row>
    <row r="34" customFormat="false" ht="15" hidden="false" customHeight="false" outlineLevel="0" collapsed="false">
      <c r="A34" s="27" t="n">
        <v>30</v>
      </c>
      <c r="B34" s="40"/>
      <c r="C34" s="40"/>
      <c r="D34" s="87"/>
      <c r="E34" s="42"/>
      <c r="F34" s="91"/>
      <c r="G34" s="92"/>
      <c r="H34" s="93" t="str">
        <f aca="false">IF(I34="","",(I34*60)/9/1000)</f>
        <v/>
      </c>
      <c r="I34" s="94"/>
      <c r="J34" s="46" t="str">
        <f aca="false">IF(I34="","",IF(D34="G",(INDEX(Barêmes!$C$4:$C$25,MATCH(I34,Barêmes!$B$4:$B$25,1))),INDEX(Barêmes!$C$30:$C$51,MATCH(I34,Barêmes!$B$30:$B$51,1))))</f>
        <v/>
      </c>
      <c r="K34" s="95" t="str">
        <f aca="false">IF(H34="","",ABS(H34-F34))</f>
        <v/>
      </c>
      <c r="L34" s="96" t="str">
        <f aca="false">IF(K34="","",LOOKUP(K34,Barêmes!$G$4:$G$39,Barêmes!$H$4:$H$39))</f>
        <v/>
      </c>
      <c r="M34" s="97" t="str">
        <f aca="false">IF(H34="","",H34/E34)</f>
        <v/>
      </c>
      <c r="N34" s="98" t="str">
        <f aca="false">IF(M34="","",INDEX(Barêmes!$K$13:$K$59,MATCH(M34,Barêmes!$J$13:$J$59,1)))</f>
        <v/>
      </c>
      <c r="P34" s="91"/>
      <c r="Q34" s="92"/>
      <c r="R34" s="99" t="str">
        <f aca="false">IF(S34="","",(S34*60)/3/1000)</f>
        <v/>
      </c>
      <c r="S34" s="94"/>
      <c r="T34" s="46" t="str">
        <f aca="false">IF(S34="","",IF(D34="G",(INDEX(Barêmes!$E$4:$E$25,MATCH(S34,Barêmes!$D$4:$D$25,1))),INDEX(Barêmes!$E$30:$E$51,MATCH(S34,Barêmes!$D$30:$D$51,1))))</f>
        <v/>
      </c>
      <c r="U34" s="95" t="str">
        <f aca="false">IF(R34="","",ABS(R34-P34))</f>
        <v/>
      </c>
      <c r="V34" s="96" t="str">
        <f aca="false">IF(U34="","",LOOKUP(U34,Barêmes!$G$4:$G$39,Barêmes!$H$4:$H$39))</f>
        <v/>
      </c>
      <c r="W34" s="97" t="str">
        <f aca="false">IF(R34="","",R34/E34)</f>
        <v/>
      </c>
      <c r="X34" s="98" t="str">
        <f aca="false">IF(W34="","",INDEX(Barêmes!$K$13:$K$59,MATCH(W34,Barêmes!$L$13:$L$59,1)))</f>
        <v/>
      </c>
      <c r="Y34" s="93" t="str">
        <f aca="false">IF(R34="","",R34-H34)</f>
        <v/>
      </c>
      <c r="Z34" s="100" t="str">
        <f aca="false">IF(Y34="","",LOOKUP(Y34,Barêmes!$N$5:$N$105,Barêmes!$O$5:$O$105))</f>
        <v/>
      </c>
      <c r="AB34" s="101"/>
      <c r="AC34" s="102" t="str">
        <f aca="false">IF(J34="","",SUM(L34,N34,V34,X34,Z34)/10)</f>
        <v/>
      </c>
      <c r="AD34" s="103" t="str">
        <f aca="false">IF(J34="","",SUM(J34,T34)/10)</f>
        <v/>
      </c>
      <c r="AE34" s="104" t="str">
        <f aca="false">IF(AB34="","",SUM(AB34:AD34))</f>
        <v/>
      </c>
    </row>
    <row r="35" customFormat="false" ht="14.25" hidden="false" customHeight="false" outlineLevel="0" collapsed="false">
      <c r="A35" s="9"/>
      <c r="B35" s="10"/>
      <c r="C35" s="10"/>
      <c r="D35" s="84"/>
      <c r="E35" s="11"/>
      <c r="F35" s="8"/>
      <c r="G35" s="8"/>
      <c r="H35" s="8"/>
      <c r="I35" s="8"/>
      <c r="J35" s="12"/>
      <c r="K35" s="8"/>
      <c r="L35" s="12"/>
      <c r="M35" s="8"/>
      <c r="N35" s="12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B35" s="8"/>
      <c r="AC35" s="8"/>
      <c r="AD35" s="12"/>
      <c r="AE35" s="8"/>
    </row>
    <row r="36" customFormat="false" ht="14.25" hidden="false" customHeight="false" outlineLevel="0" collapsed="false">
      <c r="A36" s="9"/>
      <c r="B36" s="10"/>
      <c r="C36" s="10"/>
      <c r="D36" s="84"/>
      <c r="E36" s="11"/>
      <c r="F36" s="8"/>
      <c r="G36" s="8"/>
      <c r="H36" s="8"/>
      <c r="I36" s="8"/>
      <c r="J36" s="12"/>
      <c r="K36" s="8"/>
      <c r="L36" s="12"/>
      <c r="M36" s="8"/>
      <c r="N36" s="12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B36" s="8"/>
      <c r="AC36" s="8"/>
      <c r="AD36" s="12"/>
      <c r="AE36" s="8"/>
    </row>
    <row r="37" customFormat="false" ht="14.25" hidden="false" customHeight="false" outlineLevel="0" collapsed="false">
      <c r="A37" s="9"/>
      <c r="B37" s="10"/>
      <c r="C37" s="10"/>
      <c r="D37" s="84"/>
      <c r="E37" s="11"/>
      <c r="F37" s="8"/>
      <c r="G37" s="8"/>
      <c r="H37" s="8"/>
      <c r="I37" s="8"/>
      <c r="J37" s="12"/>
      <c r="K37" s="8"/>
      <c r="L37" s="12"/>
      <c r="M37" s="8"/>
      <c r="N37" s="12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B37" s="8"/>
      <c r="AC37" s="8"/>
      <c r="AD37" s="12"/>
      <c r="AE37" s="8"/>
    </row>
    <row r="38" customFormat="false" ht="14.25" hidden="false" customHeight="false" outlineLevel="0" collapsed="false">
      <c r="A38" s="9"/>
      <c r="B38" s="10"/>
      <c r="C38" s="10"/>
      <c r="D38" s="84"/>
      <c r="E38" s="11"/>
      <c r="F38" s="8"/>
      <c r="G38" s="8"/>
      <c r="H38" s="8"/>
      <c r="I38" s="8"/>
      <c r="J38" s="12"/>
      <c r="K38" s="8"/>
      <c r="L38" s="12"/>
      <c r="M38" s="8"/>
      <c r="N38" s="12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B38" s="8"/>
      <c r="AC38" s="8"/>
      <c r="AD38" s="12"/>
      <c r="AE38" s="8"/>
    </row>
    <row r="39" customFormat="false" ht="14.25" hidden="false" customHeight="false" outlineLevel="0" collapsed="false">
      <c r="A39" s="9"/>
      <c r="B39" s="10"/>
      <c r="C39" s="10"/>
      <c r="D39" s="84"/>
      <c r="E39" s="11"/>
      <c r="F39" s="8"/>
      <c r="G39" s="8"/>
      <c r="H39" s="8"/>
      <c r="I39" s="8"/>
      <c r="J39" s="12"/>
      <c r="K39" s="8"/>
      <c r="L39" s="12"/>
      <c r="M39" s="8"/>
      <c r="N39" s="12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B39" s="8"/>
      <c r="AC39" s="8"/>
      <c r="AD39" s="12"/>
      <c r="AE39" s="8"/>
    </row>
    <row r="40" customFormat="false" ht="14.25" hidden="false" customHeight="false" outlineLevel="0" collapsed="false">
      <c r="A40" s="9"/>
      <c r="B40" s="10"/>
      <c r="C40" s="10"/>
      <c r="D40" s="84"/>
      <c r="E40" s="11"/>
      <c r="F40" s="8"/>
      <c r="G40" s="8"/>
      <c r="H40" s="8"/>
      <c r="I40" s="8"/>
      <c r="J40" s="12"/>
      <c r="K40" s="8"/>
      <c r="L40" s="12"/>
      <c r="M40" s="8"/>
      <c r="N40" s="12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B40" s="8"/>
      <c r="AC40" s="8"/>
      <c r="AD40" s="12"/>
      <c r="AE40" s="8"/>
    </row>
    <row r="41" customFormat="false" ht="14.25" hidden="false" customHeight="false" outlineLevel="0" collapsed="false">
      <c r="A41" s="9"/>
      <c r="B41" s="10"/>
      <c r="C41" s="10"/>
      <c r="D41" s="84"/>
      <c r="E41" s="11"/>
      <c r="F41" s="8"/>
      <c r="G41" s="8"/>
      <c r="H41" s="8"/>
      <c r="I41" s="8"/>
      <c r="J41" s="12"/>
      <c r="K41" s="8"/>
      <c r="L41" s="12"/>
      <c r="M41" s="8"/>
      <c r="N41" s="12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B41" s="8"/>
      <c r="AC41" s="8"/>
      <c r="AD41" s="12"/>
      <c r="AE41" s="8"/>
    </row>
    <row r="42" customFormat="false" ht="14.25" hidden="false" customHeight="false" outlineLevel="0" collapsed="false">
      <c r="A42" s="9"/>
      <c r="B42" s="10"/>
      <c r="C42" s="10"/>
      <c r="D42" s="84"/>
      <c r="E42" s="11"/>
      <c r="F42" s="8"/>
      <c r="G42" s="8"/>
      <c r="H42" s="8"/>
      <c r="I42" s="8"/>
      <c r="J42" s="12"/>
      <c r="K42" s="8"/>
      <c r="L42" s="12"/>
      <c r="M42" s="8"/>
      <c r="N42" s="12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B42" s="8"/>
      <c r="AC42" s="8"/>
      <c r="AD42" s="12"/>
      <c r="AE42" s="8"/>
    </row>
    <row r="43" customFormat="false" ht="14.25" hidden="false" customHeight="false" outlineLevel="0" collapsed="false">
      <c r="A43" s="9"/>
      <c r="B43" s="10"/>
      <c r="C43" s="10"/>
      <c r="D43" s="84"/>
      <c r="E43" s="11"/>
      <c r="F43" s="8"/>
      <c r="G43" s="8"/>
      <c r="H43" s="8"/>
      <c r="I43" s="8"/>
      <c r="J43" s="12"/>
      <c r="K43" s="8"/>
      <c r="L43" s="12"/>
      <c r="M43" s="8"/>
      <c r="N43" s="12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B43" s="8"/>
      <c r="AC43" s="8"/>
      <c r="AD43" s="12"/>
      <c r="AE43" s="8"/>
    </row>
    <row r="44" customFormat="false" ht="14.25" hidden="false" customHeight="false" outlineLevel="0" collapsed="false">
      <c r="A44" s="9"/>
      <c r="B44" s="10"/>
      <c r="C44" s="10"/>
      <c r="D44" s="84"/>
      <c r="E44" s="11"/>
      <c r="F44" s="8"/>
      <c r="G44" s="8"/>
      <c r="H44" s="8"/>
      <c r="I44" s="8"/>
      <c r="J44" s="12"/>
      <c r="K44" s="8"/>
      <c r="L44" s="12"/>
      <c r="M44" s="8"/>
      <c r="N44" s="12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B44" s="8"/>
      <c r="AC44" s="8"/>
      <c r="AD44" s="12"/>
      <c r="AE44" s="8"/>
    </row>
    <row r="45" customFormat="false" ht="14.25" hidden="false" customHeight="false" outlineLevel="0" collapsed="false">
      <c r="A45" s="9"/>
      <c r="B45" s="10"/>
      <c r="C45" s="10"/>
      <c r="D45" s="84"/>
      <c r="E45" s="11"/>
      <c r="F45" s="8"/>
      <c r="G45" s="8"/>
      <c r="H45" s="8"/>
      <c r="I45" s="8"/>
      <c r="J45" s="12"/>
      <c r="K45" s="8"/>
      <c r="L45" s="12"/>
      <c r="M45" s="8"/>
      <c r="N45" s="12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B45" s="8"/>
      <c r="AC45" s="8"/>
      <c r="AD45" s="12"/>
      <c r="AE45" s="8"/>
    </row>
    <row r="46" customFormat="false" ht="14.25" hidden="false" customHeight="false" outlineLevel="0" collapsed="false">
      <c r="A46" s="9"/>
      <c r="B46" s="10"/>
      <c r="C46" s="10"/>
      <c r="D46" s="84"/>
      <c r="E46" s="11"/>
      <c r="F46" s="8"/>
      <c r="G46" s="8"/>
      <c r="H46" s="8"/>
      <c r="I46" s="8"/>
      <c r="J46" s="12"/>
      <c r="K46" s="8"/>
      <c r="L46" s="12"/>
      <c r="M46" s="8"/>
      <c r="N46" s="12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B46" s="8"/>
      <c r="AC46" s="8"/>
      <c r="AD46" s="12"/>
      <c r="AE46" s="8"/>
    </row>
    <row r="47" customFormat="false" ht="14.25" hidden="false" customHeight="false" outlineLevel="0" collapsed="false">
      <c r="A47" s="9"/>
      <c r="B47" s="10"/>
      <c r="C47" s="10"/>
      <c r="D47" s="84"/>
      <c r="E47" s="11"/>
      <c r="F47" s="8"/>
      <c r="G47" s="8"/>
      <c r="H47" s="8"/>
      <c r="I47" s="8"/>
      <c r="J47" s="12"/>
      <c r="K47" s="8"/>
      <c r="L47" s="12"/>
      <c r="M47" s="8"/>
      <c r="N47" s="12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B47" s="8"/>
      <c r="AC47" s="8"/>
      <c r="AD47" s="12"/>
      <c r="AE47" s="8"/>
    </row>
    <row r="48" customFormat="false" ht="14.25" hidden="false" customHeight="false" outlineLevel="0" collapsed="false">
      <c r="A48" s="9"/>
      <c r="B48" s="10"/>
      <c r="C48" s="10"/>
      <c r="D48" s="84"/>
      <c r="E48" s="11"/>
      <c r="F48" s="8"/>
      <c r="G48" s="8"/>
      <c r="H48" s="8"/>
      <c r="I48" s="8"/>
      <c r="J48" s="12"/>
      <c r="K48" s="8"/>
      <c r="L48" s="12"/>
      <c r="M48" s="8"/>
      <c r="N48" s="12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B48" s="8"/>
      <c r="AC48" s="8"/>
      <c r="AD48" s="12"/>
      <c r="AE48" s="8"/>
    </row>
    <row r="49" s="8" customFormat="true" ht="14.25" hidden="false" customHeight="false" outlineLevel="0" collapsed="false">
      <c r="A49" s="9"/>
      <c r="B49" s="10"/>
      <c r="C49" s="10"/>
      <c r="D49" s="84"/>
      <c r="E49" s="11"/>
      <c r="J49" s="12"/>
      <c r="L49" s="12"/>
      <c r="N49" s="12"/>
      <c r="O49" s="6"/>
      <c r="AA49" s="7"/>
      <c r="AD49" s="12"/>
    </row>
    <row r="50" s="8" customFormat="true" ht="14.25" hidden="false" customHeight="false" outlineLevel="0" collapsed="false">
      <c r="A50" s="9"/>
      <c r="B50" s="10"/>
      <c r="C50" s="10"/>
      <c r="D50" s="84"/>
      <c r="E50" s="11"/>
      <c r="J50" s="12"/>
      <c r="L50" s="12"/>
      <c r="N50" s="12"/>
      <c r="O50" s="6"/>
      <c r="AA50" s="7"/>
      <c r="AD50" s="12"/>
    </row>
    <row r="51" s="8" customFormat="true" ht="14.25" hidden="false" customHeight="false" outlineLevel="0" collapsed="false">
      <c r="A51" s="9"/>
      <c r="B51" s="10"/>
      <c r="C51" s="10"/>
      <c r="D51" s="84"/>
      <c r="E51" s="11"/>
      <c r="J51" s="12"/>
      <c r="L51" s="12"/>
      <c r="N51" s="12"/>
      <c r="O51" s="6"/>
      <c r="AA51" s="7"/>
      <c r="AD51" s="12"/>
    </row>
    <row r="52" s="8" customFormat="true" ht="14.25" hidden="false" customHeight="false" outlineLevel="0" collapsed="false">
      <c r="A52" s="9"/>
      <c r="B52" s="10"/>
      <c r="C52" s="10"/>
      <c r="D52" s="84"/>
      <c r="E52" s="11"/>
      <c r="J52" s="12"/>
      <c r="L52" s="12"/>
      <c r="N52" s="12"/>
      <c r="O52" s="6"/>
      <c r="AA52" s="7"/>
      <c r="AD52" s="12"/>
    </row>
    <row r="53" s="8" customFormat="true" ht="14.25" hidden="false" customHeight="false" outlineLevel="0" collapsed="false">
      <c r="A53" s="9"/>
      <c r="B53" s="10"/>
      <c r="C53" s="10"/>
      <c r="D53" s="84"/>
      <c r="E53" s="11"/>
      <c r="J53" s="12"/>
      <c r="L53" s="12"/>
      <c r="N53" s="12"/>
      <c r="O53" s="6"/>
      <c r="AA53" s="7"/>
      <c r="AD53" s="12"/>
    </row>
    <row r="54" s="8" customFormat="true" ht="14.25" hidden="false" customHeight="false" outlineLevel="0" collapsed="false">
      <c r="A54" s="9"/>
      <c r="B54" s="10"/>
      <c r="C54" s="10"/>
      <c r="D54" s="84"/>
      <c r="E54" s="11"/>
      <c r="J54" s="12"/>
      <c r="L54" s="12"/>
      <c r="N54" s="12"/>
      <c r="O54" s="6"/>
      <c r="AA54" s="7"/>
      <c r="AD54" s="12"/>
    </row>
    <row r="55" s="8" customFormat="true" ht="14.25" hidden="false" customHeight="false" outlineLevel="0" collapsed="false">
      <c r="A55" s="9"/>
      <c r="B55" s="10"/>
      <c r="C55" s="10"/>
      <c r="D55" s="84"/>
      <c r="E55" s="11"/>
      <c r="J55" s="12"/>
      <c r="L55" s="12"/>
      <c r="N55" s="12"/>
      <c r="O55" s="6"/>
      <c r="AA55" s="7"/>
      <c r="AD55" s="12"/>
    </row>
    <row r="56" s="8" customFormat="true" ht="14.25" hidden="false" customHeight="false" outlineLevel="0" collapsed="false">
      <c r="A56" s="9"/>
      <c r="B56" s="10"/>
      <c r="C56" s="10"/>
      <c r="D56" s="84"/>
      <c r="E56" s="11"/>
      <c r="J56" s="12"/>
      <c r="L56" s="12"/>
      <c r="N56" s="12"/>
      <c r="O56" s="6"/>
      <c r="AA56" s="7"/>
      <c r="AD56" s="12"/>
    </row>
    <row r="57" s="8" customFormat="true" ht="14.25" hidden="false" customHeight="false" outlineLevel="0" collapsed="false">
      <c r="A57" s="9"/>
      <c r="B57" s="10"/>
      <c r="C57" s="10"/>
      <c r="D57" s="84"/>
      <c r="E57" s="11"/>
      <c r="J57" s="12"/>
      <c r="L57" s="12"/>
      <c r="N57" s="12"/>
      <c r="O57" s="6"/>
      <c r="AA57" s="7"/>
      <c r="AD57" s="12"/>
    </row>
    <row r="58" s="8" customFormat="true" ht="14.25" hidden="false" customHeight="false" outlineLevel="0" collapsed="false">
      <c r="A58" s="9"/>
      <c r="B58" s="10"/>
      <c r="C58" s="10"/>
      <c r="D58" s="84"/>
      <c r="E58" s="11"/>
      <c r="J58" s="12"/>
      <c r="L58" s="12"/>
      <c r="N58" s="12"/>
      <c r="O58" s="6"/>
      <c r="AA58" s="7"/>
      <c r="AD58" s="12"/>
    </row>
    <row r="59" s="8" customFormat="true" ht="14.25" hidden="false" customHeight="false" outlineLevel="0" collapsed="false">
      <c r="A59" s="9"/>
      <c r="B59" s="10"/>
      <c r="C59" s="10"/>
      <c r="D59" s="84"/>
      <c r="E59" s="11"/>
      <c r="J59" s="12"/>
      <c r="L59" s="12"/>
      <c r="N59" s="12"/>
      <c r="O59" s="6"/>
      <c r="AA59" s="7"/>
      <c r="AD59" s="12"/>
    </row>
    <row r="60" s="8" customFormat="true" ht="14.25" hidden="false" customHeight="false" outlineLevel="0" collapsed="false">
      <c r="A60" s="9"/>
      <c r="B60" s="10"/>
      <c r="C60" s="10"/>
      <c r="D60" s="84"/>
      <c r="E60" s="11"/>
      <c r="J60" s="12"/>
      <c r="L60" s="12"/>
      <c r="N60" s="12"/>
      <c r="O60" s="6"/>
      <c r="AA60" s="7"/>
      <c r="AD60" s="12"/>
    </row>
    <row r="61" s="8" customFormat="true" ht="14.25" hidden="false" customHeight="false" outlineLevel="0" collapsed="false">
      <c r="A61" s="9"/>
      <c r="B61" s="10"/>
      <c r="C61" s="10"/>
      <c r="D61" s="84"/>
      <c r="E61" s="11"/>
      <c r="J61" s="12"/>
      <c r="L61" s="12"/>
      <c r="N61" s="12"/>
      <c r="O61" s="6"/>
      <c r="AA61" s="7"/>
      <c r="AD61" s="12"/>
    </row>
    <row r="62" s="8" customFormat="true" ht="14.25" hidden="false" customHeight="false" outlineLevel="0" collapsed="false">
      <c r="A62" s="9"/>
      <c r="B62" s="10"/>
      <c r="C62" s="10"/>
      <c r="D62" s="84"/>
      <c r="E62" s="11"/>
      <c r="J62" s="12"/>
      <c r="L62" s="12"/>
      <c r="N62" s="12"/>
      <c r="O62" s="6"/>
      <c r="AA62" s="7"/>
      <c r="AD62" s="12"/>
    </row>
    <row r="63" s="8" customFormat="true" ht="14.25" hidden="false" customHeight="false" outlineLevel="0" collapsed="false">
      <c r="A63" s="9"/>
      <c r="B63" s="10"/>
      <c r="C63" s="10"/>
      <c r="D63" s="84"/>
      <c r="E63" s="11"/>
      <c r="J63" s="12"/>
      <c r="L63" s="12"/>
      <c r="N63" s="12"/>
      <c r="O63" s="6"/>
      <c r="AA63" s="7"/>
      <c r="AD63" s="12"/>
    </row>
    <row r="64" s="8" customFormat="true" ht="14.25" hidden="false" customHeight="false" outlineLevel="0" collapsed="false">
      <c r="A64" s="9"/>
      <c r="B64" s="10"/>
      <c r="C64" s="10"/>
      <c r="D64" s="84"/>
      <c r="E64" s="11"/>
      <c r="J64" s="12"/>
      <c r="L64" s="12"/>
      <c r="N64" s="12"/>
      <c r="O64" s="6"/>
      <c r="AA64" s="7"/>
      <c r="AD64" s="12"/>
    </row>
    <row r="65" s="8" customFormat="true" ht="14.25" hidden="false" customHeight="false" outlineLevel="0" collapsed="false">
      <c r="A65" s="9"/>
      <c r="B65" s="10"/>
      <c r="C65" s="10"/>
      <c r="D65" s="84"/>
      <c r="E65" s="11"/>
      <c r="J65" s="12"/>
      <c r="L65" s="12"/>
      <c r="N65" s="12"/>
      <c r="O65" s="6"/>
      <c r="AA65" s="7"/>
      <c r="AD65" s="12"/>
    </row>
    <row r="66" s="8" customFormat="true" ht="14.25" hidden="false" customHeight="false" outlineLevel="0" collapsed="false">
      <c r="A66" s="9"/>
      <c r="B66" s="10"/>
      <c r="C66" s="10"/>
      <c r="D66" s="84"/>
      <c r="E66" s="11"/>
      <c r="J66" s="12"/>
      <c r="L66" s="12"/>
      <c r="N66" s="12"/>
      <c r="O66" s="6"/>
      <c r="AA66" s="7"/>
      <c r="AD66" s="12"/>
    </row>
    <row r="67" s="8" customFormat="true" ht="14.25" hidden="false" customHeight="false" outlineLevel="0" collapsed="false">
      <c r="A67" s="9"/>
      <c r="B67" s="10"/>
      <c r="C67" s="10"/>
      <c r="D67" s="84"/>
      <c r="E67" s="11"/>
      <c r="J67" s="12"/>
      <c r="L67" s="12"/>
      <c r="N67" s="12"/>
      <c r="O67" s="6"/>
      <c r="AA67" s="7"/>
      <c r="AD67" s="12"/>
    </row>
    <row r="68" s="8" customFormat="true" ht="14.25" hidden="false" customHeight="false" outlineLevel="0" collapsed="false">
      <c r="A68" s="9"/>
      <c r="B68" s="10"/>
      <c r="C68" s="10"/>
      <c r="D68" s="84"/>
      <c r="E68" s="11"/>
      <c r="J68" s="12"/>
      <c r="L68" s="12"/>
      <c r="N68" s="12"/>
      <c r="O68" s="6"/>
      <c r="AA68" s="7"/>
      <c r="AD68" s="12"/>
    </row>
    <row r="69" s="8" customFormat="true" ht="14.25" hidden="false" customHeight="false" outlineLevel="0" collapsed="false">
      <c r="A69" s="9"/>
      <c r="B69" s="10"/>
      <c r="C69" s="10"/>
      <c r="D69" s="84"/>
      <c r="E69" s="11"/>
      <c r="J69" s="12"/>
      <c r="L69" s="12"/>
      <c r="N69" s="12"/>
      <c r="O69" s="6"/>
      <c r="AA69" s="7"/>
      <c r="AD69" s="12"/>
    </row>
    <row r="70" s="8" customFormat="true" ht="14.25" hidden="false" customHeight="false" outlineLevel="0" collapsed="false">
      <c r="A70" s="9"/>
      <c r="B70" s="10"/>
      <c r="C70" s="10"/>
      <c r="D70" s="84"/>
      <c r="E70" s="11"/>
      <c r="J70" s="12"/>
      <c r="L70" s="12"/>
      <c r="N70" s="12"/>
      <c r="O70" s="6"/>
      <c r="AA70" s="7"/>
      <c r="AD70" s="12"/>
    </row>
    <row r="71" s="8" customFormat="true" ht="14.25" hidden="false" customHeight="false" outlineLevel="0" collapsed="false">
      <c r="A71" s="9"/>
      <c r="B71" s="10"/>
      <c r="C71" s="10"/>
      <c r="D71" s="84"/>
      <c r="E71" s="11"/>
      <c r="J71" s="12"/>
      <c r="L71" s="12"/>
      <c r="N71" s="12"/>
      <c r="O71" s="6"/>
      <c r="AA71" s="7"/>
      <c r="AD71" s="12"/>
    </row>
    <row r="72" s="8" customFormat="true" ht="14.25" hidden="false" customHeight="false" outlineLevel="0" collapsed="false">
      <c r="A72" s="9"/>
      <c r="B72" s="10"/>
      <c r="C72" s="10"/>
      <c r="D72" s="84"/>
      <c r="E72" s="11"/>
      <c r="J72" s="12"/>
      <c r="L72" s="12"/>
      <c r="N72" s="12"/>
      <c r="O72" s="6"/>
      <c r="AA72" s="7"/>
      <c r="AD72" s="12"/>
    </row>
    <row r="73" s="8" customFormat="true" ht="14.25" hidden="false" customHeight="false" outlineLevel="0" collapsed="false">
      <c r="A73" s="9"/>
      <c r="B73" s="10"/>
      <c r="C73" s="10"/>
      <c r="D73" s="84"/>
      <c r="E73" s="11"/>
      <c r="J73" s="12"/>
      <c r="L73" s="12"/>
      <c r="N73" s="12"/>
      <c r="O73" s="6"/>
      <c r="AA73" s="7"/>
      <c r="AD73" s="12"/>
    </row>
    <row r="74" s="8" customFormat="true" ht="14.25" hidden="false" customHeight="false" outlineLevel="0" collapsed="false">
      <c r="A74" s="9"/>
      <c r="B74" s="10"/>
      <c r="C74" s="10"/>
      <c r="D74" s="84"/>
      <c r="E74" s="11"/>
      <c r="J74" s="12"/>
      <c r="L74" s="12"/>
      <c r="N74" s="12"/>
      <c r="O74" s="6"/>
      <c r="AA74" s="7"/>
      <c r="AD74" s="12"/>
    </row>
    <row r="75" s="8" customFormat="true" ht="14.25" hidden="false" customHeight="false" outlineLevel="0" collapsed="false">
      <c r="A75" s="9"/>
      <c r="B75" s="10"/>
      <c r="C75" s="10"/>
      <c r="D75" s="84"/>
      <c r="E75" s="11"/>
      <c r="J75" s="12"/>
      <c r="L75" s="12"/>
      <c r="N75" s="12"/>
      <c r="O75" s="6"/>
      <c r="AA75" s="7"/>
      <c r="AD75" s="12"/>
    </row>
    <row r="76" s="8" customFormat="true" ht="14.25" hidden="false" customHeight="false" outlineLevel="0" collapsed="false">
      <c r="A76" s="9"/>
      <c r="B76" s="10"/>
      <c r="C76" s="10"/>
      <c r="D76" s="84"/>
      <c r="E76" s="11"/>
      <c r="J76" s="12"/>
      <c r="L76" s="12"/>
      <c r="N76" s="12"/>
      <c r="O76" s="6"/>
      <c r="AA76" s="7"/>
      <c r="AD76" s="12"/>
    </row>
    <row r="77" s="8" customFormat="true" ht="14.25" hidden="false" customHeight="false" outlineLevel="0" collapsed="false">
      <c r="A77" s="9"/>
      <c r="B77" s="10"/>
      <c r="C77" s="10"/>
      <c r="D77" s="84"/>
      <c r="E77" s="11"/>
      <c r="J77" s="12"/>
      <c r="L77" s="12"/>
      <c r="N77" s="12"/>
      <c r="O77" s="6"/>
      <c r="AA77" s="7"/>
      <c r="AD77" s="12"/>
    </row>
    <row r="78" s="8" customFormat="true" ht="14.25" hidden="false" customHeight="false" outlineLevel="0" collapsed="false">
      <c r="A78" s="9"/>
      <c r="B78" s="10"/>
      <c r="C78" s="10"/>
      <c r="D78" s="84"/>
      <c r="E78" s="11"/>
      <c r="J78" s="12"/>
      <c r="L78" s="12"/>
      <c r="N78" s="12"/>
      <c r="O78" s="6"/>
      <c r="AA78" s="7"/>
      <c r="AD78" s="12"/>
    </row>
    <row r="79" s="8" customFormat="true" ht="14.25" hidden="false" customHeight="false" outlineLevel="0" collapsed="false">
      <c r="A79" s="9"/>
      <c r="B79" s="10"/>
      <c r="C79" s="10"/>
      <c r="D79" s="84"/>
      <c r="E79" s="11"/>
      <c r="J79" s="12"/>
      <c r="L79" s="12"/>
      <c r="N79" s="12"/>
      <c r="O79" s="6"/>
      <c r="AA79" s="7"/>
      <c r="AD79" s="12"/>
    </row>
    <row r="80" s="8" customFormat="true" ht="14.25" hidden="false" customHeight="false" outlineLevel="0" collapsed="false">
      <c r="A80" s="9"/>
      <c r="B80" s="10"/>
      <c r="C80" s="10"/>
      <c r="D80" s="84"/>
      <c r="E80" s="11"/>
      <c r="J80" s="12"/>
      <c r="L80" s="12"/>
      <c r="N80" s="12"/>
      <c r="O80" s="6"/>
      <c r="AA80" s="7"/>
      <c r="AD80" s="12"/>
    </row>
    <row r="81" s="8" customFormat="true" ht="14.25" hidden="false" customHeight="false" outlineLevel="0" collapsed="false">
      <c r="A81" s="9"/>
      <c r="B81" s="10"/>
      <c r="C81" s="10"/>
      <c r="D81" s="84"/>
      <c r="E81" s="11"/>
      <c r="J81" s="12"/>
      <c r="L81" s="12"/>
      <c r="N81" s="12"/>
      <c r="O81" s="6"/>
      <c r="AA81" s="7"/>
      <c r="AD81" s="12"/>
    </row>
    <row r="82" s="8" customFormat="true" ht="14.25" hidden="false" customHeight="false" outlineLevel="0" collapsed="false">
      <c r="A82" s="9"/>
      <c r="B82" s="10"/>
      <c r="C82" s="10"/>
      <c r="D82" s="84"/>
      <c r="E82" s="11"/>
      <c r="J82" s="12"/>
      <c r="L82" s="12"/>
      <c r="N82" s="12"/>
      <c r="O82" s="6"/>
      <c r="AA82" s="7"/>
      <c r="AD82" s="12"/>
    </row>
    <row r="83" s="8" customFormat="true" ht="14.25" hidden="false" customHeight="false" outlineLevel="0" collapsed="false">
      <c r="A83" s="9"/>
      <c r="B83" s="10"/>
      <c r="C83" s="10"/>
      <c r="D83" s="84"/>
      <c r="E83" s="11"/>
      <c r="J83" s="12"/>
      <c r="L83" s="12"/>
      <c r="N83" s="12"/>
      <c r="O83" s="6"/>
      <c r="AA83" s="7"/>
      <c r="AD83" s="12"/>
    </row>
    <row r="84" s="8" customFormat="true" ht="14.25" hidden="false" customHeight="false" outlineLevel="0" collapsed="false">
      <c r="A84" s="9"/>
      <c r="B84" s="10"/>
      <c r="C84" s="10"/>
      <c r="D84" s="84"/>
      <c r="E84" s="11"/>
      <c r="J84" s="12"/>
      <c r="L84" s="12"/>
      <c r="N84" s="12"/>
      <c r="O84" s="6"/>
      <c r="AA84" s="7"/>
      <c r="AD84" s="12"/>
    </row>
    <row r="85" s="8" customFormat="true" ht="14.25" hidden="false" customHeight="false" outlineLevel="0" collapsed="false">
      <c r="A85" s="9"/>
      <c r="B85" s="10"/>
      <c r="C85" s="10"/>
      <c r="D85" s="84"/>
      <c r="E85" s="11"/>
      <c r="J85" s="12"/>
      <c r="L85" s="12"/>
      <c r="N85" s="12"/>
      <c r="O85" s="6"/>
      <c r="AA85" s="7"/>
      <c r="AD85" s="12"/>
    </row>
    <row r="86" s="8" customFormat="true" ht="14.25" hidden="false" customHeight="false" outlineLevel="0" collapsed="false">
      <c r="A86" s="9"/>
      <c r="B86" s="10"/>
      <c r="C86" s="10"/>
      <c r="D86" s="84"/>
      <c r="E86" s="11"/>
      <c r="J86" s="12"/>
      <c r="L86" s="12"/>
      <c r="N86" s="12"/>
      <c r="O86" s="6"/>
      <c r="AA86" s="7"/>
      <c r="AD86" s="12"/>
    </row>
    <row r="87" s="8" customFormat="true" ht="14.25" hidden="false" customHeight="false" outlineLevel="0" collapsed="false">
      <c r="A87" s="9"/>
      <c r="B87" s="10"/>
      <c r="C87" s="10"/>
      <c r="D87" s="84"/>
      <c r="E87" s="11"/>
      <c r="J87" s="12"/>
      <c r="L87" s="12"/>
      <c r="N87" s="12"/>
      <c r="O87" s="6"/>
      <c r="AA87" s="7"/>
      <c r="AD87" s="12"/>
    </row>
    <row r="88" s="8" customFormat="true" ht="14.25" hidden="false" customHeight="false" outlineLevel="0" collapsed="false">
      <c r="A88" s="9"/>
      <c r="B88" s="10"/>
      <c r="C88" s="10"/>
      <c r="D88" s="84"/>
      <c r="E88" s="11"/>
      <c r="J88" s="12"/>
      <c r="L88" s="12"/>
      <c r="N88" s="12"/>
      <c r="O88" s="6"/>
      <c r="AA88" s="7"/>
      <c r="AD88" s="12"/>
    </row>
    <row r="89" s="8" customFormat="true" ht="14.25" hidden="false" customHeight="false" outlineLevel="0" collapsed="false">
      <c r="A89" s="9"/>
      <c r="B89" s="10"/>
      <c r="C89" s="10"/>
      <c r="D89" s="84"/>
      <c r="E89" s="11"/>
      <c r="J89" s="12"/>
      <c r="L89" s="12"/>
      <c r="N89" s="12"/>
      <c r="O89" s="6"/>
      <c r="AA89" s="7"/>
      <c r="AD89" s="12"/>
    </row>
    <row r="90" s="8" customFormat="true" ht="14.25" hidden="false" customHeight="false" outlineLevel="0" collapsed="false">
      <c r="A90" s="9"/>
      <c r="B90" s="10"/>
      <c r="C90" s="10"/>
      <c r="D90" s="84"/>
      <c r="E90" s="11"/>
      <c r="J90" s="12"/>
      <c r="L90" s="12"/>
      <c r="N90" s="12"/>
      <c r="O90" s="6"/>
      <c r="AA90" s="7"/>
      <c r="AD90" s="12"/>
    </row>
    <row r="91" s="8" customFormat="true" ht="14.25" hidden="false" customHeight="false" outlineLevel="0" collapsed="false">
      <c r="A91" s="9"/>
      <c r="B91" s="10"/>
      <c r="C91" s="10"/>
      <c r="D91" s="84"/>
      <c r="E91" s="11"/>
      <c r="J91" s="12"/>
      <c r="L91" s="12"/>
      <c r="N91" s="12"/>
      <c r="O91" s="6"/>
      <c r="AA91" s="7"/>
      <c r="AD91" s="12"/>
    </row>
    <row r="92" s="8" customFormat="true" ht="14.25" hidden="false" customHeight="false" outlineLevel="0" collapsed="false">
      <c r="A92" s="9"/>
      <c r="B92" s="10"/>
      <c r="C92" s="10"/>
      <c r="D92" s="84"/>
      <c r="E92" s="11"/>
      <c r="J92" s="12"/>
      <c r="L92" s="12"/>
      <c r="N92" s="12"/>
      <c r="O92" s="6"/>
      <c r="AA92" s="7"/>
      <c r="AD92" s="12"/>
    </row>
    <row r="93" s="8" customFormat="true" ht="14.25" hidden="false" customHeight="false" outlineLevel="0" collapsed="false">
      <c r="A93" s="9"/>
      <c r="B93" s="10"/>
      <c r="C93" s="10"/>
      <c r="D93" s="84"/>
      <c r="E93" s="11"/>
      <c r="J93" s="12"/>
      <c r="L93" s="12"/>
      <c r="N93" s="12"/>
      <c r="O93" s="6"/>
      <c r="AA93" s="7"/>
      <c r="AD93" s="12"/>
    </row>
    <row r="94" s="8" customFormat="true" ht="14.25" hidden="false" customHeight="false" outlineLevel="0" collapsed="false">
      <c r="A94" s="9"/>
      <c r="B94" s="10"/>
      <c r="C94" s="10"/>
      <c r="D94" s="84"/>
      <c r="E94" s="11"/>
      <c r="J94" s="12"/>
      <c r="L94" s="12"/>
      <c r="N94" s="12"/>
      <c r="O94" s="6"/>
      <c r="AA94" s="7"/>
      <c r="AD94" s="12"/>
    </row>
    <row r="95" s="8" customFormat="true" ht="14.25" hidden="false" customHeight="false" outlineLevel="0" collapsed="false">
      <c r="A95" s="9"/>
      <c r="B95" s="10"/>
      <c r="C95" s="10"/>
      <c r="D95" s="84"/>
      <c r="E95" s="11"/>
      <c r="J95" s="12"/>
      <c r="L95" s="12"/>
      <c r="N95" s="12"/>
      <c r="O95" s="6"/>
      <c r="AA95" s="7"/>
      <c r="AD95" s="12"/>
    </row>
    <row r="96" s="8" customFormat="true" ht="14.25" hidden="false" customHeight="false" outlineLevel="0" collapsed="false">
      <c r="A96" s="9"/>
      <c r="B96" s="10"/>
      <c r="C96" s="10"/>
      <c r="D96" s="84"/>
      <c r="E96" s="11"/>
      <c r="J96" s="12"/>
      <c r="L96" s="12"/>
      <c r="N96" s="12"/>
      <c r="O96" s="6"/>
      <c r="AA96" s="7"/>
      <c r="AD96" s="12"/>
    </row>
    <row r="97" s="8" customFormat="true" ht="14.25" hidden="false" customHeight="false" outlineLevel="0" collapsed="false">
      <c r="A97" s="9"/>
      <c r="B97" s="10"/>
      <c r="C97" s="10"/>
      <c r="D97" s="84"/>
      <c r="E97" s="11"/>
      <c r="J97" s="12"/>
      <c r="L97" s="12"/>
      <c r="N97" s="12"/>
      <c r="O97" s="6"/>
      <c r="AA97" s="7"/>
      <c r="AD97" s="12"/>
    </row>
    <row r="98" s="8" customFormat="true" ht="14.25" hidden="false" customHeight="false" outlineLevel="0" collapsed="false">
      <c r="A98" s="9"/>
      <c r="B98" s="10"/>
      <c r="C98" s="10"/>
      <c r="D98" s="84"/>
      <c r="E98" s="11"/>
      <c r="J98" s="12"/>
      <c r="L98" s="12"/>
      <c r="N98" s="12"/>
      <c r="O98" s="6"/>
      <c r="AA98" s="7"/>
      <c r="AD98" s="12"/>
    </row>
    <row r="99" s="8" customFormat="true" ht="14.25" hidden="false" customHeight="false" outlineLevel="0" collapsed="false">
      <c r="A99" s="9"/>
      <c r="B99" s="10"/>
      <c r="C99" s="10"/>
      <c r="D99" s="84"/>
      <c r="E99" s="11"/>
      <c r="J99" s="12"/>
      <c r="L99" s="12"/>
      <c r="N99" s="12"/>
      <c r="O99" s="6"/>
      <c r="AA99" s="7"/>
      <c r="AD99" s="12"/>
    </row>
    <row r="100" s="8" customFormat="true" ht="14.25" hidden="false" customHeight="false" outlineLevel="0" collapsed="false">
      <c r="A100" s="9"/>
      <c r="B100" s="10"/>
      <c r="C100" s="10"/>
      <c r="D100" s="84"/>
      <c r="E100" s="11"/>
      <c r="J100" s="12"/>
      <c r="L100" s="12"/>
      <c r="N100" s="12"/>
      <c r="O100" s="6"/>
      <c r="AA100" s="7"/>
      <c r="AD100" s="12"/>
    </row>
    <row r="101" s="8" customFormat="true" ht="14.25" hidden="false" customHeight="false" outlineLevel="0" collapsed="false">
      <c r="A101" s="9"/>
      <c r="B101" s="10"/>
      <c r="C101" s="10"/>
      <c r="D101" s="84"/>
      <c r="E101" s="11"/>
      <c r="J101" s="12"/>
      <c r="L101" s="12"/>
      <c r="N101" s="12"/>
      <c r="O101" s="6"/>
      <c r="AA101" s="7"/>
      <c r="AD101" s="12"/>
    </row>
    <row r="102" s="8" customFormat="true" ht="14.25" hidden="false" customHeight="false" outlineLevel="0" collapsed="false">
      <c r="A102" s="9"/>
      <c r="B102" s="10"/>
      <c r="C102" s="10"/>
      <c r="D102" s="84"/>
      <c r="E102" s="11"/>
      <c r="J102" s="12"/>
      <c r="L102" s="12"/>
      <c r="N102" s="12"/>
      <c r="O102" s="6"/>
      <c r="AA102" s="7"/>
      <c r="AD102" s="12"/>
    </row>
    <row r="103" s="8" customFormat="true" ht="14.25" hidden="false" customHeight="false" outlineLevel="0" collapsed="false">
      <c r="A103" s="9"/>
      <c r="B103" s="10"/>
      <c r="C103" s="10"/>
      <c r="D103" s="84"/>
      <c r="E103" s="11"/>
      <c r="J103" s="12"/>
      <c r="L103" s="12"/>
      <c r="N103" s="12"/>
      <c r="O103" s="6"/>
      <c r="AA103" s="7"/>
      <c r="AD103" s="12"/>
    </row>
    <row r="104" s="8" customFormat="true" ht="14.25" hidden="false" customHeight="false" outlineLevel="0" collapsed="false">
      <c r="A104" s="9"/>
      <c r="B104" s="10"/>
      <c r="C104" s="10"/>
      <c r="D104" s="84"/>
      <c r="E104" s="11"/>
      <c r="J104" s="12"/>
      <c r="L104" s="12"/>
      <c r="N104" s="12"/>
      <c r="O104" s="6"/>
      <c r="AA104" s="7"/>
      <c r="AD104" s="12"/>
    </row>
    <row r="105" s="8" customFormat="true" ht="14.25" hidden="false" customHeight="false" outlineLevel="0" collapsed="false">
      <c r="A105" s="9"/>
      <c r="B105" s="10"/>
      <c r="C105" s="10"/>
      <c r="D105" s="84"/>
      <c r="E105" s="11"/>
      <c r="J105" s="12"/>
      <c r="L105" s="12"/>
      <c r="N105" s="12"/>
      <c r="O105" s="6"/>
      <c r="AA105" s="7"/>
      <c r="AD105" s="12"/>
    </row>
    <row r="106" s="8" customFormat="true" ht="14.25" hidden="false" customHeight="false" outlineLevel="0" collapsed="false">
      <c r="A106" s="9"/>
      <c r="B106" s="10"/>
      <c r="C106" s="10"/>
      <c r="D106" s="84"/>
      <c r="E106" s="11"/>
      <c r="J106" s="12"/>
      <c r="L106" s="12"/>
      <c r="N106" s="12"/>
      <c r="O106" s="6"/>
      <c r="AA106" s="7"/>
      <c r="AD106" s="12"/>
    </row>
    <row r="107" s="8" customFormat="true" ht="14.25" hidden="false" customHeight="false" outlineLevel="0" collapsed="false">
      <c r="A107" s="9"/>
      <c r="B107" s="10"/>
      <c r="C107" s="10"/>
      <c r="D107" s="84"/>
      <c r="E107" s="11"/>
      <c r="J107" s="12"/>
      <c r="L107" s="12"/>
      <c r="N107" s="12"/>
      <c r="O107" s="6"/>
      <c r="AA107" s="7"/>
      <c r="AD107" s="12"/>
    </row>
    <row r="108" s="8" customFormat="true" ht="14.25" hidden="false" customHeight="false" outlineLevel="0" collapsed="false">
      <c r="A108" s="9"/>
      <c r="B108" s="10"/>
      <c r="C108" s="10"/>
      <c r="D108" s="84"/>
      <c r="E108" s="11"/>
      <c r="J108" s="12"/>
      <c r="L108" s="12"/>
      <c r="N108" s="12"/>
      <c r="O108" s="6"/>
      <c r="AA108" s="7"/>
      <c r="AD108" s="12"/>
    </row>
    <row r="109" s="8" customFormat="true" ht="14.25" hidden="false" customHeight="false" outlineLevel="0" collapsed="false">
      <c r="A109" s="9"/>
      <c r="B109" s="10"/>
      <c r="C109" s="10"/>
      <c r="D109" s="84"/>
      <c r="E109" s="11"/>
      <c r="J109" s="12"/>
      <c r="L109" s="12"/>
      <c r="N109" s="12"/>
      <c r="O109" s="6"/>
      <c r="AA109" s="7"/>
      <c r="AD109" s="12"/>
    </row>
    <row r="110" s="8" customFormat="true" ht="14.25" hidden="false" customHeight="false" outlineLevel="0" collapsed="false">
      <c r="A110" s="9"/>
      <c r="B110" s="10"/>
      <c r="C110" s="10"/>
      <c r="D110" s="84"/>
      <c r="E110" s="11"/>
      <c r="J110" s="12"/>
      <c r="L110" s="12"/>
      <c r="N110" s="12"/>
      <c r="O110" s="6"/>
      <c r="AA110" s="7"/>
      <c r="AD110" s="12"/>
    </row>
    <row r="111" s="8" customFormat="true" ht="14.25" hidden="false" customHeight="false" outlineLevel="0" collapsed="false">
      <c r="A111" s="9"/>
      <c r="B111" s="10"/>
      <c r="C111" s="10"/>
      <c r="D111" s="84"/>
      <c r="E111" s="11"/>
      <c r="J111" s="12"/>
      <c r="L111" s="12"/>
      <c r="N111" s="12"/>
      <c r="O111" s="6"/>
      <c r="AA111" s="7"/>
      <c r="AD111" s="12"/>
    </row>
    <row r="112" s="8" customFormat="true" ht="14.25" hidden="false" customHeight="false" outlineLevel="0" collapsed="false">
      <c r="A112" s="9"/>
      <c r="B112" s="10"/>
      <c r="C112" s="10"/>
      <c r="D112" s="84"/>
      <c r="E112" s="11"/>
      <c r="J112" s="12"/>
      <c r="L112" s="12"/>
      <c r="N112" s="12"/>
      <c r="O112" s="6"/>
      <c r="AA112" s="7"/>
      <c r="AD112" s="12"/>
    </row>
    <row r="113" s="8" customFormat="true" ht="14.25" hidden="false" customHeight="false" outlineLevel="0" collapsed="false">
      <c r="A113" s="9"/>
      <c r="B113" s="10"/>
      <c r="C113" s="10"/>
      <c r="D113" s="84"/>
      <c r="E113" s="11"/>
      <c r="J113" s="12"/>
      <c r="L113" s="12"/>
      <c r="N113" s="12"/>
      <c r="O113" s="6"/>
      <c r="AA113" s="7"/>
      <c r="AD113" s="12"/>
    </row>
    <row r="114" s="8" customFormat="true" ht="14.25" hidden="false" customHeight="false" outlineLevel="0" collapsed="false">
      <c r="A114" s="9"/>
      <c r="B114" s="10"/>
      <c r="C114" s="10"/>
      <c r="D114" s="84"/>
      <c r="E114" s="11"/>
      <c r="J114" s="12"/>
      <c r="L114" s="12"/>
      <c r="N114" s="12"/>
      <c r="O114" s="6"/>
      <c r="AA114" s="7"/>
      <c r="AD114" s="12"/>
    </row>
    <row r="115" s="8" customFormat="true" ht="14.25" hidden="false" customHeight="false" outlineLevel="0" collapsed="false">
      <c r="A115" s="9"/>
      <c r="B115" s="10"/>
      <c r="C115" s="10"/>
      <c r="D115" s="84"/>
      <c r="E115" s="11"/>
      <c r="J115" s="12"/>
      <c r="L115" s="12"/>
      <c r="N115" s="12"/>
      <c r="O115" s="6"/>
      <c r="AA115" s="7"/>
      <c r="AD115" s="12"/>
    </row>
    <row r="116" s="8" customFormat="true" ht="14.25" hidden="false" customHeight="false" outlineLevel="0" collapsed="false">
      <c r="A116" s="9"/>
      <c r="B116" s="10"/>
      <c r="C116" s="10"/>
      <c r="D116" s="84"/>
      <c r="E116" s="11"/>
      <c r="J116" s="12"/>
      <c r="L116" s="12"/>
      <c r="N116" s="12"/>
      <c r="O116" s="6"/>
      <c r="AA116" s="7"/>
      <c r="AD116" s="12"/>
    </row>
    <row r="117" s="8" customFormat="true" ht="14.25" hidden="false" customHeight="false" outlineLevel="0" collapsed="false">
      <c r="A117" s="9"/>
      <c r="B117" s="10"/>
      <c r="C117" s="10"/>
      <c r="D117" s="84"/>
      <c r="E117" s="11"/>
      <c r="J117" s="12"/>
      <c r="L117" s="12"/>
      <c r="N117" s="12"/>
      <c r="O117" s="6"/>
      <c r="AA117" s="7"/>
      <c r="AD117" s="12"/>
    </row>
    <row r="118" s="8" customFormat="true" ht="14.25" hidden="false" customHeight="false" outlineLevel="0" collapsed="false">
      <c r="A118" s="9"/>
      <c r="B118" s="10"/>
      <c r="C118" s="10"/>
      <c r="D118" s="84"/>
      <c r="E118" s="11"/>
      <c r="J118" s="12"/>
      <c r="L118" s="12"/>
      <c r="N118" s="12"/>
      <c r="O118" s="6"/>
      <c r="AA118" s="7"/>
      <c r="AD118" s="12"/>
    </row>
    <row r="119" s="8" customFormat="true" ht="14.25" hidden="false" customHeight="false" outlineLevel="0" collapsed="false">
      <c r="A119" s="9"/>
      <c r="B119" s="10"/>
      <c r="C119" s="10"/>
      <c r="D119" s="84"/>
      <c r="E119" s="11"/>
      <c r="J119" s="12"/>
      <c r="L119" s="12"/>
      <c r="N119" s="12"/>
      <c r="O119" s="6"/>
      <c r="AA119" s="7"/>
      <c r="AD119" s="12"/>
    </row>
    <row r="120" s="8" customFormat="true" ht="14.25" hidden="false" customHeight="false" outlineLevel="0" collapsed="false">
      <c r="A120" s="9"/>
      <c r="B120" s="10"/>
      <c r="C120" s="10"/>
      <c r="D120" s="84"/>
      <c r="E120" s="11"/>
      <c r="J120" s="12"/>
      <c r="L120" s="12"/>
      <c r="N120" s="12"/>
      <c r="O120" s="6"/>
      <c r="AA120" s="7"/>
      <c r="AD120" s="12"/>
    </row>
    <row r="121" s="8" customFormat="true" ht="14.25" hidden="false" customHeight="false" outlineLevel="0" collapsed="false">
      <c r="A121" s="9"/>
      <c r="B121" s="10"/>
      <c r="C121" s="10"/>
      <c r="D121" s="84"/>
      <c r="E121" s="11"/>
      <c r="J121" s="12"/>
      <c r="L121" s="12"/>
      <c r="N121" s="12"/>
      <c r="O121" s="6"/>
      <c r="AA121" s="7"/>
      <c r="AD121" s="12"/>
    </row>
    <row r="122" s="8" customFormat="true" ht="14.25" hidden="false" customHeight="false" outlineLevel="0" collapsed="false">
      <c r="A122" s="9"/>
      <c r="B122" s="10"/>
      <c r="C122" s="10"/>
      <c r="D122" s="84"/>
      <c r="E122" s="11"/>
      <c r="J122" s="12"/>
      <c r="L122" s="12"/>
      <c r="N122" s="12"/>
      <c r="O122" s="6"/>
      <c r="AA122" s="7"/>
      <c r="AD122" s="12"/>
    </row>
    <row r="123" s="8" customFormat="true" ht="14.25" hidden="false" customHeight="false" outlineLevel="0" collapsed="false">
      <c r="A123" s="9"/>
      <c r="B123" s="10"/>
      <c r="C123" s="10"/>
      <c r="D123" s="84"/>
      <c r="E123" s="11"/>
      <c r="J123" s="12"/>
      <c r="L123" s="12"/>
      <c r="N123" s="12"/>
      <c r="O123" s="6"/>
      <c r="AA123" s="7"/>
      <c r="AD123" s="12"/>
    </row>
    <row r="124" s="8" customFormat="true" ht="14.25" hidden="false" customHeight="false" outlineLevel="0" collapsed="false">
      <c r="A124" s="9"/>
      <c r="B124" s="10"/>
      <c r="C124" s="10"/>
      <c r="D124" s="84"/>
      <c r="E124" s="11"/>
      <c r="J124" s="12"/>
      <c r="L124" s="12"/>
      <c r="N124" s="12"/>
      <c r="O124" s="6"/>
      <c r="AA124" s="7"/>
      <c r="AD124" s="12"/>
    </row>
    <row r="125" s="8" customFormat="true" ht="14.25" hidden="false" customHeight="false" outlineLevel="0" collapsed="false">
      <c r="A125" s="9"/>
      <c r="B125" s="10"/>
      <c r="C125" s="10"/>
      <c r="D125" s="84"/>
      <c r="E125" s="11"/>
      <c r="J125" s="12"/>
      <c r="L125" s="12"/>
      <c r="N125" s="12"/>
      <c r="O125" s="6"/>
      <c r="AA125" s="7"/>
      <c r="AD125" s="12"/>
    </row>
    <row r="126" s="8" customFormat="true" ht="14.25" hidden="false" customHeight="false" outlineLevel="0" collapsed="false">
      <c r="A126" s="9"/>
      <c r="B126" s="10"/>
      <c r="C126" s="10"/>
      <c r="D126" s="84"/>
      <c r="E126" s="11"/>
      <c r="J126" s="12"/>
      <c r="L126" s="12"/>
      <c r="N126" s="12"/>
      <c r="O126" s="6"/>
      <c r="AA126" s="7"/>
      <c r="AD126" s="12"/>
    </row>
    <row r="127" s="8" customFormat="true" ht="14.25" hidden="false" customHeight="false" outlineLevel="0" collapsed="false">
      <c r="A127" s="9"/>
      <c r="B127" s="10"/>
      <c r="C127" s="10"/>
      <c r="D127" s="84"/>
      <c r="E127" s="11"/>
      <c r="J127" s="12"/>
      <c r="L127" s="12"/>
      <c r="N127" s="12"/>
      <c r="O127" s="6"/>
      <c r="AA127" s="7"/>
      <c r="AD127" s="12"/>
    </row>
    <row r="128" s="8" customFormat="true" ht="14.25" hidden="false" customHeight="false" outlineLevel="0" collapsed="false">
      <c r="A128" s="9"/>
      <c r="B128" s="10"/>
      <c r="C128" s="10"/>
      <c r="D128" s="84"/>
      <c r="E128" s="11"/>
      <c r="J128" s="12"/>
      <c r="L128" s="12"/>
      <c r="N128" s="12"/>
      <c r="O128" s="6"/>
      <c r="AA128" s="7"/>
      <c r="AD128" s="12"/>
    </row>
    <row r="129" s="8" customFormat="true" ht="14.25" hidden="false" customHeight="false" outlineLevel="0" collapsed="false">
      <c r="A129" s="9"/>
      <c r="B129" s="10"/>
      <c r="C129" s="10"/>
      <c r="D129" s="84"/>
      <c r="E129" s="11"/>
      <c r="J129" s="12"/>
      <c r="L129" s="12"/>
      <c r="N129" s="12"/>
      <c r="O129" s="6"/>
      <c r="AA129" s="7"/>
      <c r="AD129" s="12"/>
    </row>
    <row r="130" s="8" customFormat="true" ht="14.25" hidden="false" customHeight="false" outlineLevel="0" collapsed="false">
      <c r="A130" s="9"/>
      <c r="B130" s="10"/>
      <c r="C130" s="10"/>
      <c r="D130" s="84"/>
      <c r="E130" s="11"/>
      <c r="J130" s="12"/>
      <c r="L130" s="12"/>
      <c r="N130" s="12"/>
      <c r="O130" s="6"/>
      <c r="AA130" s="7"/>
      <c r="AD130" s="12"/>
    </row>
    <row r="131" s="8" customFormat="true" ht="14.25" hidden="false" customHeight="false" outlineLevel="0" collapsed="false">
      <c r="A131" s="9"/>
      <c r="B131" s="10"/>
      <c r="C131" s="10"/>
      <c r="D131" s="84"/>
      <c r="E131" s="11"/>
      <c r="J131" s="12"/>
      <c r="L131" s="12"/>
      <c r="N131" s="12"/>
      <c r="O131" s="6"/>
      <c r="AA131" s="7"/>
      <c r="AD131" s="12"/>
    </row>
    <row r="132" s="8" customFormat="true" ht="14.25" hidden="false" customHeight="false" outlineLevel="0" collapsed="false">
      <c r="A132" s="9"/>
      <c r="B132" s="10"/>
      <c r="C132" s="10"/>
      <c r="D132" s="84"/>
      <c r="E132" s="11"/>
      <c r="J132" s="12"/>
      <c r="L132" s="12"/>
      <c r="N132" s="12"/>
      <c r="O132" s="6"/>
      <c r="AA132" s="7"/>
      <c r="AD132" s="12"/>
    </row>
    <row r="133" s="8" customFormat="true" ht="14.25" hidden="false" customHeight="false" outlineLevel="0" collapsed="false">
      <c r="A133" s="9"/>
      <c r="B133" s="10"/>
      <c r="C133" s="10"/>
      <c r="D133" s="84"/>
      <c r="E133" s="11"/>
      <c r="J133" s="12"/>
      <c r="L133" s="12"/>
      <c r="N133" s="12"/>
      <c r="O133" s="6"/>
      <c r="AA133" s="7"/>
      <c r="AD133" s="12"/>
    </row>
    <row r="134" s="8" customFormat="true" ht="14.25" hidden="false" customHeight="false" outlineLevel="0" collapsed="false">
      <c r="A134" s="9"/>
      <c r="B134" s="10"/>
      <c r="C134" s="10"/>
      <c r="D134" s="84"/>
      <c r="E134" s="11"/>
      <c r="J134" s="12"/>
      <c r="L134" s="12"/>
      <c r="N134" s="12"/>
      <c r="O134" s="6"/>
      <c r="AA134" s="7"/>
      <c r="AD134" s="12"/>
    </row>
    <row r="135" s="8" customFormat="true" ht="14.25" hidden="false" customHeight="false" outlineLevel="0" collapsed="false">
      <c r="A135" s="9"/>
      <c r="B135" s="10"/>
      <c r="C135" s="10"/>
      <c r="D135" s="84"/>
      <c r="E135" s="11"/>
      <c r="J135" s="12"/>
      <c r="L135" s="12"/>
      <c r="N135" s="12"/>
      <c r="O135" s="6"/>
      <c r="AA135" s="7"/>
      <c r="AD135" s="12"/>
    </row>
    <row r="136" s="8" customFormat="true" ht="14.25" hidden="false" customHeight="false" outlineLevel="0" collapsed="false">
      <c r="A136" s="9"/>
      <c r="B136" s="10"/>
      <c r="C136" s="10"/>
      <c r="D136" s="84"/>
      <c r="E136" s="11"/>
      <c r="J136" s="12"/>
      <c r="L136" s="12"/>
      <c r="N136" s="12"/>
      <c r="O136" s="6"/>
      <c r="AA136" s="7"/>
      <c r="AD136" s="12"/>
    </row>
    <row r="137" s="8" customFormat="true" ht="14.25" hidden="false" customHeight="false" outlineLevel="0" collapsed="false">
      <c r="A137" s="9"/>
      <c r="B137" s="10"/>
      <c r="C137" s="10"/>
      <c r="D137" s="84"/>
      <c r="E137" s="11"/>
      <c r="J137" s="12"/>
      <c r="L137" s="12"/>
      <c r="N137" s="12"/>
      <c r="O137" s="6"/>
      <c r="AA137" s="7"/>
      <c r="AD137" s="12"/>
    </row>
    <row r="138" s="8" customFormat="true" ht="14.25" hidden="false" customHeight="false" outlineLevel="0" collapsed="false">
      <c r="A138" s="9"/>
      <c r="B138" s="10"/>
      <c r="C138" s="10"/>
      <c r="D138" s="84"/>
      <c r="E138" s="11"/>
      <c r="J138" s="12"/>
      <c r="L138" s="12"/>
      <c r="N138" s="12"/>
      <c r="O138" s="6"/>
      <c r="AA138" s="7"/>
      <c r="AD138" s="12"/>
    </row>
    <row r="139" s="8" customFormat="true" ht="14.25" hidden="false" customHeight="false" outlineLevel="0" collapsed="false">
      <c r="A139" s="9"/>
      <c r="B139" s="10"/>
      <c r="C139" s="10"/>
      <c r="D139" s="84"/>
      <c r="E139" s="11"/>
      <c r="J139" s="12"/>
      <c r="L139" s="12"/>
      <c r="N139" s="12"/>
      <c r="O139" s="6"/>
      <c r="AA139" s="7"/>
      <c r="AD139" s="12"/>
    </row>
    <row r="140" s="8" customFormat="true" ht="14.25" hidden="false" customHeight="false" outlineLevel="0" collapsed="false">
      <c r="A140" s="9"/>
      <c r="B140" s="10"/>
      <c r="C140" s="10"/>
      <c r="D140" s="84"/>
      <c r="E140" s="11"/>
      <c r="J140" s="12"/>
      <c r="L140" s="12"/>
      <c r="N140" s="12"/>
      <c r="O140" s="6"/>
      <c r="AA140" s="7"/>
      <c r="AD140" s="12"/>
    </row>
    <row r="141" s="8" customFormat="true" ht="14.25" hidden="false" customHeight="false" outlineLevel="0" collapsed="false">
      <c r="A141" s="9"/>
      <c r="B141" s="10"/>
      <c r="C141" s="10"/>
      <c r="D141" s="84"/>
      <c r="E141" s="11"/>
      <c r="J141" s="12"/>
      <c r="L141" s="12"/>
      <c r="N141" s="12"/>
      <c r="O141" s="6"/>
      <c r="AA141" s="7"/>
      <c r="AD141" s="12"/>
    </row>
    <row r="142" s="8" customFormat="true" ht="14.25" hidden="false" customHeight="false" outlineLevel="0" collapsed="false">
      <c r="A142" s="9"/>
      <c r="B142" s="10"/>
      <c r="C142" s="10"/>
      <c r="D142" s="84"/>
      <c r="E142" s="11"/>
      <c r="J142" s="12"/>
      <c r="L142" s="12"/>
      <c r="N142" s="12"/>
      <c r="O142" s="6"/>
      <c r="AA142" s="7"/>
      <c r="AD142" s="12"/>
    </row>
    <row r="143" s="8" customFormat="true" ht="14.25" hidden="false" customHeight="false" outlineLevel="0" collapsed="false">
      <c r="A143" s="9"/>
      <c r="B143" s="10"/>
      <c r="C143" s="10"/>
      <c r="D143" s="84"/>
      <c r="E143" s="11"/>
      <c r="J143" s="12"/>
      <c r="L143" s="12"/>
      <c r="N143" s="12"/>
      <c r="O143" s="6"/>
      <c r="AA143" s="7"/>
      <c r="AD143" s="12"/>
    </row>
    <row r="144" s="8" customFormat="true" ht="14.25" hidden="false" customHeight="false" outlineLevel="0" collapsed="false">
      <c r="A144" s="9"/>
      <c r="B144" s="10"/>
      <c r="C144" s="10"/>
      <c r="D144" s="84"/>
      <c r="E144" s="11"/>
      <c r="J144" s="12"/>
      <c r="L144" s="12"/>
      <c r="N144" s="12"/>
      <c r="O144" s="6"/>
      <c r="AA144" s="7"/>
      <c r="AD144" s="12"/>
    </row>
    <row r="145" s="8" customFormat="true" ht="14.25" hidden="false" customHeight="false" outlineLevel="0" collapsed="false">
      <c r="A145" s="9"/>
      <c r="B145" s="10"/>
      <c r="C145" s="10"/>
      <c r="D145" s="84"/>
      <c r="E145" s="11"/>
      <c r="J145" s="12"/>
      <c r="L145" s="12"/>
      <c r="N145" s="12"/>
      <c r="O145" s="6"/>
      <c r="AA145" s="7"/>
      <c r="AD145" s="12"/>
    </row>
    <row r="146" s="8" customFormat="true" ht="14.25" hidden="false" customHeight="false" outlineLevel="0" collapsed="false">
      <c r="A146" s="9"/>
      <c r="B146" s="10"/>
      <c r="C146" s="10"/>
      <c r="D146" s="84"/>
      <c r="E146" s="11"/>
      <c r="J146" s="12"/>
      <c r="L146" s="12"/>
      <c r="N146" s="12"/>
      <c r="O146" s="6"/>
      <c r="AA146" s="7"/>
      <c r="AD146" s="12"/>
    </row>
    <row r="147" s="8" customFormat="true" ht="14.25" hidden="false" customHeight="false" outlineLevel="0" collapsed="false">
      <c r="A147" s="9"/>
      <c r="B147" s="10"/>
      <c r="C147" s="10"/>
      <c r="D147" s="84"/>
      <c r="E147" s="11"/>
      <c r="J147" s="12"/>
      <c r="L147" s="12"/>
      <c r="N147" s="12"/>
      <c r="O147" s="6"/>
      <c r="AA147" s="7"/>
      <c r="AD147" s="12"/>
    </row>
  </sheetData>
  <mergeCells count="9">
    <mergeCell ref="B1:C1"/>
    <mergeCell ref="F2:N2"/>
    <mergeCell ref="P2:X2"/>
    <mergeCell ref="E3:E4"/>
    <mergeCell ref="F3:G3"/>
    <mergeCell ref="H3:N3"/>
    <mergeCell ref="P3:Q3"/>
    <mergeCell ref="R3:X3"/>
    <mergeCell ref="B4:C4"/>
  </mergeCells>
  <hyperlinks>
    <hyperlink ref="B1" location="'MODE D''EMPLOI'!A1" display="CLIQUER ICI POUR MODE D'EMPLO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8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9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0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1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2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3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4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5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6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7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8.99"/>
    <col collapsed="false" customWidth="true" hidden="false" outlineLevel="0" max="3" min="3" style="2" width="9.86"/>
    <col collapsed="false" customWidth="true" hidden="false" outlineLevel="0" max="4" min="4" style="8" width="1.74"/>
    <col collapsed="false" customWidth="true" hidden="false" outlineLevel="0" max="5" min="5" style="8" width="10.61"/>
    <col collapsed="false" customWidth="true" hidden="false" outlineLevel="0" max="6" min="6" style="4" width="9.86"/>
    <col collapsed="false" customWidth="true" hidden="false" outlineLevel="0" max="7" min="7" style="4" width="11.12"/>
    <col collapsed="false" customWidth="true" hidden="false" outlineLevel="0" max="8" min="8" style="4" width="6.12"/>
    <col collapsed="false" customWidth="false" hidden="false" outlineLevel="0" max="39" min="9" style="8" width="11.37"/>
    <col collapsed="false" customWidth="false" hidden="false" outlineLevel="0" max="257" min="40" style="4" width="11.37"/>
  </cols>
  <sheetData>
    <row r="1" customFormat="false" ht="25.5" hidden="false" customHeight="true" outlineLevel="0" collapsed="false">
      <c r="A1" s="9"/>
      <c r="B1" s="105" t="s">
        <v>54</v>
      </c>
      <c r="C1" s="105"/>
      <c r="D1" s="105"/>
      <c r="E1" s="105"/>
      <c r="F1" s="105"/>
      <c r="G1" s="105"/>
      <c r="H1" s="105"/>
    </row>
    <row r="2" customFormat="false" ht="17.25" hidden="false" customHeight="true" outlineLevel="0" collapsed="false">
      <c r="A2" s="9"/>
      <c r="B2" s="106" t="s">
        <v>2</v>
      </c>
      <c r="C2" s="106" t="n">
        <f aca="false">IF('Saisi des résultats'!C3="","",'Saisi des résultats'!C3)</f>
        <v>6</v>
      </c>
      <c r="F2" s="8"/>
      <c r="G2" s="8"/>
      <c r="H2" s="8"/>
    </row>
    <row r="3" customFormat="false" ht="54" hidden="false" customHeight="true" outlineLevel="0" collapsed="false">
      <c r="A3" s="21"/>
      <c r="B3" s="107" t="s">
        <v>8</v>
      </c>
      <c r="C3" s="107"/>
      <c r="D3" s="108"/>
      <c r="E3" s="36" t="s">
        <v>55</v>
      </c>
      <c r="F3" s="37" t="s">
        <v>56</v>
      </c>
      <c r="G3" s="109" t="s">
        <v>57</v>
      </c>
      <c r="H3" s="110" t="s">
        <v>27</v>
      </c>
      <c r="J3" s="111" t="s">
        <v>58</v>
      </c>
    </row>
    <row r="4" customFormat="false" ht="14.25" hidden="false" customHeight="false" outlineLevel="0" collapsed="false">
      <c r="A4" s="27" t="n">
        <v>1</v>
      </c>
      <c r="B4" s="112" t="str">
        <f aca="false">IF('Saisi des résultats'!B5="","",'Saisi des résultats'!B5)</f>
        <v/>
      </c>
      <c r="C4" s="40" t="str">
        <f aca="false">IF('Saisi des résultats'!C5="","",'Saisi des résultats'!C5)</f>
        <v/>
      </c>
      <c r="D4" s="7"/>
      <c r="E4" s="53" t="str">
        <f aca="false">IF('Saisi des résultats'!AB5="","",'Saisi des résultats'!AB5)</f>
        <v/>
      </c>
      <c r="F4" s="113" t="str">
        <f aca="false">IF('Saisi des résultats'!AC5="","",'Saisi des résultats'!AC5)</f>
        <v/>
      </c>
      <c r="G4" s="114" t="str">
        <f aca="false">IF('Saisi des résultats'!AD5="","",'Saisi des résultats'!AD5)</f>
        <v/>
      </c>
      <c r="H4" s="115" t="str">
        <f aca="false">IF('Saisi des résultats'!AE5="","",'Saisi des résultats'!AE5)</f>
        <v/>
      </c>
    </row>
    <row r="5" customFormat="false" ht="14.25" hidden="false" customHeight="false" outlineLevel="0" collapsed="false">
      <c r="A5" s="27" t="n">
        <v>2</v>
      </c>
      <c r="B5" s="112" t="str">
        <f aca="false">IF('Saisi des résultats'!B6="","",'Saisi des résultats'!B6)</f>
        <v/>
      </c>
      <c r="C5" s="40" t="str">
        <f aca="false">IF('Saisi des résultats'!C6="","",'Saisi des résultats'!C6)</f>
        <v/>
      </c>
      <c r="D5" s="7"/>
      <c r="E5" s="53" t="str">
        <f aca="false">IF('Saisi des résultats'!AB6="","",'Saisi des résultats'!AB6)</f>
        <v/>
      </c>
      <c r="F5" s="113" t="str">
        <f aca="false">IF('Saisi des résultats'!AC6="","",'Saisi des résultats'!AC6)</f>
        <v/>
      </c>
      <c r="G5" s="114" t="str">
        <f aca="false">IF('Saisi des résultats'!AD6="","",'Saisi des résultats'!AD6)</f>
        <v/>
      </c>
      <c r="H5" s="115" t="str">
        <f aca="false">IF('Saisi des résultats'!AE6="","",'Saisi des résultats'!AE6)</f>
        <v/>
      </c>
      <c r="K5" s="111" t="s">
        <v>58</v>
      </c>
    </row>
    <row r="6" customFormat="false" ht="14.25" hidden="false" customHeight="false" outlineLevel="0" collapsed="false">
      <c r="A6" s="27" t="n">
        <v>3</v>
      </c>
      <c r="B6" s="112" t="str">
        <f aca="false">IF('Saisi des résultats'!B7="","",'Saisi des résultats'!B7)</f>
        <v/>
      </c>
      <c r="C6" s="40" t="str">
        <f aca="false">IF('Saisi des résultats'!C7="","",'Saisi des résultats'!C7)</f>
        <v/>
      </c>
      <c r="D6" s="7"/>
      <c r="E6" s="53" t="str">
        <f aca="false">IF('Saisi des résultats'!AB7="","",'Saisi des résultats'!AB7)</f>
        <v/>
      </c>
      <c r="F6" s="113" t="str">
        <f aca="false">IF('Saisi des résultats'!AC7="","",'Saisi des résultats'!AC7)</f>
        <v/>
      </c>
      <c r="G6" s="114" t="str">
        <f aca="false">IF('Saisi des résultats'!AD7="","",'Saisi des résultats'!AD7)</f>
        <v/>
      </c>
      <c r="H6" s="115" t="str">
        <f aca="false">IF('Saisi des résultats'!AE7="","",'Saisi des résultats'!AE7)</f>
        <v/>
      </c>
    </row>
    <row r="7" customFormat="false" ht="14.25" hidden="false" customHeight="false" outlineLevel="0" collapsed="false">
      <c r="A7" s="27" t="n">
        <v>4</v>
      </c>
      <c r="B7" s="112" t="str">
        <f aca="false">IF('Saisi des résultats'!B8="","",'Saisi des résultats'!B8)</f>
        <v/>
      </c>
      <c r="C7" s="40" t="str">
        <f aca="false">IF('Saisi des résultats'!C8="","",'Saisi des résultats'!C8)</f>
        <v/>
      </c>
      <c r="D7" s="7"/>
      <c r="E7" s="53" t="str">
        <f aca="false">IF('Saisi des résultats'!AB8="","",'Saisi des résultats'!AB8)</f>
        <v/>
      </c>
      <c r="F7" s="113" t="str">
        <f aca="false">IF('Saisi des résultats'!AC8="","",'Saisi des résultats'!AC8)</f>
        <v/>
      </c>
      <c r="G7" s="114" t="str">
        <f aca="false">IF('Saisi des résultats'!AD8="","",'Saisi des résultats'!AD8)</f>
        <v/>
      </c>
      <c r="H7" s="115" t="str">
        <f aca="false">IF('Saisi des résultats'!AE8="","",'Saisi des résultats'!AE8)</f>
        <v/>
      </c>
    </row>
    <row r="8" customFormat="false" ht="14.25" hidden="false" customHeight="false" outlineLevel="0" collapsed="false">
      <c r="A8" s="27" t="n">
        <v>5</v>
      </c>
      <c r="B8" s="112" t="str">
        <f aca="false">IF('Saisi des résultats'!B9="","",'Saisi des résultats'!B9)</f>
        <v/>
      </c>
      <c r="C8" s="40" t="str">
        <f aca="false">IF('Saisi des résultats'!C9="","",'Saisi des résultats'!C9)</f>
        <v/>
      </c>
      <c r="D8" s="7"/>
      <c r="E8" s="53" t="str">
        <f aca="false">IF('Saisi des résultats'!AB9="","",'Saisi des résultats'!AB9)</f>
        <v/>
      </c>
      <c r="F8" s="113" t="str">
        <f aca="false">IF('Saisi des résultats'!AC9="","",'Saisi des résultats'!AC9)</f>
        <v/>
      </c>
      <c r="G8" s="114" t="str">
        <f aca="false">IF('Saisi des résultats'!AD9="","",'Saisi des résultats'!AD9)</f>
        <v/>
      </c>
      <c r="H8" s="115" t="str">
        <f aca="false">IF('Saisi des résultats'!AE9="","",'Saisi des résultats'!AE9)</f>
        <v/>
      </c>
    </row>
    <row r="9" customFormat="false" ht="27" hidden="false" customHeight="true" outlineLevel="0" collapsed="false">
      <c r="A9" s="27" t="n">
        <v>6</v>
      </c>
      <c r="B9" s="112" t="str">
        <f aca="false">IF('Saisi des résultats'!B10="","",'Saisi des résultats'!B10)</f>
        <v/>
      </c>
      <c r="C9" s="40" t="str">
        <f aca="false">IF('Saisi des résultats'!C10="","",'Saisi des résultats'!C10)</f>
        <v/>
      </c>
      <c r="D9" s="7"/>
      <c r="E9" s="53" t="str">
        <f aca="false">IF('Saisi des résultats'!AB10="","",'Saisi des résultats'!AB10)</f>
        <v/>
      </c>
      <c r="F9" s="113" t="str">
        <f aca="false">IF('Saisi des résultats'!AC10="","",'Saisi des résultats'!AC10)</f>
        <v/>
      </c>
      <c r="G9" s="114" t="str">
        <f aca="false">IF('Saisi des résultats'!AD10="","",'Saisi des résultats'!AD10)</f>
        <v/>
      </c>
      <c r="H9" s="115" t="str">
        <f aca="false">IF('Saisi des résultats'!AE10="","",'Saisi des résultats'!AE10)</f>
        <v/>
      </c>
    </row>
    <row r="10" customFormat="false" ht="14.25" hidden="false" customHeight="false" outlineLevel="0" collapsed="false">
      <c r="A10" s="27" t="n">
        <v>7</v>
      </c>
      <c r="B10" s="112" t="str">
        <f aca="false">IF('Saisi des résultats'!B11="","",'Saisi des résultats'!B11)</f>
        <v/>
      </c>
      <c r="C10" s="40" t="str">
        <f aca="false">IF('Saisi des résultats'!C11="","",'Saisi des résultats'!C11)</f>
        <v/>
      </c>
      <c r="D10" s="7"/>
      <c r="E10" s="53" t="str">
        <f aca="false">IF('Saisi des résultats'!AB11="","",'Saisi des résultats'!AB11)</f>
        <v/>
      </c>
      <c r="F10" s="113" t="str">
        <f aca="false">IF('Saisi des résultats'!AC11="","",'Saisi des résultats'!AC11)</f>
        <v/>
      </c>
      <c r="G10" s="114" t="str">
        <f aca="false">IF('Saisi des résultats'!AD11="","",'Saisi des résultats'!AD11)</f>
        <v/>
      </c>
      <c r="H10" s="115" t="str">
        <f aca="false">IF('Saisi des résultats'!AE11="","",'Saisi des résultats'!AE11)</f>
        <v/>
      </c>
    </row>
    <row r="11" customFormat="false" ht="14.25" hidden="false" customHeight="false" outlineLevel="0" collapsed="false">
      <c r="A11" s="27" t="n">
        <v>8</v>
      </c>
      <c r="B11" s="112" t="str">
        <f aca="false">IF('Saisi des résultats'!B12="","",'Saisi des résultats'!B12)</f>
        <v/>
      </c>
      <c r="C11" s="40" t="str">
        <f aca="false">IF('Saisi des résultats'!C12="","",'Saisi des résultats'!C12)</f>
        <v/>
      </c>
      <c r="D11" s="7"/>
      <c r="E11" s="53" t="str">
        <f aca="false">IF('Saisi des résultats'!AB12="","",'Saisi des résultats'!AB12)</f>
        <v/>
      </c>
      <c r="F11" s="113" t="str">
        <f aca="false">IF('Saisi des résultats'!AC12="","",'Saisi des résultats'!AC12)</f>
        <v/>
      </c>
      <c r="G11" s="114" t="str">
        <f aca="false">IF('Saisi des résultats'!AD12="","",'Saisi des résultats'!AD12)</f>
        <v/>
      </c>
      <c r="H11" s="115" t="str">
        <f aca="false">IF('Saisi des résultats'!AE12="","",'Saisi des résultats'!AE12)</f>
        <v/>
      </c>
    </row>
    <row r="12" customFormat="false" ht="14.25" hidden="false" customHeight="false" outlineLevel="0" collapsed="false">
      <c r="A12" s="27" t="n">
        <v>9</v>
      </c>
      <c r="B12" s="112" t="str">
        <f aca="false">IF('Saisi des résultats'!B13="","",'Saisi des résultats'!B13)</f>
        <v/>
      </c>
      <c r="C12" s="40" t="str">
        <f aca="false">IF('Saisi des résultats'!C13="","",'Saisi des résultats'!C13)</f>
        <v/>
      </c>
      <c r="D12" s="7"/>
      <c r="E12" s="53" t="str">
        <f aca="false">IF('Saisi des résultats'!AB13="","",'Saisi des résultats'!AB13)</f>
        <v/>
      </c>
      <c r="F12" s="113" t="str">
        <f aca="false">IF('Saisi des résultats'!AC13="","",'Saisi des résultats'!AC13)</f>
        <v/>
      </c>
      <c r="G12" s="114" t="str">
        <f aca="false">IF('Saisi des résultats'!AD13="","",'Saisi des résultats'!AD13)</f>
        <v/>
      </c>
      <c r="H12" s="115" t="str">
        <f aca="false">IF('Saisi des résultats'!AE13="","",'Saisi des résultats'!AE13)</f>
        <v/>
      </c>
    </row>
    <row r="13" customFormat="false" ht="14.25" hidden="false" customHeight="false" outlineLevel="0" collapsed="false">
      <c r="A13" s="27" t="n">
        <v>10</v>
      </c>
      <c r="B13" s="112" t="str">
        <f aca="false">IF('Saisi des résultats'!B14="","",'Saisi des résultats'!B14)</f>
        <v/>
      </c>
      <c r="C13" s="40" t="str">
        <f aca="false">IF('Saisi des résultats'!C14="","",'Saisi des résultats'!C14)</f>
        <v/>
      </c>
      <c r="D13" s="7"/>
      <c r="E13" s="53" t="str">
        <f aca="false">IF('Saisi des résultats'!AB14="","",'Saisi des résultats'!AB14)</f>
        <v/>
      </c>
      <c r="F13" s="113" t="str">
        <f aca="false">IF('Saisi des résultats'!AC14="","",'Saisi des résultats'!AC14)</f>
        <v/>
      </c>
      <c r="G13" s="114" t="str">
        <f aca="false">IF('Saisi des résultats'!AD14="","",'Saisi des résultats'!AD14)</f>
        <v/>
      </c>
      <c r="H13" s="115" t="str">
        <f aca="false">IF('Saisi des résultats'!AE14="","",'Saisi des résultats'!AE14)</f>
        <v/>
      </c>
    </row>
    <row r="14" customFormat="false" ht="14.25" hidden="false" customHeight="false" outlineLevel="0" collapsed="false">
      <c r="A14" s="27" t="n">
        <v>11</v>
      </c>
      <c r="B14" s="112" t="str">
        <f aca="false">IF('Saisi des résultats'!B15="","",'Saisi des résultats'!B15)</f>
        <v/>
      </c>
      <c r="C14" s="40" t="str">
        <f aca="false">IF('Saisi des résultats'!C15="","",'Saisi des résultats'!C15)</f>
        <v/>
      </c>
      <c r="D14" s="7"/>
      <c r="E14" s="53" t="str">
        <f aca="false">IF('Saisi des résultats'!AB15="","",'Saisi des résultats'!AB15)</f>
        <v/>
      </c>
      <c r="F14" s="113" t="str">
        <f aca="false">IF('Saisi des résultats'!AC15="","",'Saisi des résultats'!AC15)</f>
        <v/>
      </c>
      <c r="G14" s="114" t="str">
        <f aca="false">IF('Saisi des résultats'!AD15="","",'Saisi des résultats'!AD15)</f>
        <v/>
      </c>
      <c r="H14" s="115" t="str">
        <f aca="false">IF('Saisi des résultats'!AE15="","",'Saisi des résultats'!AE15)</f>
        <v/>
      </c>
    </row>
    <row r="15" customFormat="false" ht="14.25" hidden="false" customHeight="false" outlineLevel="0" collapsed="false">
      <c r="A15" s="27" t="n">
        <v>12</v>
      </c>
      <c r="B15" s="112" t="str">
        <f aca="false">IF('Saisi des résultats'!B16="","",'Saisi des résultats'!B16)</f>
        <v/>
      </c>
      <c r="C15" s="40" t="str">
        <f aca="false">IF('Saisi des résultats'!C16="","",'Saisi des résultats'!C16)</f>
        <v/>
      </c>
      <c r="D15" s="7"/>
      <c r="E15" s="53" t="str">
        <f aca="false">IF('Saisi des résultats'!AB16="","",'Saisi des résultats'!AB16)</f>
        <v/>
      </c>
      <c r="F15" s="113" t="str">
        <f aca="false">IF('Saisi des résultats'!AC16="","",'Saisi des résultats'!AC16)</f>
        <v/>
      </c>
      <c r="G15" s="114" t="str">
        <f aca="false">IF('Saisi des résultats'!AD16="","",'Saisi des résultats'!AD16)</f>
        <v/>
      </c>
      <c r="H15" s="115" t="str">
        <f aca="false">IF('Saisi des résultats'!AE16="","",'Saisi des résultats'!AE16)</f>
        <v/>
      </c>
    </row>
    <row r="16" customFormat="false" ht="14.25" hidden="false" customHeight="false" outlineLevel="0" collapsed="false">
      <c r="A16" s="27" t="n">
        <v>13</v>
      </c>
      <c r="B16" s="112" t="str">
        <f aca="false">IF('Saisi des résultats'!B17="","",'Saisi des résultats'!B17)</f>
        <v/>
      </c>
      <c r="C16" s="40" t="str">
        <f aca="false">IF('Saisi des résultats'!C17="","",'Saisi des résultats'!C17)</f>
        <v/>
      </c>
      <c r="D16" s="7"/>
      <c r="E16" s="53" t="str">
        <f aca="false">IF('Saisi des résultats'!AB17="","",'Saisi des résultats'!AB17)</f>
        <v/>
      </c>
      <c r="F16" s="113" t="str">
        <f aca="false">IF('Saisi des résultats'!AC17="","",'Saisi des résultats'!AC17)</f>
        <v/>
      </c>
      <c r="G16" s="114" t="str">
        <f aca="false">IF('Saisi des résultats'!AD17="","",'Saisi des résultats'!AD17)</f>
        <v/>
      </c>
      <c r="H16" s="115" t="str">
        <f aca="false">IF('Saisi des résultats'!AE17="","",'Saisi des résultats'!AE17)</f>
        <v/>
      </c>
    </row>
    <row r="17" customFormat="false" ht="14.25" hidden="false" customHeight="false" outlineLevel="0" collapsed="false">
      <c r="A17" s="27" t="n">
        <v>14</v>
      </c>
      <c r="B17" s="112" t="str">
        <f aca="false">IF('Saisi des résultats'!B18="","",'Saisi des résultats'!B18)</f>
        <v/>
      </c>
      <c r="C17" s="40" t="str">
        <f aca="false">IF('Saisi des résultats'!C18="","",'Saisi des résultats'!C18)</f>
        <v/>
      </c>
      <c r="D17" s="7"/>
      <c r="E17" s="53" t="str">
        <f aca="false">IF('Saisi des résultats'!AB18="","",'Saisi des résultats'!AB18)</f>
        <v/>
      </c>
      <c r="F17" s="113" t="str">
        <f aca="false">IF('Saisi des résultats'!AC18="","",'Saisi des résultats'!AC18)</f>
        <v/>
      </c>
      <c r="G17" s="114" t="str">
        <f aca="false">IF('Saisi des résultats'!AD18="","",'Saisi des résultats'!AD18)</f>
        <v/>
      </c>
      <c r="H17" s="115" t="str">
        <f aca="false">IF('Saisi des résultats'!AE18="","",'Saisi des résultats'!AE18)</f>
        <v/>
      </c>
    </row>
    <row r="18" customFormat="false" ht="14.25" hidden="false" customHeight="false" outlineLevel="0" collapsed="false">
      <c r="A18" s="27" t="n">
        <v>15</v>
      </c>
      <c r="B18" s="112" t="str">
        <f aca="false">IF('Saisi des résultats'!B19="","",'Saisi des résultats'!B19)</f>
        <v/>
      </c>
      <c r="C18" s="40" t="str">
        <f aca="false">IF('Saisi des résultats'!C19="","",'Saisi des résultats'!C19)</f>
        <v/>
      </c>
      <c r="D18" s="7"/>
      <c r="E18" s="53" t="str">
        <f aca="false">IF('Saisi des résultats'!AB19="","",'Saisi des résultats'!AB19)</f>
        <v/>
      </c>
      <c r="F18" s="113" t="str">
        <f aca="false">IF('Saisi des résultats'!AC19="","",'Saisi des résultats'!AC19)</f>
        <v/>
      </c>
      <c r="G18" s="114" t="str">
        <f aca="false">IF('Saisi des résultats'!AD19="","",'Saisi des résultats'!AD19)</f>
        <v/>
      </c>
      <c r="H18" s="115" t="str">
        <f aca="false">IF('Saisi des résultats'!AE19="","",'Saisi des résultats'!AE19)</f>
        <v/>
      </c>
    </row>
    <row r="19" customFormat="false" ht="14.25" hidden="false" customHeight="false" outlineLevel="0" collapsed="false">
      <c r="A19" s="27" t="n">
        <v>16</v>
      </c>
      <c r="B19" s="112" t="str">
        <f aca="false">IF('Saisi des résultats'!B20="","",'Saisi des résultats'!B20)</f>
        <v/>
      </c>
      <c r="C19" s="40" t="str">
        <f aca="false">IF('Saisi des résultats'!C20="","",'Saisi des résultats'!C20)</f>
        <v/>
      </c>
      <c r="D19" s="7"/>
      <c r="E19" s="53" t="str">
        <f aca="false">IF('Saisi des résultats'!AB20="","",'Saisi des résultats'!AB20)</f>
        <v/>
      </c>
      <c r="F19" s="113" t="str">
        <f aca="false">IF('Saisi des résultats'!AC20="","",'Saisi des résultats'!AC20)</f>
        <v/>
      </c>
      <c r="G19" s="114" t="str">
        <f aca="false">IF('Saisi des résultats'!AD20="","",'Saisi des résultats'!AD20)</f>
        <v/>
      </c>
      <c r="H19" s="115" t="str">
        <f aca="false">IF('Saisi des résultats'!AE20="","",'Saisi des résultats'!AE20)</f>
        <v/>
      </c>
    </row>
    <row r="20" customFormat="false" ht="14.25" hidden="false" customHeight="false" outlineLevel="0" collapsed="false">
      <c r="A20" s="27" t="n">
        <v>17</v>
      </c>
      <c r="B20" s="112" t="str">
        <f aca="false">IF('Saisi des résultats'!B21="","",'Saisi des résultats'!B21)</f>
        <v/>
      </c>
      <c r="C20" s="40" t="str">
        <f aca="false">IF('Saisi des résultats'!C21="","",'Saisi des résultats'!C21)</f>
        <v/>
      </c>
      <c r="D20" s="7"/>
      <c r="E20" s="53" t="str">
        <f aca="false">IF('Saisi des résultats'!AB21="","",'Saisi des résultats'!AB21)</f>
        <v/>
      </c>
      <c r="F20" s="113" t="str">
        <f aca="false">IF('Saisi des résultats'!AC21="","",'Saisi des résultats'!AC21)</f>
        <v/>
      </c>
      <c r="G20" s="114" t="str">
        <f aca="false">IF('Saisi des résultats'!AD21="","",'Saisi des résultats'!AD21)</f>
        <v/>
      </c>
      <c r="H20" s="115" t="str">
        <f aca="false">IF('Saisi des résultats'!AE21="","",'Saisi des résultats'!AE21)</f>
        <v/>
      </c>
    </row>
    <row r="21" customFormat="false" ht="14.25" hidden="false" customHeight="false" outlineLevel="0" collapsed="false">
      <c r="A21" s="27" t="n">
        <v>18</v>
      </c>
      <c r="B21" s="112" t="str">
        <f aca="false">IF('Saisi des résultats'!B22="","",'Saisi des résultats'!B22)</f>
        <v/>
      </c>
      <c r="C21" s="40" t="str">
        <f aca="false">IF('Saisi des résultats'!C22="","",'Saisi des résultats'!C22)</f>
        <v/>
      </c>
      <c r="D21" s="7"/>
      <c r="E21" s="53" t="str">
        <f aca="false">IF('Saisi des résultats'!AB22="","",'Saisi des résultats'!AB22)</f>
        <v/>
      </c>
      <c r="F21" s="113" t="str">
        <f aca="false">IF('Saisi des résultats'!AC22="","",'Saisi des résultats'!AC22)</f>
        <v/>
      </c>
      <c r="G21" s="114" t="str">
        <f aca="false">IF('Saisi des résultats'!AD22="","",'Saisi des résultats'!AD22)</f>
        <v/>
      </c>
      <c r="H21" s="115" t="str">
        <f aca="false">IF('Saisi des résultats'!AE22="","",'Saisi des résultats'!AE22)</f>
        <v/>
      </c>
    </row>
    <row r="22" customFormat="false" ht="14.25" hidden="false" customHeight="false" outlineLevel="0" collapsed="false">
      <c r="A22" s="27" t="n">
        <v>19</v>
      </c>
      <c r="B22" s="112" t="str">
        <f aca="false">IF('Saisi des résultats'!B23="","",'Saisi des résultats'!B23)</f>
        <v/>
      </c>
      <c r="C22" s="40" t="str">
        <f aca="false">IF('Saisi des résultats'!C23="","",'Saisi des résultats'!C23)</f>
        <v/>
      </c>
      <c r="D22" s="7"/>
      <c r="E22" s="53" t="str">
        <f aca="false">IF('Saisi des résultats'!AB23="","",'Saisi des résultats'!AB23)</f>
        <v/>
      </c>
      <c r="F22" s="113" t="str">
        <f aca="false">IF('Saisi des résultats'!AC23="","",'Saisi des résultats'!AC23)</f>
        <v/>
      </c>
      <c r="G22" s="114" t="str">
        <f aca="false">IF('Saisi des résultats'!AD23="","",'Saisi des résultats'!AD23)</f>
        <v/>
      </c>
      <c r="H22" s="115" t="str">
        <f aca="false">IF('Saisi des résultats'!AE23="","",'Saisi des résultats'!AE23)</f>
        <v/>
      </c>
    </row>
    <row r="23" customFormat="false" ht="14.25" hidden="false" customHeight="false" outlineLevel="0" collapsed="false">
      <c r="A23" s="27" t="n">
        <v>20</v>
      </c>
      <c r="B23" s="112" t="str">
        <f aca="false">IF('Saisi des résultats'!B24="","",'Saisi des résultats'!B24)</f>
        <v/>
      </c>
      <c r="C23" s="40" t="str">
        <f aca="false">IF('Saisi des résultats'!C24="","",'Saisi des résultats'!C24)</f>
        <v/>
      </c>
      <c r="D23" s="7"/>
      <c r="E23" s="53" t="str">
        <f aca="false">IF('Saisi des résultats'!AB24="","",'Saisi des résultats'!AB24)</f>
        <v/>
      </c>
      <c r="F23" s="113" t="str">
        <f aca="false">IF('Saisi des résultats'!AC24="","",'Saisi des résultats'!AC24)</f>
        <v/>
      </c>
      <c r="G23" s="114" t="str">
        <f aca="false">IF('Saisi des résultats'!AD24="","",'Saisi des résultats'!AD24)</f>
        <v/>
      </c>
      <c r="H23" s="115" t="str">
        <f aca="false">IF('Saisi des résultats'!AE24="","",'Saisi des résultats'!AE24)</f>
        <v/>
      </c>
    </row>
    <row r="24" customFormat="false" ht="14.25" hidden="false" customHeight="false" outlineLevel="0" collapsed="false">
      <c r="A24" s="27" t="n">
        <v>21</v>
      </c>
      <c r="B24" s="112" t="str">
        <f aca="false">IF('Saisi des résultats'!B25="","",'Saisi des résultats'!B25)</f>
        <v/>
      </c>
      <c r="C24" s="40" t="str">
        <f aca="false">IF('Saisi des résultats'!C25="","",'Saisi des résultats'!C25)</f>
        <v/>
      </c>
      <c r="D24" s="7"/>
      <c r="E24" s="53" t="str">
        <f aca="false">IF('Saisi des résultats'!AB25="","",'Saisi des résultats'!AB25)</f>
        <v/>
      </c>
      <c r="F24" s="113" t="str">
        <f aca="false">IF('Saisi des résultats'!AC25="","",'Saisi des résultats'!AC25)</f>
        <v/>
      </c>
      <c r="G24" s="114" t="str">
        <f aca="false">IF('Saisi des résultats'!AD25="","",'Saisi des résultats'!AD25)</f>
        <v/>
      </c>
      <c r="H24" s="115" t="str">
        <f aca="false">IF('Saisi des résultats'!AE25="","",'Saisi des résultats'!AE25)</f>
        <v/>
      </c>
    </row>
    <row r="25" customFormat="false" ht="27" hidden="false" customHeight="true" outlineLevel="0" collapsed="false">
      <c r="A25" s="27" t="n">
        <v>22</v>
      </c>
      <c r="B25" s="112" t="str">
        <f aca="false">IF('Saisi des résultats'!B26="","",'Saisi des résultats'!B26)</f>
        <v/>
      </c>
      <c r="C25" s="40" t="str">
        <f aca="false">IF('Saisi des résultats'!C26="","",'Saisi des résultats'!C26)</f>
        <v/>
      </c>
      <c r="D25" s="7"/>
      <c r="E25" s="53" t="str">
        <f aca="false">IF('Saisi des résultats'!AB26="","",'Saisi des résultats'!AB26)</f>
        <v/>
      </c>
      <c r="F25" s="113" t="str">
        <f aca="false">IF('Saisi des résultats'!AC26="","",'Saisi des résultats'!AC26)</f>
        <v/>
      </c>
      <c r="G25" s="114" t="str">
        <f aca="false">IF('Saisi des résultats'!AD26="","",'Saisi des résultats'!AD26)</f>
        <v/>
      </c>
      <c r="H25" s="115" t="str">
        <f aca="false">IF('Saisi des résultats'!AE26="","",'Saisi des résultats'!AE26)</f>
        <v/>
      </c>
    </row>
    <row r="26" customFormat="false" ht="14.25" hidden="false" customHeight="false" outlineLevel="0" collapsed="false">
      <c r="A26" s="27" t="n">
        <v>23</v>
      </c>
      <c r="B26" s="112" t="str">
        <f aca="false">IF('Saisi des résultats'!B27="","",'Saisi des résultats'!B27)</f>
        <v/>
      </c>
      <c r="C26" s="40" t="str">
        <f aca="false">IF('Saisi des résultats'!C27="","",'Saisi des résultats'!C27)</f>
        <v/>
      </c>
      <c r="D26" s="7"/>
      <c r="E26" s="53" t="str">
        <f aca="false">IF('Saisi des résultats'!AB27="","",'Saisi des résultats'!AB27)</f>
        <v/>
      </c>
      <c r="F26" s="113" t="str">
        <f aca="false">IF('Saisi des résultats'!AC27="","",'Saisi des résultats'!AC27)</f>
        <v/>
      </c>
      <c r="G26" s="114" t="str">
        <f aca="false">IF('Saisi des résultats'!AD27="","",'Saisi des résultats'!AD27)</f>
        <v/>
      </c>
      <c r="H26" s="115" t="str">
        <f aca="false">IF('Saisi des résultats'!AE27="","",'Saisi des résultats'!AE27)</f>
        <v/>
      </c>
    </row>
    <row r="27" customFormat="false" ht="14.25" hidden="false" customHeight="false" outlineLevel="0" collapsed="false">
      <c r="A27" s="27" t="n">
        <v>24</v>
      </c>
      <c r="B27" s="112" t="str">
        <f aca="false">IF('Saisi des résultats'!B28="","",'Saisi des résultats'!B28)</f>
        <v/>
      </c>
      <c r="C27" s="40" t="str">
        <f aca="false">IF('Saisi des résultats'!C28="","",'Saisi des résultats'!C28)</f>
        <v/>
      </c>
      <c r="D27" s="7"/>
      <c r="E27" s="53" t="str">
        <f aca="false">IF('Saisi des résultats'!AB28="","",'Saisi des résultats'!AB28)</f>
        <v/>
      </c>
      <c r="F27" s="113" t="str">
        <f aca="false">IF('Saisi des résultats'!AC28="","",'Saisi des résultats'!AC28)</f>
        <v/>
      </c>
      <c r="G27" s="114" t="str">
        <f aca="false">IF('Saisi des résultats'!AD28="","",'Saisi des résultats'!AD28)</f>
        <v/>
      </c>
      <c r="H27" s="115" t="str">
        <f aca="false">IF('Saisi des résultats'!AE28="","",'Saisi des résultats'!AE28)</f>
        <v/>
      </c>
    </row>
    <row r="28" customFormat="false" ht="14.25" hidden="false" customHeight="false" outlineLevel="0" collapsed="false">
      <c r="A28" s="27" t="n">
        <v>25</v>
      </c>
      <c r="B28" s="112" t="str">
        <f aca="false">IF('Saisi des résultats'!B29="","",'Saisi des résultats'!B29)</f>
        <v/>
      </c>
      <c r="C28" s="40" t="str">
        <f aca="false">IF('Saisi des résultats'!C29="","",'Saisi des résultats'!C29)</f>
        <v/>
      </c>
      <c r="D28" s="7"/>
      <c r="E28" s="53" t="str">
        <f aca="false">IF('Saisi des résultats'!AB29="","",'Saisi des résultats'!AB29)</f>
        <v/>
      </c>
      <c r="F28" s="113" t="str">
        <f aca="false">IF('Saisi des résultats'!AC29="","",'Saisi des résultats'!AC29)</f>
        <v/>
      </c>
      <c r="G28" s="114" t="str">
        <f aca="false">IF('Saisi des résultats'!AD29="","",'Saisi des résultats'!AD29)</f>
        <v/>
      </c>
      <c r="H28" s="115" t="str">
        <f aca="false">IF('Saisi des résultats'!AE29="","",'Saisi des résultats'!AE29)</f>
        <v/>
      </c>
    </row>
    <row r="29" customFormat="false" ht="14.25" hidden="false" customHeight="false" outlineLevel="0" collapsed="false">
      <c r="A29" s="27" t="n">
        <v>26</v>
      </c>
      <c r="B29" s="112" t="str">
        <f aca="false">IF('Saisi des résultats'!B30="","",'Saisi des résultats'!B30)</f>
        <v/>
      </c>
      <c r="C29" s="40" t="str">
        <f aca="false">IF('Saisi des résultats'!C30="","",'Saisi des résultats'!C30)</f>
        <v/>
      </c>
      <c r="D29" s="7"/>
      <c r="E29" s="53" t="str">
        <f aca="false">IF('Saisi des résultats'!AB30="","",'Saisi des résultats'!AB30)</f>
        <v/>
      </c>
      <c r="F29" s="113" t="str">
        <f aca="false">IF('Saisi des résultats'!AC30="","",'Saisi des résultats'!AC30)</f>
        <v/>
      </c>
      <c r="G29" s="114" t="str">
        <f aca="false">IF('Saisi des résultats'!AD30="","",'Saisi des résultats'!AD30)</f>
        <v/>
      </c>
      <c r="H29" s="115" t="str">
        <f aca="false">IF('Saisi des résultats'!AE30="","",'Saisi des résultats'!AE30)</f>
        <v/>
      </c>
    </row>
    <row r="30" customFormat="false" ht="14.25" hidden="false" customHeight="false" outlineLevel="0" collapsed="false">
      <c r="A30" s="27" t="n">
        <v>27</v>
      </c>
      <c r="B30" s="112" t="str">
        <f aca="false">IF('Saisi des résultats'!B31="","",'Saisi des résultats'!B31)</f>
        <v/>
      </c>
      <c r="C30" s="40" t="str">
        <f aca="false">IF('Saisi des résultats'!C31="","",'Saisi des résultats'!C31)</f>
        <v/>
      </c>
      <c r="D30" s="7"/>
      <c r="E30" s="53" t="str">
        <f aca="false">IF('Saisi des résultats'!AB31="","",'Saisi des résultats'!AB31)</f>
        <v/>
      </c>
      <c r="F30" s="113" t="str">
        <f aca="false">IF('Saisi des résultats'!AC31="","",'Saisi des résultats'!AC31)</f>
        <v/>
      </c>
      <c r="G30" s="114" t="str">
        <f aca="false">IF('Saisi des résultats'!AD31="","",'Saisi des résultats'!AD31)</f>
        <v/>
      </c>
      <c r="H30" s="115" t="str">
        <f aca="false">IF('Saisi des résultats'!AE31="","",'Saisi des résultats'!AE31)</f>
        <v/>
      </c>
    </row>
    <row r="31" customFormat="false" ht="14.25" hidden="false" customHeight="false" outlineLevel="0" collapsed="false">
      <c r="A31" s="27" t="n">
        <v>28</v>
      </c>
      <c r="B31" s="112" t="str">
        <f aca="false">IF('Saisi des résultats'!B32="","",'Saisi des résultats'!B32)</f>
        <v/>
      </c>
      <c r="C31" s="40" t="str">
        <f aca="false">IF('Saisi des résultats'!C32="","",'Saisi des résultats'!C32)</f>
        <v/>
      </c>
      <c r="D31" s="7"/>
      <c r="E31" s="53" t="str">
        <f aca="false">IF('Saisi des résultats'!AB32="","",'Saisi des résultats'!AB32)</f>
        <v/>
      </c>
      <c r="F31" s="113" t="str">
        <f aca="false">IF('Saisi des résultats'!AC32="","",'Saisi des résultats'!AC32)</f>
        <v/>
      </c>
      <c r="G31" s="114" t="str">
        <f aca="false">IF('Saisi des résultats'!AD32="","",'Saisi des résultats'!AD32)</f>
        <v/>
      </c>
      <c r="H31" s="115" t="str">
        <f aca="false">IF('Saisi des résultats'!AE32="","",'Saisi des résultats'!AE32)</f>
        <v/>
      </c>
    </row>
    <row r="32" customFormat="false" ht="14.25" hidden="false" customHeight="false" outlineLevel="0" collapsed="false">
      <c r="A32" s="27" t="n">
        <v>29</v>
      </c>
      <c r="B32" s="112" t="str">
        <f aca="false">IF('Saisi des résultats'!B33="","",'Saisi des résultats'!B33)</f>
        <v/>
      </c>
      <c r="C32" s="40" t="str">
        <f aca="false">IF('Saisi des résultats'!C33="","",'Saisi des résultats'!C33)</f>
        <v/>
      </c>
      <c r="D32" s="7"/>
      <c r="E32" s="53" t="str">
        <f aca="false">IF('Saisi des résultats'!AB33="","",'Saisi des résultats'!AB33)</f>
        <v/>
      </c>
      <c r="F32" s="113" t="str">
        <f aca="false">IF('Saisi des résultats'!AC33="","",'Saisi des résultats'!AC33)</f>
        <v/>
      </c>
      <c r="G32" s="114" t="str">
        <f aca="false">IF('Saisi des résultats'!AD33="","",'Saisi des résultats'!AD33)</f>
        <v/>
      </c>
      <c r="H32" s="115" t="str">
        <f aca="false">IF('Saisi des résultats'!AE33="","",'Saisi des résultats'!AE33)</f>
        <v/>
      </c>
    </row>
    <row r="33" customFormat="false" ht="14.25" hidden="false" customHeight="false" outlineLevel="0" collapsed="false">
      <c r="A33" s="27" t="n">
        <v>30</v>
      </c>
      <c r="B33" s="112" t="str">
        <f aca="false">IF('Saisi des résultats'!B34="","",'Saisi des résultats'!B34)</f>
        <v/>
      </c>
      <c r="C33" s="40" t="str">
        <f aca="false">IF('Saisi des résultats'!C34="","",'Saisi des résultats'!C34)</f>
        <v/>
      </c>
      <c r="D33" s="7"/>
      <c r="E33" s="53" t="str">
        <f aca="false">IF('Saisi des résultats'!AB34="","",'Saisi des résultats'!AB34)</f>
        <v/>
      </c>
      <c r="F33" s="113" t="str">
        <f aca="false">IF('Saisi des résultats'!AC34="","",'Saisi des résultats'!AC34)</f>
        <v/>
      </c>
      <c r="G33" s="114" t="str">
        <f aca="false">IF('Saisi des résultats'!AD34="","",'Saisi des résultats'!AD34)</f>
        <v/>
      </c>
      <c r="H33" s="115" t="str">
        <f aca="false">IF('Saisi des résultats'!AE34="","",'Saisi des résultats'!AE34)</f>
        <v/>
      </c>
    </row>
    <row r="34" customFormat="false" ht="14.25" hidden="false" customHeight="false" outlineLevel="0" collapsed="false">
      <c r="A34" s="9"/>
      <c r="B34" s="10"/>
      <c r="C34" s="10"/>
      <c r="F34" s="8"/>
      <c r="G34" s="8"/>
      <c r="H34" s="12"/>
    </row>
    <row r="35" customFormat="false" ht="14.25" hidden="false" customHeight="false" outlineLevel="0" collapsed="false">
      <c r="A35" s="9"/>
      <c r="B35" s="10"/>
      <c r="C35" s="10"/>
      <c r="F35" s="8"/>
      <c r="G35" s="8"/>
      <c r="H35" s="8"/>
    </row>
    <row r="36" customFormat="false" ht="14.25" hidden="false" customHeight="false" outlineLevel="0" collapsed="false">
      <c r="A36" s="9"/>
      <c r="B36" s="10"/>
      <c r="C36" s="10"/>
      <c r="F36" s="8"/>
      <c r="G36" s="8"/>
      <c r="H36" s="8"/>
    </row>
    <row r="37" customFormat="false" ht="14.25" hidden="false" customHeight="false" outlineLevel="0" collapsed="false">
      <c r="A37" s="9"/>
      <c r="B37" s="10"/>
      <c r="C37" s="10"/>
      <c r="F37" s="8"/>
      <c r="G37" s="8"/>
      <c r="H37" s="8"/>
    </row>
    <row r="38" customFormat="false" ht="14.25" hidden="false" customHeight="false" outlineLevel="0" collapsed="false">
      <c r="A38" s="9"/>
      <c r="B38" s="10"/>
      <c r="C38" s="10"/>
      <c r="F38" s="8"/>
      <c r="G38" s="8"/>
      <c r="H38" s="8"/>
    </row>
    <row r="39" customFormat="false" ht="14.25" hidden="false" customHeight="false" outlineLevel="0" collapsed="false">
      <c r="A39" s="9"/>
      <c r="B39" s="10"/>
      <c r="C39" s="10"/>
      <c r="F39" s="8"/>
      <c r="G39" s="8"/>
      <c r="H39" s="8"/>
    </row>
    <row r="40" customFormat="false" ht="14.25" hidden="false" customHeight="false" outlineLevel="0" collapsed="false">
      <c r="A40" s="9"/>
      <c r="B40" s="10"/>
      <c r="C40" s="10"/>
      <c r="F40" s="8"/>
      <c r="G40" s="8"/>
      <c r="H40" s="8"/>
    </row>
    <row r="41" customFormat="false" ht="14.25" hidden="false" customHeight="false" outlineLevel="0" collapsed="false">
      <c r="A41" s="9"/>
      <c r="B41" s="10"/>
      <c r="C41" s="10"/>
      <c r="F41" s="8"/>
      <c r="G41" s="8"/>
      <c r="H41" s="8"/>
    </row>
    <row r="42" customFormat="false" ht="14.25" hidden="false" customHeight="false" outlineLevel="0" collapsed="false">
      <c r="A42" s="9"/>
      <c r="B42" s="10"/>
      <c r="C42" s="10"/>
      <c r="F42" s="8"/>
      <c r="G42" s="8"/>
      <c r="H42" s="8"/>
    </row>
    <row r="43" customFormat="false" ht="14.25" hidden="false" customHeight="false" outlineLevel="0" collapsed="false">
      <c r="A43" s="9"/>
      <c r="B43" s="10"/>
      <c r="C43" s="10"/>
      <c r="F43" s="8"/>
      <c r="G43" s="8"/>
      <c r="H43" s="8"/>
    </row>
    <row r="44" customFormat="false" ht="14.25" hidden="false" customHeight="false" outlineLevel="0" collapsed="false">
      <c r="A44" s="9"/>
      <c r="B44" s="10"/>
      <c r="C44" s="10"/>
      <c r="F44" s="8"/>
      <c r="G44" s="8"/>
      <c r="H44" s="8"/>
    </row>
    <row r="45" customFormat="false" ht="14.25" hidden="false" customHeight="false" outlineLevel="0" collapsed="false">
      <c r="A45" s="9"/>
      <c r="B45" s="10"/>
      <c r="C45" s="10"/>
      <c r="F45" s="8"/>
      <c r="G45" s="8"/>
      <c r="H45" s="8"/>
    </row>
    <row r="46" customFormat="false" ht="14.25" hidden="false" customHeight="false" outlineLevel="0" collapsed="false">
      <c r="A46" s="9"/>
      <c r="B46" s="10"/>
      <c r="C46" s="10"/>
      <c r="F46" s="8"/>
      <c r="G46" s="8"/>
      <c r="H46" s="8"/>
    </row>
    <row r="47" customFormat="false" ht="14.25" hidden="false" customHeight="false" outlineLevel="0" collapsed="false">
      <c r="A47" s="9"/>
      <c r="B47" s="10"/>
      <c r="C47" s="10"/>
      <c r="F47" s="8"/>
      <c r="G47" s="8"/>
      <c r="H47" s="8"/>
    </row>
    <row r="48" customFormat="false" ht="14.25" hidden="false" customHeight="false" outlineLevel="0" collapsed="false">
      <c r="A48" s="9"/>
      <c r="B48" s="10"/>
      <c r="C48" s="10"/>
      <c r="F48" s="8"/>
      <c r="G48" s="8"/>
      <c r="H48" s="8"/>
    </row>
    <row r="49" customFormat="false" ht="14.25" hidden="false" customHeight="false" outlineLevel="0" collapsed="false">
      <c r="A49" s="9"/>
      <c r="B49" s="10"/>
      <c r="C49" s="10"/>
    </row>
    <row r="50" customFormat="false" ht="14.25" hidden="false" customHeight="false" outlineLevel="0" collapsed="false">
      <c r="A50" s="9"/>
      <c r="B50" s="10"/>
      <c r="C50" s="10"/>
    </row>
    <row r="51" customFormat="false" ht="14.25" hidden="false" customHeight="false" outlineLevel="0" collapsed="false">
      <c r="A51" s="9"/>
      <c r="B51" s="10"/>
      <c r="C51" s="10"/>
    </row>
    <row r="52" customFormat="false" ht="14.25" hidden="false" customHeight="false" outlineLevel="0" collapsed="false">
      <c r="A52" s="9"/>
      <c r="B52" s="10"/>
      <c r="C52" s="10"/>
    </row>
    <row r="53" customFormat="false" ht="14.25" hidden="false" customHeight="false" outlineLevel="0" collapsed="false">
      <c r="A53" s="9"/>
      <c r="B53" s="10"/>
      <c r="C53" s="10"/>
    </row>
    <row r="54" customFormat="false" ht="14.25" hidden="false" customHeight="false" outlineLevel="0" collapsed="false">
      <c r="A54" s="9"/>
      <c r="B54" s="10"/>
      <c r="C54" s="10"/>
    </row>
    <row r="55" customFormat="false" ht="14.25" hidden="false" customHeight="false" outlineLevel="0" collapsed="false">
      <c r="A55" s="9"/>
      <c r="B55" s="10"/>
      <c r="C55" s="10"/>
    </row>
    <row r="56" customFormat="false" ht="14.25" hidden="false" customHeight="false" outlineLevel="0" collapsed="false">
      <c r="A56" s="9"/>
      <c r="B56" s="10"/>
      <c r="C56" s="10"/>
    </row>
    <row r="57" customFormat="false" ht="14.25" hidden="false" customHeight="false" outlineLevel="0" collapsed="false">
      <c r="A57" s="9"/>
      <c r="B57" s="10"/>
      <c r="C57" s="10"/>
    </row>
    <row r="58" customFormat="false" ht="14.25" hidden="false" customHeight="false" outlineLevel="0" collapsed="false">
      <c r="A58" s="9"/>
      <c r="B58" s="10"/>
      <c r="C58" s="10"/>
    </row>
    <row r="59" customFormat="false" ht="14.25" hidden="false" customHeight="false" outlineLevel="0" collapsed="false">
      <c r="A59" s="9"/>
      <c r="B59" s="10"/>
      <c r="C59" s="10"/>
    </row>
    <row r="60" customFormat="false" ht="14.25" hidden="false" customHeight="false" outlineLevel="0" collapsed="false">
      <c r="A60" s="9"/>
      <c r="B60" s="10"/>
      <c r="C60" s="10"/>
    </row>
    <row r="61" customFormat="false" ht="14.25" hidden="false" customHeight="false" outlineLevel="0" collapsed="false">
      <c r="A61" s="9"/>
      <c r="B61" s="10"/>
      <c r="C61" s="10"/>
    </row>
    <row r="62" customFormat="false" ht="14.25" hidden="false" customHeight="false" outlineLevel="0" collapsed="false">
      <c r="A62" s="9"/>
      <c r="B62" s="10"/>
      <c r="C62" s="10"/>
    </row>
    <row r="63" customFormat="false" ht="14.25" hidden="false" customHeight="false" outlineLevel="0" collapsed="false">
      <c r="A63" s="9"/>
      <c r="B63" s="10"/>
      <c r="C63" s="10"/>
    </row>
    <row r="64" customFormat="false" ht="14.25" hidden="false" customHeight="false" outlineLevel="0" collapsed="false">
      <c r="A64" s="9"/>
      <c r="B64" s="10"/>
      <c r="C64" s="10"/>
    </row>
    <row r="65" customFormat="false" ht="14.25" hidden="false" customHeight="false" outlineLevel="0" collapsed="false">
      <c r="A65" s="9"/>
      <c r="B65" s="10"/>
      <c r="C65" s="10"/>
    </row>
    <row r="66" customFormat="false" ht="14.25" hidden="false" customHeight="false" outlineLevel="0" collapsed="false">
      <c r="A66" s="9"/>
      <c r="B66" s="10"/>
      <c r="C66" s="10"/>
    </row>
    <row r="67" customFormat="false" ht="14.25" hidden="false" customHeight="false" outlineLevel="0" collapsed="false">
      <c r="A67" s="9"/>
      <c r="B67" s="10"/>
      <c r="C67" s="10"/>
    </row>
    <row r="68" customFormat="false" ht="14.25" hidden="false" customHeight="false" outlineLevel="0" collapsed="false">
      <c r="A68" s="9"/>
      <c r="B68" s="10"/>
      <c r="C68" s="10"/>
    </row>
    <row r="69" customFormat="false" ht="14.25" hidden="false" customHeight="false" outlineLevel="0" collapsed="false">
      <c r="A69" s="9"/>
      <c r="B69" s="10"/>
      <c r="C69" s="10"/>
    </row>
    <row r="70" customFormat="false" ht="14.25" hidden="false" customHeight="false" outlineLevel="0" collapsed="false">
      <c r="A70" s="9"/>
      <c r="B70" s="10"/>
      <c r="C70" s="10"/>
    </row>
    <row r="71" customFormat="false" ht="14.25" hidden="false" customHeight="false" outlineLevel="0" collapsed="false">
      <c r="A71" s="9"/>
      <c r="B71" s="10"/>
      <c r="C71" s="10"/>
    </row>
    <row r="72" customFormat="false" ht="14.25" hidden="false" customHeight="false" outlineLevel="0" collapsed="false">
      <c r="A72" s="9"/>
      <c r="B72" s="10"/>
      <c r="C72" s="10"/>
    </row>
    <row r="73" customFormat="false" ht="14.25" hidden="false" customHeight="false" outlineLevel="0" collapsed="false">
      <c r="A73" s="9"/>
      <c r="B73" s="10"/>
      <c r="C73" s="10"/>
    </row>
    <row r="74" customFormat="false" ht="14.25" hidden="false" customHeight="false" outlineLevel="0" collapsed="false">
      <c r="A74" s="9"/>
      <c r="B74" s="10"/>
      <c r="C74" s="10"/>
    </row>
    <row r="75" customFormat="false" ht="14.25" hidden="false" customHeight="false" outlineLevel="0" collapsed="false">
      <c r="A75" s="9"/>
      <c r="B75" s="10"/>
      <c r="C75" s="10"/>
    </row>
    <row r="76" customFormat="false" ht="14.25" hidden="false" customHeight="false" outlineLevel="0" collapsed="false">
      <c r="A76" s="9"/>
      <c r="B76" s="10"/>
      <c r="C76" s="10"/>
    </row>
    <row r="77" customFormat="false" ht="14.25" hidden="false" customHeight="false" outlineLevel="0" collapsed="false">
      <c r="A77" s="9"/>
      <c r="B77" s="10"/>
      <c r="C77" s="10"/>
    </row>
    <row r="78" customFormat="false" ht="14.25" hidden="false" customHeight="false" outlineLevel="0" collapsed="false">
      <c r="A78" s="9"/>
      <c r="B78" s="10"/>
      <c r="C78" s="10"/>
    </row>
    <row r="79" customFormat="false" ht="14.25" hidden="false" customHeight="false" outlineLevel="0" collapsed="false">
      <c r="A79" s="9"/>
      <c r="B79" s="10"/>
      <c r="C79" s="10"/>
    </row>
    <row r="80" customFormat="false" ht="14.25" hidden="false" customHeight="false" outlineLevel="0" collapsed="false">
      <c r="A80" s="9"/>
      <c r="B80" s="10"/>
      <c r="C80" s="10"/>
    </row>
    <row r="81" customFormat="false" ht="14.25" hidden="false" customHeight="false" outlineLevel="0" collapsed="false">
      <c r="A81" s="9"/>
      <c r="B81" s="10"/>
      <c r="C81" s="10"/>
    </row>
    <row r="82" customFormat="false" ht="14.25" hidden="false" customHeight="false" outlineLevel="0" collapsed="false">
      <c r="A82" s="9"/>
      <c r="B82" s="10"/>
      <c r="C82" s="10"/>
    </row>
    <row r="83" customFormat="false" ht="14.25" hidden="false" customHeight="false" outlineLevel="0" collapsed="false">
      <c r="A83" s="9"/>
      <c r="B83" s="10"/>
      <c r="C83" s="10"/>
    </row>
    <row r="84" customFormat="false" ht="14.25" hidden="false" customHeight="false" outlineLevel="0" collapsed="false">
      <c r="A84" s="9"/>
      <c r="B84" s="10"/>
      <c r="C84" s="10"/>
    </row>
    <row r="85" customFormat="false" ht="14.25" hidden="false" customHeight="false" outlineLevel="0" collapsed="false">
      <c r="A85" s="9"/>
      <c r="B85" s="10"/>
      <c r="C85" s="10"/>
    </row>
    <row r="86" customFormat="false" ht="14.25" hidden="false" customHeight="false" outlineLevel="0" collapsed="false">
      <c r="A86" s="9"/>
      <c r="B86" s="10"/>
      <c r="C86" s="10"/>
    </row>
    <row r="87" customFormat="false" ht="14.25" hidden="false" customHeight="false" outlineLevel="0" collapsed="false">
      <c r="A87" s="9"/>
      <c r="B87" s="10"/>
      <c r="C87" s="10"/>
    </row>
    <row r="88" customFormat="false" ht="14.25" hidden="false" customHeight="false" outlineLevel="0" collapsed="false">
      <c r="A88" s="9"/>
      <c r="B88" s="10"/>
      <c r="C88" s="10"/>
    </row>
    <row r="89" customFormat="false" ht="14.25" hidden="false" customHeight="false" outlineLevel="0" collapsed="false">
      <c r="A89" s="9"/>
      <c r="B89" s="10"/>
      <c r="C89" s="10"/>
    </row>
    <row r="90" customFormat="false" ht="14.25" hidden="false" customHeight="false" outlineLevel="0" collapsed="false">
      <c r="A90" s="9"/>
      <c r="B90" s="10"/>
      <c r="C90" s="10"/>
    </row>
    <row r="91" customFormat="false" ht="14.25" hidden="false" customHeight="false" outlineLevel="0" collapsed="false">
      <c r="A91" s="9"/>
      <c r="B91" s="10"/>
      <c r="C91" s="10"/>
    </row>
    <row r="92" customFormat="false" ht="14.25" hidden="false" customHeight="false" outlineLevel="0" collapsed="false">
      <c r="A92" s="9"/>
      <c r="B92" s="10"/>
      <c r="C92" s="10"/>
    </row>
    <row r="93" customFormat="false" ht="14.25" hidden="false" customHeight="false" outlineLevel="0" collapsed="false">
      <c r="A93" s="9"/>
      <c r="B93" s="10"/>
      <c r="C93" s="10"/>
    </row>
    <row r="94" customFormat="false" ht="14.25" hidden="false" customHeight="false" outlineLevel="0" collapsed="false">
      <c r="A94" s="9"/>
      <c r="B94" s="10"/>
      <c r="C94" s="10"/>
    </row>
    <row r="95" customFormat="false" ht="14.25" hidden="false" customHeight="false" outlineLevel="0" collapsed="false">
      <c r="A95" s="9"/>
      <c r="B95" s="10"/>
      <c r="C95" s="10"/>
    </row>
    <row r="96" customFormat="false" ht="14.25" hidden="false" customHeight="false" outlineLevel="0" collapsed="false">
      <c r="A96" s="9"/>
      <c r="B96" s="10"/>
      <c r="C96" s="10"/>
    </row>
    <row r="97" customFormat="false" ht="14.25" hidden="false" customHeight="false" outlineLevel="0" collapsed="false">
      <c r="A97" s="9"/>
      <c r="B97" s="10"/>
      <c r="C97" s="10"/>
    </row>
    <row r="98" customFormat="false" ht="14.25" hidden="false" customHeight="false" outlineLevel="0" collapsed="false">
      <c r="A98" s="9"/>
      <c r="B98" s="10"/>
      <c r="C98" s="10"/>
    </row>
    <row r="99" customFormat="false" ht="14.25" hidden="false" customHeight="false" outlineLevel="0" collapsed="false">
      <c r="A99" s="9"/>
      <c r="B99" s="10"/>
      <c r="C99" s="10"/>
    </row>
    <row r="100" customFormat="false" ht="14.25" hidden="false" customHeight="false" outlineLevel="0" collapsed="false">
      <c r="A100" s="9"/>
      <c r="B100" s="10"/>
      <c r="C100" s="10"/>
    </row>
    <row r="101" customFormat="false" ht="14.25" hidden="false" customHeight="false" outlineLevel="0" collapsed="false">
      <c r="A101" s="9"/>
      <c r="B101" s="10"/>
      <c r="C101" s="10"/>
    </row>
    <row r="102" customFormat="false" ht="14.25" hidden="false" customHeight="false" outlineLevel="0" collapsed="false">
      <c r="A102" s="9"/>
      <c r="B102" s="10"/>
      <c r="C102" s="10"/>
    </row>
    <row r="103" customFormat="false" ht="14.25" hidden="false" customHeight="false" outlineLevel="0" collapsed="false">
      <c r="A103" s="9"/>
      <c r="B103" s="10"/>
      <c r="C103" s="10"/>
    </row>
    <row r="104" customFormat="false" ht="14.25" hidden="false" customHeight="false" outlineLevel="0" collapsed="false">
      <c r="A104" s="9"/>
      <c r="B104" s="10"/>
      <c r="C104" s="10"/>
    </row>
    <row r="105" customFormat="false" ht="14.25" hidden="false" customHeight="false" outlineLevel="0" collapsed="false">
      <c r="A105" s="9"/>
      <c r="B105" s="10"/>
      <c r="C105" s="10"/>
    </row>
    <row r="106" customFormat="false" ht="14.25" hidden="false" customHeight="false" outlineLevel="0" collapsed="false">
      <c r="A106" s="9"/>
      <c r="B106" s="10"/>
      <c r="C106" s="10"/>
    </row>
    <row r="107" customFormat="false" ht="14.25" hidden="false" customHeight="false" outlineLevel="0" collapsed="false">
      <c r="A107" s="9"/>
      <c r="B107" s="10"/>
      <c r="C107" s="10"/>
    </row>
    <row r="108" customFormat="false" ht="14.25" hidden="false" customHeight="false" outlineLevel="0" collapsed="false">
      <c r="A108" s="9"/>
      <c r="B108" s="10"/>
      <c r="C108" s="10"/>
    </row>
    <row r="109" customFormat="false" ht="14.25" hidden="false" customHeight="false" outlineLevel="0" collapsed="false">
      <c r="A109" s="9"/>
      <c r="B109" s="10"/>
      <c r="C109" s="10"/>
    </row>
    <row r="110" customFormat="false" ht="14.25" hidden="false" customHeight="false" outlineLevel="0" collapsed="false">
      <c r="A110" s="9"/>
      <c r="B110" s="10"/>
      <c r="C110" s="10"/>
    </row>
    <row r="111" customFormat="false" ht="14.25" hidden="false" customHeight="false" outlineLevel="0" collapsed="false">
      <c r="A111" s="9"/>
      <c r="B111" s="10"/>
      <c r="C111" s="10"/>
    </row>
    <row r="112" customFormat="false" ht="14.25" hidden="false" customHeight="false" outlineLevel="0" collapsed="false">
      <c r="A112" s="9"/>
      <c r="B112" s="10"/>
      <c r="C112" s="10"/>
    </row>
    <row r="113" customFormat="false" ht="14.25" hidden="false" customHeight="false" outlineLevel="0" collapsed="false">
      <c r="A113" s="9"/>
      <c r="B113" s="10"/>
      <c r="C113" s="10"/>
    </row>
    <row r="114" customFormat="false" ht="14.25" hidden="false" customHeight="false" outlineLevel="0" collapsed="false">
      <c r="A114" s="9"/>
      <c r="B114" s="10"/>
      <c r="C114" s="10"/>
    </row>
    <row r="115" customFormat="false" ht="14.25" hidden="false" customHeight="false" outlineLevel="0" collapsed="false">
      <c r="A115" s="9"/>
      <c r="B115" s="10"/>
      <c r="C115" s="10"/>
    </row>
    <row r="116" customFormat="false" ht="14.25" hidden="false" customHeight="false" outlineLevel="0" collapsed="false">
      <c r="A116" s="9"/>
      <c r="B116" s="10"/>
      <c r="C116" s="10"/>
    </row>
    <row r="117" customFormat="false" ht="14.25" hidden="false" customHeight="false" outlineLevel="0" collapsed="false">
      <c r="A117" s="9"/>
      <c r="B117" s="10"/>
      <c r="C117" s="10"/>
    </row>
    <row r="118" customFormat="false" ht="14.25" hidden="false" customHeight="false" outlineLevel="0" collapsed="false">
      <c r="A118" s="9"/>
      <c r="B118" s="10"/>
      <c r="C118" s="10"/>
    </row>
    <row r="119" customFormat="false" ht="14.25" hidden="false" customHeight="false" outlineLevel="0" collapsed="false">
      <c r="A119" s="9"/>
      <c r="B119" s="10"/>
      <c r="C119" s="10"/>
    </row>
    <row r="120" customFormat="false" ht="14.25" hidden="false" customHeight="false" outlineLevel="0" collapsed="false">
      <c r="A120" s="9"/>
      <c r="B120" s="10"/>
      <c r="C120" s="10"/>
    </row>
    <row r="121" customFormat="false" ht="14.25" hidden="false" customHeight="false" outlineLevel="0" collapsed="false">
      <c r="A121" s="9"/>
      <c r="B121" s="10"/>
      <c r="C121" s="10"/>
    </row>
    <row r="122" customFormat="false" ht="14.25" hidden="false" customHeight="false" outlineLevel="0" collapsed="false">
      <c r="A122" s="9"/>
      <c r="B122" s="10"/>
      <c r="C122" s="10"/>
    </row>
    <row r="123" customFormat="false" ht="14.25" hidden="false" customHeight="false" outlineLevel="0" collapsed="false">
      <c r="A123" s="9"/>
      <c r="B123" s="10"/>
      <c r="C123" s="10"/>
    </row>
    <row r="124" customFormat="false" ht="14.25" hidden="false" customHeight="false" outlineLevel="0" collapsed="false">
      <c r="A124" s="9"/>
      <c r="B124" s="10"/>
      <c r="C124" s="10"/>
    </row>
    <row r="125" customFormat="false" ht="14.25" hidden="false" customHeight="false" outlineLevel="0" collapsed="false">
      <c r="A125" s="9"/>
      <c r="B125" s="10"/>
      <c r="C125" s="10"/>
    </row>
    <row r="126" customFormat="false" ht="14.25" hidden="false" customHeight="false" outlineLevel="0" collapsed="false">
      <c r="A126" s="9"/>
      <c r="B126" s="10"/>
      <c r="C126" s="10"/>
    </row>
    <row r="127" customFormat="false" ht="14.25" hidden="false" customHeight="false" outlineLevel="0" collapsed="false">
      <c r="A127" s="9"/>
      <c r="B127" s="10"/>
      <c r="C127" s="10"/>
    </row>
    <row r="128" customFormat="false" ht="14.25" hidden="false" customHeight="false" outlineLevel="0" collapsed="false">
      <c r="A128" s="9"/>
      <c r="B128" s="10"/>
      <c r="C128" s="10"/>
    </row>
    <row r="129" customFormat="false" ht="14.25" hidden="false" customHeight="false" outlineLevel="0" collapsed="false">
      <c r="A129" s="9"/>
      <c r="B129" s="10"/>
      <c r="C129" s="10"/>
    </row>
    <row r="130" customFormat="false" ht="14.25" hidden="false" customHeight="false" outlineLevel="0" collapsed="false">
      <c r="A130" s="9"/>
      <c r="B130" s="10"/>
      <c r="C130" s="10"/>
    </row>
    <row r="131" customFormat="false" ht="14.25" hidden="false" customHeight="false" outlineLevel="0" collapsed="false">
      <c r="A131" s="9"/>
      <c r="B131" s="10"/>
      <c r="C131" s="10"/>
    </row>
    <row r="132" customFormat="false" ht="14.25" hidden="false" customHeight="false" outlineLevel="0" collapsed="false">
      <c r="A132" s="9"/>
      <c r="B132" s="10"/>
      <c r="C132" s="10"/>
    </row>
    <row r="133" customFormat="false" ht="14.25" hidden="false" customHeight="false" outlineLevel="0" collapsed="false">
      <c r="A133" s="9"/>
      <c r="B133" s="10"/>
      <c r="C133" s="10"/>
    </row>
    <row r="134" customFormat="false" ht="14.25" hidden="false" customHeight="false" outlineLevel="0" collapsed="false">
      <c r="A134" s="9"/>
      <c r="B134" s="10"/>
      <c r="C134" s="10"/>
    </row>
    <row r="135" customFormat="false" ht="14.25" hidden="false" customHeight="false" outlineLevel="0" collapsed="false">
      <c r="A135" s="9"/>
      <c r="B135" s="10"/>
      <c r="C135" s="10"/>
    </row>
    <row r="136" customFormat="false" ht="14.25" hidden="false" customHeight="false" outlineLevel="0" collapsed="false">
      <c r="A136" s="9"/>
      <c r="B136" s="10"/>
      <c r="C136" s="10"/>
    </row>
    <row r="137" customFormat="false" ht="14.25" hidden="false" customHeight="false" outlineLevel="0" collapsed="false">
      <c r="A137" s="9"/>
      <c r="B137" s="10"/>
      <c r="C137" s="10"/>
    </row>
    <row r="138" customFormat="false" ht="14.25" hidden="false" customHeight="false" outlineLevel="0" collapsed="false">
      <c r="A138" s="9"/>
      <c r="B138" s="10"/>
      <c r="C138" s="10"/>
    </row>
    <row r="139" customFormat="false" ht="14.25" hidden="false" customHeight="false" outlineLevel="0" collapsed="false">
      <c r="A139" s="9"/>
      <c r="B139" s="10"/>
      <c r="C139" s="10"/>
    </row>
    <row r="140" customFormat="false" ht="14.25" hidden="false" customHeight="false" outlineLevel="0" collapsed="false">
      <c r="A140" s="9"/>
      <c r="B140" s="10"/>
      <c r="C140" s="10"/>
    </row>
    <row r="141" customFormat="false" ht="14.25" hidden="false" customHeight="false" outlineLevel="0" collapsed="false">
      <c r="A141" s="9"/>
      <c r="B141" s="10"/>
      <c r="C141" s="10"/>
    </row>
    <row r="142" customFormat="false" ht="14.25" hidden="false" customHeight="false" outlineLevel="0" collapsed="false">
      <c r="A142" s="9"/>
      <c r="B142" s="10"/>
      <c r="C142" s="10"/>
    </row>
    <row r="143" customFormat="false" ht="14.25" hidden="false" customHeight="false" outlineLevel="0" collapsed="false">
      <c r="A143" s="9"/>
      <c r="B143" s="10"/>
      <c r="C143" s="10"/>
    </row>
    <row r="144" customFormat="false" ht="14.25" hidden="false" customHeight="false" outlineLevel="0" collapsed="false">
      <c r="A144" s="9"/>
      <c r="B144" s="10"/>
      <c r="C144" s="10"/>
    </row>
    <row r="145" customFormat="false" ht="14.25" hidden="false" customHeight="false" outlineLevel="0" collapsed="false">
      <c r="A145" s="9"/>
      <c r="B145" s="10"/>
      <c r="C145" s="10"/>
    </row>
    <row r="146" customFormat="false" ht="14.25" hidden="false" customHeight="false" outlineLevel="0" collapsed="false">
      <c r="A146" s="9"/>
      <c r="B146" s="10"/>
      <c r="C146" s="10"/>
    </row>
  </sheetData>
  <sheetProtection sheet="true" objects="true" scenarios="true"/>
  <mergeCells count="2">
    <mergeCell ref="B1:H1"/>
    <mergeCell ref="B3:C3"/>
  </mergeCells>
  <hyperlinks>
    <hyperlink ref="B4" location="E1!A1" display="#E1.A1"/>
    <hyperlink ref="B5" location="E2!A1" display="#E2.A1"/>
    <hyperlink ref="B6" location="E3!A1" display="#E3.A1"/>
    <hyperlink ref="B7" location="E4!A1" display="#E4.A1"/>
    <hyperlink ref="B8" location="E5!A1" display="#E5.A1"/>
    <hyperlink ref="B9" location="E6!A1" display="#E6.A1"/>
    <hyperlink ref="B10" location="E7!A1" display="#E7.A1"/>
    <hyperlink ref="B11" location="E8!A1" display="#E8.A1"/>
    <hyperlink ref="B12" location="E9!A1" display="#E9.A1"/>
    <hyperlink ref="B13" location="E10!A1" display="#E10.A1"/>
    <hyperlink ref="B14" location="E11!A1" display="#E11.A1"/>
    <hyperlink ref="B15" location="E12!A1" display="#E12.A1"/>
    <hyperlink ref="B16" location="E13!A1" display="#E13.A1"/>
    <hyperlink ref="B17" location="E14!A1" display="#E14.A1"/>
    <hyperlink ref="B18" location="E15!A1" display="#E15.A1"/>
    <hyperlink ref="B19" location="E16!A1" display="#E16.A1"/>
    <hyperlink ref="B20" location="E17!A1" display="#E17.A1"/>
    <hyperlink ref="B21" location="E18!A1" display="#E18.A1"/>
    <hyperlink ref="B22" location="E19!A1" display="#E19.A1"/>
    <hyperlink ref="B23" location="E20!A1" display="#E20.A1"/>
    <hyperlink ref="B24" location="E21!A1" display="#E21.A1"/>
    <hyperlink ref="B25" location="E22!A1" display="#E22.A1"/>
    <hyperlink ref="B26" location="E23!A1" display="#E23.A1"/>
    <hyperlink ref="B27" location="E24!A1" display="#E24.A1"/>
    <hyperlink ref="B28" location="E25!A1" display="#E25.A1"/>
    <hyperlink ref="B29" location="E26!A1" display="#E26.A1"/>
    <hyperlink ref="B30" location="E27!A1" display="#E27.A1"/>
    <hyperlink ref="B31" location="E28!A1" display="#E28.A1"/>
    <hyperlink ref="B32" location="E29!A1" display="#E29.A1"/>
    <hyperlink ref="B33" location="E30!A1" display="#E3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8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7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7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19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0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1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5" min="5" style="154" width="6.74"/>
    <col collapsed="false" customWidth="true" hidden="false" outlineLevel="0" max="8" min="6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1" min="11" style="154" width="5.74"/>
    <col collapsed="false" customWidth="true" hidden="false" outlineLevel="0" max="12" min="12" style="154" width="6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2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3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4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5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G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6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7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8" min="2" style="117" width="5.99"/>
    <col collapsed="false" customWidth="true" hidden="false" outlineLevel="0" max="9" min="9" style="117" width="5.25"/>
    <col collapsed="false" customWidth="true" hidden="false" outlineLevel="0" max="10" min="10" style="116" width="2.62"/>
    <col collapsed="false" customWidth="true" hidden="false" outlineLevel="0" max="11" min="11" style="116" width="8.37"/>
    <col collapsed="false" customWidth="true" hidden="false" outlineLevel="0" max="15" min="12" style="116" width="6.61"/>
    <col collapsed="false" customWidth="false" hidden="false" outlineLevel="0" max="257" min="16" style="116" width="11.37"/>
  </cols>
  <sheetData>
    <row r="1" s="120" customFormat="true" ht="23.25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9" t="s">
        <v>60</v>
      </c>
      <c r="J1" s="119"/>
      <c r="K1" s="119"/>
      <c r="L1" s="119"/>
      <c r="M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 t="s">
        <v>63</v>
      </c>
      <c r="J3" s="123"/>
      <c r="K3" s="123"/>
      <c r="L3" s="123"/>
      <c r="M3" s="123"/>
      <c r="N3" s="123"/>
      <c r="O3" s="124"/>
    </row>
    <row r="4" s="125" customFormat="true" ht="9" hidden="false" customHeight="true" outlineLevel="0" collapsed="false"/>
    <row r="5" s="125" customFormat="true" ht="15.7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</row>
    <row r="6" s="128" customFormat="true" ht="33.75" hidden="false" customHeight="true" outlineLevel="0" collapsed="false">
      <c r="A6" s="127" t="s">
        <v>65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30"/>
      <c r="K7" s="130"/>
      <c r="L7" s="130"/>
      <c r="M7" s="130"/>
      <c r="N7" s="130"/>
      <c r="O7" s="130"/>
    </row>
    <row r="8" s="128" customFormat="true" ht="12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1"/>
    </row>
    <row r="9" customFormat="false" ht="13.5" hidden="false" customHeight="true" outlineLevel="0" collapsed="false">
      <c r="A9" s="132" t="s">
        <v>67</v>
      </c>
      <c r="B9" s="132"/>
      <c r="C9" s="132"/>
      <c r="D9" s="132"/>
      <c r="E9" s="132"/>
      <c r="F9" s="132"/>
      <c r="G9" s="132"/>
      <c r="H9" s="132"/>
      <c r="I9" s="133"/>
      <c r="K9" s="134" t="s">
        <v>68</v>
      </c>
      <c r="L9" s="134"/>
      <c r="M9" s="134"/>
      <c r="N9" s="134"/>
      <c r="O9" s="134"/>
    </row>
    <row r="10" s="4" customFormat="true" ht="27" hidden="false" customHeight="true" outlineLevel="0" collapsed="false">
      <c r="A10" s="135" t="s">
        <v>69</v>
      </c>
      <c r="B10" s="27" t="s">
        <v>70</v>
      </c>
      <c r="C10" s="27" t="s">
        <v>71</v>
      </c>
      <c r="D10" s="27" t="s">
        <v>72</v>
      </c>
      <c r="E10" s="27" t="s">
        <v>73</v>
      </c>
      <c r="F10" s="27" t="s">
        <v>74</v>
      </c>
      <c r="G10" s="27" t="s">
        <v>75</v>
      </c>
      <c r="H10" s="27" t="s">
        <v>76</v>
      </c>
      <c r="I10" s="136"/>
      <c r="J10" s="137" t="s">
        <v>77</v>
      </c>
      <c r="K10" s="135" t="s">
        <v>69</v>
      </c>
      <c r="L10" s="27" t="s">
        <v>78</v>
      </c>
      <c r="M10" s="27" t="s">
        <v>70</v>
      </c>
      <c r="N10" s="27" t="s">
        <v>79</v>
      </c>
      <c r="O10" s="27" t="s">
        <v>71</v>
      </c>
    </row>
    <row r="11" customFormat="false" ht="14.25" hidden="false" customHeight="false" outlineLevel="0" collapsed="false">
      <c r="A11" s="135"/>
      <c r="B11" s="138" t="n">
        <v>250</v>
      </c>
      <c r="C11" s="138" t="n">
        <v>500</v>
      </c>
      <c r="D11" s="138" t="n">
        <v>750</v>
      </c>
      <c r="E11" s="138" t="n">
        <v>1000</v>
      </c>
      <c r="F11" s="138" t="n">
        <v>1250</v>
      </c>
      <c r="G11" s="138" t="n">
        <v>1500</v>
      </c>
      <c r="H11" s="138" t="n">
        <v>1750</v>
      </c>
      <c r="I11" s="139"/>
      <c r="J11" s="137"/>
      <c r="K11" s="135"/>
      <c r="L11" s="138" t="n">
        <v>125</v>
      </c>
      <c r="M11" s="138" t="n">
        <v>250</v>
      </c>
      <c r="N11" s="138" t="n">
        <v>375</v>
      </c>
      <c r="O11" s="138" t="n">
        <v>500</v>
      </c>
    </row>
    <row r="12" customFormat="false" ht="11.25" hidden="false" customHeight="true" outlineLevel="0" collapsed="false">
      <c r="A12" s="140" t="n">
        <v>16</v>
      </c>
      <c r="B12" s="141" t="n">
        <f aca="false">$B$11*TIME(0,60,0)/(A12*1000)</f>
        <v>0.000651041666666667</v>
      </c>
      <c r="C12" s="141" t="n">
        <f aca="false">$C$11*TIME(0,60,0)/(A12*1000)</f>
        <v>0.00130208333333333</v>
      </c>
      <c r="D12" s="141" t="n">
        <f aca="false">$D$11*TIME(0,60,0)/(A12*1000)</f>
        <v>0.001953125</v>
      </c>
      <c r="E12" s="141" t="n">
        <f aca="false">$E$11*TIME(0,60,0)/(A12*1000)</f>
        <v>0.00260416666666667</v>
      </c>
      <c r="F12" s="141" t="n">
        <f aca="false">$F$11*TIME(0,60,0)/(A12*1000)</f>
        <v>0.00325520833333333</v>
      </c>
      <c r="G12" s="141" t="n">
        <f aca="false">$G$11*TIME(0,60,0)/(A12*1000)</f>
        <v>0.00390625</v>
      </c>
      <c r="H12" s="141" t="n">
        <f aca="false">$H$11*TIME(0,60,0)/(A12*1000)</f>
        <v>0.00455729166666667</v>
      </c>
      <c r="I12" s="142"/>
      <c r="J12" s="137"/>
      <c r="K12" s="140" t="n">
        <v>16</v>
      </c>
      <c r="L12" s="141" t="n">
        <f aca="false">$L$11*TIME(0,60,0)/(K12*1000)</f>
        <v>0.000325520833333333</v>
      </c>
      <c r="M12" s="141" t="n">
        <f aca="false">$M$11*TIME(0,60,0)/(K12*1000)</f>
        <v>0.000651041666666667</v>
      </c>
      <c r="N12" s="141" t="n">
        <f aca="false">$N$11*TIME(0,60,0)/(K12*1000)</f>
        <v>0.0009765625</v>
      </c>
      <c r="O12" s="141" t="n">
        <f aca="false">$O$11*TIME(0,60,0)/(K12*1000)</f>
        <v>0.00130208333333333</v>
      </c>
    </row>
    <row r="13" customFormat="false" ht="11.25" hidden="false" customHeight="true" outlineLevel="0" collapsed="false">
      <c r="A13" s="140" t="n">
        <v>15.75</v>
      </c>
      <c r="B13" s="141" t="n">
        <f aca="false">$B$11*TIME(0,60,0)/(A13*1000)</f>
        <v>0.000661375661375661</v>
      </c>
      <c r="C13" s="141" t="n">
        <f aca="false">$C$11*TIME(0,60,0)/(A13*1000)</f>
        <v>0.00132275132275132</v>
      </c>
      <c r="D13" s="141" t="n">
        <f aca="false">$D$11*TIME(0,60,0)/(A13*1000)</f>
        <v>0.00198412698412698</v>
      </c>
      <c r="E13" s="141" t="n">
        <f aca="false">$E$11*TIME(0,60,0)/(A13*1000)</f>
        <v>0.00264550264550265</v>
      </c>
      <c r="F13" s="141" t="n">
        <f aca="false">$F$11*TIME(0,60,0)/(A13*1000)</f>
        <v>0.00330687830687831</v>
      </c>
      <c r="G13" s="141" t="n">
        <f aca="false">$G$11*TIME(0,60,0)/(A13*1000)</f>
        <v>0.00396825396825397</v>
      </c>
      <c r="H13" s="141" t="n">
        <f aca="false">$H$11*TIME(0,60,0)/(A13*1000)</f>
        <v>0.00462962962962963</v>
      </c>
      <c r="I13" s="142"/>
      <c r="J13" s="137"/>
      <c r="K13" s="140" t="n">
        <v>15.75</v>
      </c>
      <c r="L13" s="141" t="n">
        <f aca="false">$L$11*TIME(0,60,0)/(K13*1000)</f>
        <v>0.000330687830687831</v>
      </c>
      <c r="M13" s="141" t="n">
        <f aca="false">$M$11*TIME(0,60,0)/(K13*1000)</f>
        <v>0.000661375661375661</v>
      </c>
      <c r="N13" s="141" t="n">
        <f aca="false">$N$11*TIME(0,60,0)/(K13*1000)</f>
        <v>0.000992063492063492</v>
      </c>
      <c r="O13" s="141" t="n">
        <f aca="false">$O$11*TIME(0,60,0)/(K13*1000)</f>
        <v>0.00132275132275132</v>
      </c>
    </row>
    <row r="14" customFormat="false" ht="11.25" hidden="false" customHeight="true" outlineLevel="0" collapsed="false">
      <c r="A14" s="140" t="n">
        <v>15.5</v>
      </c>
      <c r="B14" s="141" t="n">
        <f aca="false">$B$11*TIME(0,60,0)/(A14*1000)</f>
        <v>0.000672043010752688</v>
      </c>
      <c r="C14" s="141" t="n">
        <f aca="false">$C$11*TIME(0,60,0)/(A14*1000)</f>
        <v>0.00134408602150538</v>
      </c>
      <c r="D14" s="141" t="n">
        <f aca="false">$D$11*TIME(0,60,0)/(A14*1000)</f>
        <v>0.00201612903225806</v>
      </c>
      <c r="E14" s="141" t="n">
        <f aca="false">$E$11*TIME(0,60,0)/(A14*1000)</f>
        <v>0.00268817204301075</v>
      </c>
      <c r="F14" s="141" t="n">
        <f aca="false">$F$11*TIME(0,60,0)/(A14*1000)</f>
        <v>0.00336021505376344</v>
      </c>
      <c r="G14" s="141" t="n">
        <f aca="false">$G$11*TIME(0,60,0)/(A14*1000)</f>
        <v>0.00403225806451613</v>
      </c>
      <c r="H14" s="143"/>
      <c r="I14" s="144"/>
      <c r="J14" s="137"/>
      <c r="K14" s="140" t="n">
        <v>15.5</v>
      </c>
      <c r="L14" s="141" t="n">
        <f aca="false">$L$11*TIME(0,60,0)/(K14*1000)</f>
        <v>0.000336021505376344</v>
      </c>
      <c r="M14" s="141" t="n">
        <f aca="false">$M$11*TIME(0,60,0)/(K14*1000)</f>
        <v>0.000672043010752688</v>
      </c>
      <c r="N14" s="141" t="n">
        <f aca="false">$N$11*TIME(0,60,0)/(K14*1000)</f>
        <v>0.00100806451612903</v>
      </c>
      <c r="O14" s="141" t="n">
        <f aca="false">$O$11*TIME(0,60,0)/(K14*1000)</f>
        <v>0.00134408602150538</v>
      </c>
    </row>
    <row r="15" customFormat="false" ht="11.25" hidden="false" customHeight="true" outlineLevel="0" collapsed="false">
      <c r="A15" s="140" t="n">
        <v>15.25</v>
      </c>
      <c r="B15" s="141" t="n">
        <f aca="false">$B$11*TIME(0,60,0)/(A15*1000)</f>
        <v>0.000683060109289618</v>
      </c>
      <c r="C15" s="141" t="n">
        <f aca="false">$C$11*TIME(0,60,0)/(A15*1000)</f>
        <v>0.00136612021857924</v>
      </c>
      <c r="D15" s="141" t="n">
        <f aca="false">$D$11*TIME(0,60,0)/(A15*1000)</f>
        <v>0.00204918032786885</v>
      </c>
      <c r="E15" s="141" t="n">
        <f aca="false">$E$11*TIME(0,60,0)/(A15*1000)</f>
        <v>0.00273224043715847</v>
      </c>
      <c r="F15" s="141" t="n">
        <f aca="false">$F$11*TIME(0,60,0)/(A15*1000)</f>
        <v>0.00341530054644809</v>
      </c>
      <c r="G15" s="141" t="n">
        <f aca="false">$G$11*TIME(0,60,0)/(A15*1000)</f>
        <v>0.00409836065573771</v>
      </c>
      <c r="H15" s="142"/>
      <c r="I15" s="144"/>
      <c r="J15" s="137"/>
      <c r="K15" s="140" t="n">
        <v>15.25</v>
      </c>
      <c r="L15" s="141" t="n">
        <f aca="false">$L$11*TIME(0,60,0)/(K15*1000)</f>
        <v>0.000341530054644809</v>
      </c>
      <c r="M15" s="141" t="n">
        <f aca="false">$M$11*TIME(0,60,0)/(K15*1000)</f>
        <v>0.000683060109289618</v>
      </c>
      <c r="N15" s="141" t="n">
        <f aca="false">$N$11*TIME(0,60,0)/(K15*1000)</f>
        <v>0.00102459016393443</v>
      </c>
      <c r="O15" s="141" t="n">
        <f aca="false">$O$11*TIME(0,60,0)/(K15*1000)</f>
        <v>0.00136612021857924</v>
      </c>
    </row>
    <row r="16" customFormat="false" ht="11.25" hidden="false" customHeight="true" outlineLevel="0" collapsed="false">
      <c r="A16" s="140" t="n">
        <v>15</v>
      </c>
      <c r="B16" s="141" t="n">
        <f aca="false">$B$11*TIME(0,60,0)/(A16*1000)</f>
        <v>0.000694444444444444</v>
      </c>
      <c r="C16" s="141" t="n">
        <f aca="false">$C$11*TIME(0,60,0)/(A16*1000)</f>
        <v>0.00138888888888889</v>
      </c>
      <c r="D16" s="141" t="n">
        <f aca="false">$D$11*TIME(0,60,0)/(A16*1000)</f>
        <v>0.00208333333333333</v>
      </c>
      <c r="E16" s="141" t="n">
        <f aca="false">$E$11*TIME(0,60,0)/(A16*1000)</f>
        <v>0.00277777777777778</v>
      </c>
      <c r="F16" s="141" t="n">
        <f aca="false">$F$11*TIME(0,60,0)/(A16*1000)</f>
        <v>0.00347222222222222</v>
      </c>
      <c r="G16" s="141" t="n">
        <f aca="false">$G$11*TIME(0,60,0)/(A16*1000)</f>
        <v>0.00416666666666667</v>
      </c>
      <c r="H16" s="142"/>
      <c r="I16" s="144"/>
      <c r="J16" s="137"/>
      <c r="K16" s="140" t="n">
        <v>15</v>
      </c>
      <c r="L16" s="141" t="n">
        <f aca="false">$L$11*TIME(0,60,0)/(K16*1000)</f>
        <v>0.000347222222222222</v>
      </c>
      <c r="M16" s="141" t="n">
        <f aca="false">$M$11*TIME(0,60,0)/(K16*1000)</f>
        <v>0.000694444444444444</v>
      </c>
      <c r="N16" s="141" t="n">
        <f aca="false">$N$11*TIME(0,60,0)/(K16*1000)</f>
        <v>0.00104166666666667</v>
      </c>
      <c r="O16" s="141" t="n">
        <f aca="false">$O$11*TIME(0,60,0)/(K16*1000)</f>
        <v>0.00138888888888889</v>
      </c>
    </row>
    <row r="17" customFormat="false" ht="11.25" hidden="false" customHeight="true" outlineLevel="0" collapsed="false">
      <c r="A17" s="140" t="n">
        <v>14.75</v>
      </c>
      <c r="B17" s="141" t="n">
        <f aca="false">$B$11*TIME(0,60,0)/(A17*1000)</f>
        <v>0.000706214689265537</v>
      </c>
      <c r="C17" s="141" t="n">
        <f aca="false">$C$11*TIME(0,60,0)/(A17*1000)</f>
        <v>0.00141242937853107</v>
      </c>
      <c r="D17" s="141" t="n">
        <f aca="false">$D$11*TIME(0,60,0)/(A17*1000)</f>
        <v>0.00211864406779661</v>
      </c>
      <c r="E17" s="141" t="n">
        <f aca="false">$E$11*TIME(0,60,0)/(A17*1000)</f>
        <v>0.00282485875706215</v>
      </c>
      <c r="F17" s="141" t="n">
        <f aca="false">$F$11*TIME(0,60,0)/(A17*1000)</f>
        <v>0.00353107344632768</v>
      </c>
      <c r="G17" s="141" t="n">
        <f aca="false">$G$11*TIME(0,60,0)/(A17*1000)</f>
        <v>0.00423728813559322</v>
      </c>
      <c r="H17" s="142"/>
      <c r="I17" s="144"/>
      <c r="J17" s="137"/>
      <c r="K17" s="140" t="n">
        <v>14.75</v>
      </c>
      <c r="L17" s="141" t="n">
        <f aca="false">$L$11*TIME(0,60,0)/(K17*1000)</f>
        <v>0.000353107344632768</v>
      </c>
      <c r="M17" s="141" t="n">
        <f aca="false">$M$11*TIME(0,60,0)/(K17*1000)</f>
        <v>0.000706214689265537</v>
      </c>
      <c r="N17" s="141" t="n">
        <f aca="false">$N$11*TIME(0,60,0)/(K17*1000)</f>
        <v>0.00105932203389831</v>
      </c>
      <c r="O17" s="141" t="n">
        <f aca="false">$O$11*TIME(0,60,0)/(K17*1000)</f>
        <v>0.00141242937853107</v>
      </c>
    </row>
    <row r="18" customFormat="false" ht="11.25" hidden="false" customHeight="true" outlineLevel="0" collapsed="false">
      <c r="A18" s="140" t="n">
        <v>14.5</v>
      </c>
      <c r="B18" s="141" t="n">
        <f aca="false">$B$11*TIME(0,60,0)/(A18*1000)</f>
        <v>0.000718390804597701</v>
      </c>
      <c r="C18" s="141" t="n">
        <f aca="false">$C$11*TIME(0,60,0)/(A18*1000)</f>
        <v>0.0014367816091954</v>
      </c>
      <c r="D18" s="141" t="n">
        <f aca="false">$D$11*TIME(0,60,0)/(A18*1000)</f>
        <v>0.0021551724137931</v>
      </c>
      <c r="E18" s="141" t="n">
        <f aca="false">$E$11*TIME(0,60,0)/(A18*1000)</f>
        <v>0.0028735632183908</v>
      </c>
      <c r="F18" s="141" t="n">
        <f aca="false">$F$11*TIME(0,60,0)/(A18*1000)</f>
        <v>0.00359195402298851</v>
      </c>
      <c r="G18" s="141" t="n">
        <f aca="false">$G$11*TIME(0,60,0)/(A18*1000)</f>
        <v>0.00431034482758621</v>
      </c>
      <c r="H18" s="142"/>
      <c r="I18" s="144"/>
      <c r="J18" s="137"/>
      <c r="K18" s="140" t="n">
        <v>14.5</v>
      </c>
      <c r="L18" s="141" t="n">
        <f aca="false">$L$11*TIME(0,60,0)/(K18*1000)</f>
        <v>0.000359195402298851</v>
      </c>
      <c r="M18" s="141" t="n">
        <f aca="false">$M$11*TIME(0,60,0)/(K18*1000)</f>
        <v>0.000718390804597701</v>
      </c>
      <c r="N18" s="141" t="n">
        <f aca="false">$N$11*TIME(0,60,0)/(K18*1000)</f>
        <v>0.00107758620689655</v>
      </c>
      <c r="O18" s="141" t="n">
        <f aca="false">$O$11*TIME(0,60,0)/(K18*1000)</f>
        <v>0.0014367816091954</v>
      </c>
    </row>
    <row r="19" customFormat="false" ht="11.25" hidden="false" customHeight="true" outlineLevel="0" collapsed="false">
      <c r="A19" s="140" t="n">
        <v>14.25</v>
      </c>
      <c r="B19" s="141" t="n">
        <f aca="false">$B$11*TIME(0,60,0)/(A19*1000)</f>
        <v>0.000730994152046784</v>
      </c>
      <c r="C19" s="141" t="n">
        <f aca="false">$C$11*TIME(0,60,0)/(A19*1000)</f>
        <v>0.00146198830409357</v>
      </c>
      <c r="D19" s="141" t="n">
        <f aca="false">$D$11*TIME(0,60,0)/(A19*1000)</f>
        <v>0.00219298245614035</v>
      </c>
      <c r="E19" s="141" t="n">
        <f aca="false">$E$11*TIME(0,60,0)/(A19*1000)</f>
        <v>0.00292397660818713</v>
      </c>
      <c r="F19" s="141" t="n">
        <f aca="false">$F$11*TIME(0,60,0)/(A19*1000)</f>
        <v>0.00365497076023392</v>
      </c>
      <c r="G19" s="141" t="n">
        <f aca="false">$G$11*TIME(0,60,0)/(A19*1000)</f>
        <v>0.0043859649122807</v>
      </c>
      <c r="H19" s="142"/>
      <c r="I19" s="144"/>
      <c r="J19" s="137"/>
      <c r="K19" s="140" t="n">
        <v>14.25</v>
      </c>
      <c r="L19" s="141" t="n">
        <f aca="false">$L$11*TIME(0,60,0)/(K19*1000)</f>
        <v>0.000365497076023392</v>
      </c>
      <c r="M19" s="141" t="n">
        <f aca="false">$M$11*TIME(0,60,0)/(K19*1000)</f>
        <v>0.000730994152046784</v>
      </c>
      <c r="N19" s="141" t="n">
        <f aca="false">$N$11*TIME(0,60,0)/(K19*1000)</f>
        <v>0.00109649122807018</v>
      </c>
      <c r="O19" s="141" t="n">
        <f aca="false">$O$11*TIME(0,60,0)/(K19*1000)</f>
        <v>0.00146198830409357</v>
      </c>
    </row>
    <row r="20" customFormat="false" ht="11.25" hidden="false" customHeight="true" outlineLevel="0" collapsed="false">
      <c r="A20" s="140" t="n">
        <v>14</v>
      </c>
      <c r="B20" s="141" t="n">
        <f aca="false">$B$11*TIME(0,60,0)/(A20*1000)</f>
        <v>0.000744047619047619</v>
      </c>
      <c r="C20" s="141" t="n">
        <f aca="false">$C$11*TIME(0,60,0)/(A20*1000)</f>
        <v>0.00148809523809524</v>
      </c>
      <c r="D20" s="141" t="n">
        <f aca="false">$D$11*TIME(0,60,0)/(A20*1000)</f>
        <v>0.00223214285714286</v>
      </c>
      <c r="E20" s="141" t="n">
        <f aca="false">$E$11*TIME(0,60,0)/(A20*1000)</f>
        <v>0.00297619047619048</v>
      </c>
      <c r="F20" s="141" t="n">
        <f aca="false">$F$11*TIME(0,60,0)/(A20*1000)</f>
        <v>0.0037202380952381</v>
      </c>
      <c r="G20" s="141" t="n">
        <f aca="false">$G$11*TIME(0,60,0)/(A20*1000)</f>
        <v>0.00446428571428571</v>
      </c>
      <c r="H20" s="142"/>
      <c r="I20" s="144"/>
      <c r="J20" s="137"/>
      <c r="K20" s="140" t="n">
        <v>14</v>
      </c>
      <c r="L20" s="141" t="n">
        <f aca="false">$L$11*TIME(0,60,0)/(K20*1000)</f>
        <v>0.00037202380952381</v>
      </c>
      <c r="M20" s="141" t="n">
        <f aca="false">$M$11*TIME(0,60,0)/(K20*1000)</f>
        <v>0.000744047619047619</v>
      </c>
      <c r="N20" s="141" t="n">
        <f aca="false">$N$11*TIME(0,60,0)/(K20*1000)</f>
        <v>0.00111607142857143</v>
      </c>
      <c r="O20" s="141" t="n">
        <f aca="false">$O$11*TIME(0,60,0)/(K20*1000)</f>
        <v>0.00148809523809524</v>
      </c>
    </row>
    <row r="21" customFormat="false" ht="11.25" hidden="false" customHeight="true" outlineLevel="0" collapsed="false">
      <c r="A21" s="140" t="n">
        <v>13.75</v>
      </c>
      <c r="B21" s="141" t="n">
        <f aca="false">$B$11*TIME(0,60,0)/(A21*1000)</f>
        <v>0.000757575757575758</v>
      </c>
      <c r="C21" s="141" t="n">
        <f aca="false">$C$11*TIME(0,60,0)/(A21*1000)</f>
        <v>0.00151515151515152</v>
      </c>
      <c r="D21" s="141" t="n">
        <f aca="false">$D$11*TIME(0,60,0)/(A21*1000)</f>
        <v>0.00227272727272727</v>
      </c>
      <c r="E21" s="141" t="n">
        <f aca="false">$E$11*TIME(0,60,0)/(A21*1000)</f>
        <v>0.00303030303030303</v>
      </c>
      <c r="F21" s="141" t="n">
        <f aca="false">$F$11*TIME(0,60,0)/(A21*1000)</f>
        <v>0.00378787878787879</v>
      </c>
      <c r="G21" s="141" t="n">
        <f aca="false">$G$11*TIME(0,60,0)/(A21*1000)</f>
        <v>0.00454545454545455</v>
      </c>
      <c r="H21" s="142"/>
      <c r="I21" s="144"/>
      <c r="J21" s="137"/>
      <c r="K21" s="140" t="n">
        <v>13.75</v>
      </c>
      <c r="L21" s="141" t="n">
        <f aca="false">$L$11*TIME(0,60,0)/(K21*1000)</f>
        <v>0.000378787878787879</v>
      </c>
      <c r="M21" s="141" t="n">
        <f aca="false">$M$11*TIME(0,60,0)/(K21*1000)</f>
        <v>0.000757575757575758</v>
      </c>
      <c r="N21" s="141" t="n">
        <f aca="false">$N$11*TIME(0,60,0)/(K21*1000)</f>
        <v>0.00113636363636364</v>
      </c>
      <c r="O21" s="141" t="n">
        <f aca="false">$O$11*TIME(0,60,0)/(K21*1000)</f>
        <v>0.00151515151515152</v>
      </c>
    </row>
    <row r="22" customFormat="false" ht="11.25" hidden="false" customHeight="true" outlineLevel="0" collapsed="false">
      <c r="A22" s="140" t="n">
        <v>13.5</v>
      </c>
      <c r="B22" s="141" t="n">
        <f aca="false">$B$11*TIME(0,60,0)/(A22*1000)</f>
        <v>0.000771604938271605</v>
      </c>
      <c r="C22" s="141" t="n">
        <f aca="false">$C$11*TIME(0,60,0)/(A22*1000)</f>
        <v>0.00154320987654321</v>
      </c>
      <c r="D22" s="141" t="n">
        <f aca="false">$D$11*TIME(0,60,0)/(A22*1000)</f>
        <v>0.00231481481481481</v>
      </c>
      <c r="E22" s="141" t="n">
        <f aca="false">$E$11*TIME(0,60,0)/(A22*1000)</f>
        <v>0.00308641975308642</v>
      </c>
      <c r="F22" s="141" t="n">
        <f aca="false">$F$11*TIME(0,60,0)/(A22*1000)</f>
        <v>0.00385802469135802</v>
      </c>
      <c r="G22" s="141" t="n">
        <f aca="false">$G$11*TIME(0,60,0)/(A22*1000)</f>
        <v>0.00462962962962963</v>
      </c>
      <c r="H22" s="142"/>
      <c r="I22" s="144"/>
      <c r="J22" s="137"/>
      <c r="K22" s="140" t="n">
        <v>13.5</v>
      </c>
      <c r="L22" s="141" t="n">
        <f aca="false">$L$11*TIME(0,60,0)/(K22*1000)</f>
        <v>0.000385802469135802</v>
      </c>
      <c r="M22" s="141" t="n">
        <f aca="false">$M$11*TIME(0,60,0)/(K22*1000)</f>
        <v>0.000771604938271605</v>
      </c>
      <c r="N22" s="141" t="n">
        <f aca="false">$N$11*TIME(0,60,0)/(K22*1000)</f>
        <v>0.00115740740740741</v>
      </c>
      <c r="O22" s="141" t="n">
        <f aca="false">$O$11*TIME(0,60,0)/(K22*1000)</f>
        <v>0.00154320987654321</v>
      </c>
    </row>
    <row r="23" customFormat="false" ht="11.25" hidden="false" customHeight="true" outlineLevel="0" collapsed="false">
      <c r="A23" s="140" t="n">
        <v>13.25</v>
      </c>
      <c r="B23" s="141" t="n">
        <f aca="false">$B$11*TIME(0,60,0)/(A23*1000)</f>
        <v>0.000786163522012579</v>
      </c>
      <c r="C23" s="141" t="n">
        <f aca="false">$C$11*TIME(0,60,0)/(A23*1000)</f>
        <v>0.00157232704402516</v>
      </c>
      <c r="D23" s="141" t="n">
        <f aca="false">$D$11*TIME(0,60,0)/(A23*1000)</f>
        <v>0.00235849056603774</v>
      </c>
      <c r="E23" s="141" t="n">
        <f aca="false">$E$11*TIME(0,60,0)/(A23*1000)</f>
        <v>0.00314465408805031</v>
      </c>
      <c r="F23" s="141" t="n">
        <f aca="false">$F$11*TIME(0,60,0)/(A23*1000)</f>
        <v>0.00393081761006289</v>
      </c>
      <c r="G23" s="143"/>
      <c r="H23" s="144"/>
      <c r="I23" s="144"/>
      <c r="J23" s="137"/>
      <c r="K23" s="140" t="n">
        <v>13.25</v>
      </c>
      <c r="L23" s="141" t="n">
        <f aca="false">$L$11*TIME(0,60,0)/(K23*1000)</f>
        <v>0.000393081761006289</v>
      </c>
      <c r="M23" s="141" t="n">
        <f aca="false">$M$11*TIME(0,60,0)/(K23*1000)</f>
        <v>0.000786163522012579</v>
      </c>
      <c r="N23" s="141" t="n">
        <f aca="false">$N$11*TIME(0,60,0)/(K23*1000)</f>
        <v>0.00117924528301887</v>
      </c>
      <c r="O23" s="143"/>
    </row>
    <row r="24" customFormat="false" ht="11.25" hidden="false" customHeight="true" outlineLevel="0" collapsed="false">
      <c r="A24" s="140" t="n">
        <v>13</v>
      </c>
      <c r="B24" s="141" t="n">
        <f aca="false">$B$11*TIME(0,60,0)/(A24*1000)</f>
        <v>0.000801282051282051</v>
      </c>
      <c r="C24" s="141" t="n">
        <f aca="false">$C$11*TIME(0,60,0)/(A24*1000)</f>
        <v>0.0016025641025641</v>
      </c>
      <c r="D24" s="141" t="n">
        <f aca="false">$D$11*TIME(0,60,0)/(A24*1000)</f>
        <v>0.00240384615384615</v>
      </c>
      <c r="E24" s="141" t="n">
        <f aca="false">$E$11*TIME(0,60,0)/(A24*1000)</f>
        <v>0.00320512820512821</v>
      </c>
      <c r="F24" s="141" t="n">
        <f aca="false">$F$11*TIME(0,60,0)/(A24*1000)</f>
        <v>0.00400641025641026</v>
      </c>
      <c r="G24" s="142"/>
      <c r="H24" s="144"/>
      <c r="I24" s="144"/>
      <c r="J24" s="137"/>
      <c r="K24" s="140" t="n">
        <v>13</v>
      </c>
      <c r="L24" s="141" t="n">
        <f aca="false">$L$11*TIME(0,60,0)/(K24*1000)</f>
        <v>0.000400641025641026</v>
      </c>
      <c r="M24" s="141" t="n">
        <f aca="false">$M$11*TIME(0,60,0)/(K24*1000)</f>
        <v>0.000801282051282051</v>
      </c>
      <c r="N24" s="141" t="n">
        <f aca="false">$N$11*TIME(0,60,0)/(K24*1000)</f>
        <v>0.00120192307692308</v>
      </c>
      <c r="O24" s="142"/>
    </row>
    <row r="25" customFormat="false" ht="11.25" hidden="false" customHeight="true" outlineLevel="0" collapsed="false">
      <c r="A25" s="140" t="n">
        <v>12.75</v>
      </c>
      <c r="B25" s="141" t="n">
        <f aca="false">$B$11*TIME(0,60,0)/(A25*1000)</f>
        <v>0.000816993464052288</v>
      </c>
      <c r="C25" s="141" t="n">
        <f aca="false">$C$11*TIME(0,60,0)/(A25*1000)</f>
        <v>0.00163398692810458</v>
      </c>
      <c r="D25" s="141" t="n">
        <f aca="false">$D$11*TIME(0,60,0)/(A25*1000)</f>
        <v>0.00245098039215686</v>
      </c>
      <c r="E25" s="141" t="n">
        <f aca="false">$E$11*TIME(0,60,0)/(A25*1000)</f>
        <v>0.00326797385620915</v>
      </c>
      <c r="F25" s="141" t="n">
        <f aca="false">$F$11*TIME(0,60,0)/(A25*1000)</f>
        <v>0.00408496732026144</v>
      </c>
      <c r="G25" s="142"/>
      <c r="H25" s="144"/>
      <c r="I25" s="144"/>
      <c r="J25" s="137"/>
      <c r="K25" s="140" t="n">
        <v>12.75</v>
      </c>
      <c r="L25" s="141" t="n">
        <f aca="false">$L$11*TIME(0,60,0)/(K25*1000)</f>
        <v>0.000408496732026144</v>
      </c>
      <c r="M25" s="141" t="n">
        <f aca="false">$M$11*TIME(0,60,0)/(K25*1000)</f>
        <v>0.000816993464052288</v>
      </c>
      <c r="N25" s="141" t="n">
        <f aca="false">$N$11*TIME(0,60,0)/(K25*1000)</f>
        <v>0.00122549019607843</v>
      </c>
      <c r="O25" s="142"/>
    </row>
    <row r="26" customFormat="false" ht="11.25" hidden="false" customHeight="true" outlineLevel="0" collapsed="false">
      <c r="A26" s="140" t="n">
        <v>12.5</v>
      </c>
      <c r="B26" s="141" t="n">
        <f aca="false">$B$11*TIME(0,60,0)/(A26*1000)</f>
        <v>0.000833333333333333</v>
      </c>
      <c r="C26" s="141" t="n">
        <f aca="false">$C$11*TIME(0,60,0)/(A26*1000)</f>
        <v>0.00166666666666667</v>
      </c>
      <c r="D26" s="141" t="n">
        <f aca="false">$D$11*TIME(0,60,0)/(A26*1000)</f>
        <v>0.0025</v>
      </c>
      <c r="E26" s="141" t="n">
        <f aca="false">$E$11*TIME(0,60,0)/(A26*1000)</f>
        <v>0.00333333333333333</v>
      </c>
      <c r="F26" s="141" t="n">
        <f aca="false">$F$11*TIME(0,60,0)/(A26*1000)</f>
        <v>0.00416666666666667</v>
      </c>
      <c r="G26" s="142"/>
      <c r="H26" s="144"/>
      <c r="I26" s="144"/>
      <c r="J26" s="137"/>
      <c r="K26" s="140" t="n">
        <v>12.5</v>
      </c>
      <c r="L26" s="141" t="n">
        <f aca="false">$L$11*TIME(0,60,0)/(K26*1000)</f>
        <v>0.000416666666666667</v>
      </c>
      <c r="M26" s="141" t="n">
        <f aca="false">$M$11*TIME(0,60,0)/(K26*1000)</f>
        <v>0.000833333333333333</v>
      </c>
      <c r="N26" s="141" t="n">
        <f aca="false">$N$11*TIME(0,60,0)/(K26*1000)</f>
        <v>0.00125</v>
      </c>
      <c r="O26" s="142"/>
    </row>
    <row r="27" customFormat="false" ht="11.25" hidden="false" customHeight="true" outlineLevel="0" collapsed="false">
      <c r="A27" s="140" t="n">
        <v>12.25</v>
      </c>
      <c r="B27" s="141" t="n">
        <f aca="false">$B$11*TIME(0,60,0)/(A27*1000)</f>
        <v>0.000850340136054422</v>
      </c>
      <c r="C27" s="141" t="n">
        <f aca="false">$C$11*TIME(0,60,0)/(A27*1000)</f>
        <v>0.00170068027210884</v>
      </c>
      <c r="D27" s="141" t="n">
        <f aca="false">$D$11*TIME(0,60,0)/(A27*1000)</f>
        <v>0.00255102040816327</v>
      </c>
      <c r="E27" s="141" t="n">
        <f aca="false">$E$11*TIME(0,60,0)/(A27*1000)</f>
        <v>0.00340136054421769</v>
      </c>
      <c r="F27" s="141" t="n">
        <f aca="false">$F$11*TIME(0,60,0)/(A27*1000)</f>
        <v>0.00425170068027211</v>
      </c>
      <c r="G27" s="142"/>
      <c r="H27" s="144"/>
      <c r="I27" s="144"/>
      <c r="J27" s="137"/>
      <c r="K27" s="140" t="n">
        <v>12.25</v>
      </c>
      <c r="L27" s="141" t="n">
        <f aca="false">$L$11*TIME(0,60,0)/(K27*1000)</f>
        <v>0.000425170068027211</v>
      </c>
      <c r="M27" s="141" t="n">
        <f aca="false">$M$11*TIME(0,60,0)/(K27*1000)</f>
        <v>0.000850340136054422</v>
      </c>
      <c r="N27" s="141" t="n">
        <f aca="false">$N$11*TIME(0,60,0)/(K27*1000)</f>
        <v>0.00127551020408163</v>
      </c>
      <c r="O27" s="142"/>
    </row>
    <row r="28" customFormat="false" ht="11.25" hidden="false" customHeight="true" outlineLevel="0" collapsed="false">
      <c r="A28" s="140" t="n">
        <v>12</v>
      </c>
      <c r="B28" s="141" t="n">
        <f aca="false">$B$11*TIME(0,60,0)/(A28*1000)</f>
        <v>0.000868055555555556</v>
      </c>
      <c r="C28" s="141" t="n">
        <f aca="false">$C$11*TIME(0,60,0)/(A28*1000)</f>
        <v>0.00173611111111111</v>
      </c>
      <c r="D28" s="141" t="n">
        <f aca="false">$D$11*TIME(0,60,0)/(A28*1000)</f>
        <v>0.00260416666666667</v>
      </c>
      <c r="E28" s="141" t="n">
        <f aca="false">$E$11*TIME(0,60,0)/(A28*1000)</f>
        <v>0.00347222222222222</v>
      </c>
      <c r="F28" s="141" t="n">
        <f aca="false">$F$11*TIME(0,60,0)/(A28*1000)</f>
        <v>0.00434027777777778</v>
      </c>
      <c r="G28" s="142"/>
      <c r="H28" s="144"/>
      <c r="I28" s="144"/>
      <c r="J28" s="137"/>
      <c r="K28" s="140" t="n">
        <v>12</v>
      </c>
      <c r="L28" s="141" t="n">
        <f aca="false">$L$11*TIME(0,60,0)/(K28*1000)</f>
        <v>0.000434027777777778</v>
      </c>
      <c r="M28" s="141" t="n">
        <f aca="false">$M$11*TIME(0,60,0)/(K28*1000)</f>
        <v>0.000868055555555556</v>
      </c>
      <c r="N28" s="141" t="n">
        <f aca="false">$N$11*TIME(0,60,0)/(K28*1000)</f>
        <v>0.00130208333333333</v>
      </c>
      <c r="O28" s="142"/>
    </row>
    <row r="29" customFormat="false" ht="11.25" hidden="false" customHeight="true" outlineLevel="0" collapsed="false">
      <c r="A29" s="140" t="n">
        <v>11.75</v>
      </c>
      <c r="B29" s="141" t="n">
        <f aca="false">$B$11*TIME(0,60,0)/(A29*1000)</f>
        <v>0.000886524822695035</v>
      </c>
      <c r="C29" s="141" t="n">
        <f aca="false">$C$11*TIME(0,60,0)/(A29*1000)</f>
        <v>0.00177304964539007</v>
      </c>
      <c r="D29" s="141" t="n">
        <f aca="false">$D$11*TIME(0,60,0)/(A29*1000)</f>
        <v>0.00265957446808511</v>
      </c>
      <c r="E29" s="141" t="n">
        <f aca="false">$E$11*TIME(0,60,0)/(A29*1000)</f>
        <v>0.00354609929078014</v>
      </c>
      <c r="F29" s="141" t="n">
        <f aca="false">$F$11*TIME(0,60,0)/(A29*1000)</f>
        <v>0.00443262411347518</v>
      </c>
      <c r="G29" s="142"/>
      <c r="H29" s="144"/>
      <c r="I29" s="144"/>
      <c r="J29" s="137"/>
      <c r="K29" s="140" t="n">
        <v>11.75</v>
      </c>
      <c r="L29" s="141" t="n">
        <f aca="false">$L$11*TIME(0,60,0)/(K29*1000)</f>
        <v>0.000443262411347518</v>
      </c>
      <c r="M29" s="141" t="n">
        <f aca="false">$M$11*TIME(0,60,0)/(K29*1000)</f>
        <v>0.000886524822695035</v>
      </c>
      <c r="N29" s="141" t="n">
        <f aca="false">$N$11*TIME(0,60,0)/(K29*1000)</f>
        <v>0.00132978723404255</v>
      </c>
      <c r="O29" s="142"/>
    </row>
    <row r="30" customFormat="false" ht="11.25" hidden="false" customHeight="true" outlineLevel="0" collapsed="false">
      <c r="A30" s="140" t="n">
        <v>11.5</v>
      </c>
      <c r="B30" s="141" t="n">
        <f aca="false">$B$11*TIME(0,60,0)/(A30*1000)</f>
        <v>0.000905797101449275</v>
      </c>
      <c r="C30" s="141" t="n">
        <f aca="false">$C$11*TIME(0,60,0)/(A30*1000)</f>
        <v>0.00181159420289855</v>
      </c>
      <c r="D30" s="141" t="n">
        <f aca="false">$D$11*TIME(0,60,0)/(A30*1000)</f>
        <v>0.00271739130434783</v>
      </c>
      <c r="E30" s="141" t="n">
        <f aca="false">$E$11*TIME(0,60,0)/(A30*1000)</f>
        <v>0.0036231884057971</v>
      </c>
      <c r="F30" s="141" t="n">
        <f aca="false">$F$11*TIME(0,60,0)/(A30*1000)</f>
        <v>0.00452898550724638</v>
      </c>
      <c r="G30" s="142"/>
      <c r="H30" s="144"/>
      <c r="I30" s="144"/>
      <c r="J30" s="137"/>
      <c r="K30" s="140" t="n">
        <v>11.5</v>
      </c>
      <c r="L30" s="141" t="n">
        <f aca="false">$L$11*TIME(0,60,0)/(K30*1000)</f>
        <v>0.000452898550724638</v>
      </c>
      <c r="M30" s="141" t="n">
        <f aca="false">$M$11*TIME(0,60,0)/(K30*1000)</f>
        <v>0.000905797101449275</v>
      </c>
      <c r="N30" s="141" t="n">
        <f aca="false">$N$11*TIME(0,60,0)/(K30*1000)</f>
        <v>0.00135869565217391</v>
      </c>
      <c r="O30" s="142"/>
    </row>
    <row r="31" customFormat="false" ht="11.25" hidden="false" customHeight="true" outlineLevel="0" collapsed="false">
      <c r="A31" s="140" t="n">
        <v>11.25</v>
      </c>
      <c r="B31" s="141" t="n">
        <f aca="false">$B$11*TIME(0,60,0)/(A31*1000)</f>
        <v>0.000925925925925926</v>
      </c>
      <c r="C31" s="141" t="n">
        <f aca="false">$C$11*TIME(0,60,0)/(A31*1000)</f>
        <v>0.00185185185185185</v>
      </c>
      <c r="D31" s="141" t="n">
        <f aca="false">$D$11*TIME(0,60,0)/(A31*1000)</f>
        <v>0.00277777777777778</v>
      </c>
      <c r="E31" s="141" t="n">
        <f aca="false">$E$11*TIME(0,60,0)/(A31*1000)</f>
        <v>0.0037037037037037</v>
      </c>
      <c r="F31" s="141" t="n">
        <f aca="false">$F$11*TIME(0,60,0)/(A31*1000)</f>
        <v>0.00462962962962963</v>
      </c>
      <c r="G31" s="142"/>
      <c r="H31" s="144"/>
      <c r="I31" s="144"/>
      <c r="J31" s="137"/>
      <c r="K31" s="140" t="n">
        <v>11.25</v>
      </c>
      <c r="L31" s="141" t="n">
        <f aca="false">$L$11*TIME(0,60,0)/(K31*1000)</f>
        <v>0.000462962962962963</v>
      </c>
      <c r="M31" s="141" t="n">
        <f aca="false">$M$11*TIME(0,60,0)/(K31*1000)</f>
        <v>0.000925925925925926</v>
      </c>
      <c r="N31" s="141" t="n">
        <f aca="false">$N$11*TIME(0,60,0)/(K31*1000)</f>
        <v>0.00138888888888889</v>
      </c>
      <c r="O31" s="142"/>
    </row>
    <row r="32" customFormat="false" ht="11.25" hidden="false" customHeight="true" outlineLevel="0" collapsed="false">
      <c r="A32" s="140" t="n">
        <v>11</v>
      </c>
      <c r="B32" s="141" t="n">
        <f aca="false">$B$11*TIME(0,60,0)/(A32*1000)</f>
        <v>0.000946969696969697</v>
      </c>
      <c r="C32" s="141" t="n">
        <f aca="false">$C$11*TIME(0,60,0)/(A32*1000)</f>
        <v>0.00189393939393939</v>
      </c>
      <c r="D32" s="141" t="n">
        <f aca="false">$D$11*TIME(0,60,0)/(A32*1000)</f>
        <v>0.00284090909090909</v>
      </c>
      <c r="E32" s="141" t="n">
        <f aca="false">$E$11*TIME(0,60,0)/(A32*1000)</f>
        <v>0.00378787878787879</v>
      </c>
      <c r="F32" s="143"/>
      <c r="G32" s="144"/>
      <c r="H32" s="144"/>
      <c r="I32" s="144"/>
      <c r="J32" s="137"/>
      <c r="K32" s="140" t="n">
        <v>11</v>
      </c>
      <c r="L32" s="141" t="n">
        <f aca="false">$L$11*TIME(0,60,0)/(K32*1000)</f>
        <v>0.000473484848484848</v>
      </c>
      <c r="M32" s="141" t="n">
        <f aca="false">$M$11*TIME(0,60,0)/(K32*1000)</f>
        <v>0.000946969696969697</v>
      </c>
      <c r="N32" s="141" t="n">
        <f aca="false">$N$11*TIME(0,60,0)/(K32*1000)</f>
        <v>0.00142045454545455</v>
      </c>
      <c r="O32" s="142"/>
    </row>
    <row r="33" customFormat="false" ht="11.25" hidden="false" customHeight="true" outlineLevel="0" collapsed="false">
      <c r="A33" s="140" t="n">
        <v>10.75</v>
      </c>
      <c r="B33" s="141" t="n">
        <f aca="false">$B$11*TIME(0,60,0)/(A33*1000)</f>
        <v>0.000968992248062016</v>
      </c>
      <c r="C33" s="141" t="n">
        <f aca="false">$C$11*TIME(0,60,0)/(A33*1000)</f>
        <v>0.00193798449612403</v>
      </c>
      <c r="D33" s="141" t="n">
        <f aca="false">$D$11*TIME(0,60,0)/(A33*1000)</f>
        <v>0.00290697674418605</v>
      </c>
      <c r="E33" s="141" t="n">
        <f aca="false">$E$11*TIME(0,60,0)/(A33*1000)</f>
        <v>0.00387596899224806</v>
      </c>
      <c r="F33" s="142"/>
      <c r="G33" s="144"/>
      <c r="H33" s="144"/>
      <c r="I33" s="144"/>
      <c r="J33" s="137"/>
      <c r="K33" s="140" t="n">
        <v>10.75</v>
      </c>
      <c r="L33" s="141" t="n">
        <f aca="false">$L$11*TIME(0,60,0)/(K33*1000)</f>
        <v>0.000484496124031008</v>
      </c>
      <c r="M33" s="141" t="n">
        <f aca="false">$M$11*TIME(0,60,0)/(K33*1000)</f>
        <v>0.000968992248062016</v>
      </c>
      <c r="N33" s="141" t="n">
        <f aca="false">$N$11*TIME(0,60,0)/(K33*1000)</f>
        <v>0.00145348837209302</v>
      </c>
      <c r="O33" s="142"/>
    </row>
    <row r="34" customFormat="false" ht="11.25" hidden="false" customHeight="true" outlineLevel="0" collapsed="false">
      <c r="A34" s="140" t="n">
        <v>10.5</v>
      </c>
      <c r="B34" s="141" t="n">
        <f aca="false">$B$11*TIME(0,60,0)/(A34*1000)</f>
        <v>0.000992063492063492</v>
      </c>
      <c r="C34" s="141" t="n">
        <f aca="false">$C$11*TIME(0,60,0)/(A34*1000)</f>
        <v>0.00198412698412698</v>
      </c>
      <c r="D34" s="141" t="n">
        <f aca="false">$D$11*TIME(0,60,0)/(A34*1000)</f>
        <v>0.00297619047619048</v>
      </c>
      <c r="E34" s="141" t="n">
        <f aca="false">$E$11*TIME(0,60,0)/(A34*1000)</f>
        <v>0.00396825396825397</v>
      </c>
      <c r="F34" s="142"/>
      <c r="G34" s="144"/>
      <c r="H34" s="144"/>
      <c r="I34" s="144"/>
      <c r="J34" s="137"/>
      <c r="K34" s="140" t="n">
        <v>10.5</v>
      </c>
      <c r="L34" s="141" t="n">
        <f aca="false">$L$11*TIME(0,60,0)/(K34*1000)</f>
        <v>0.000496031746031746</v>
      </c>
      <c r="M34" s="141" t="n">
        <f aca="false">$M$11*TIME(0,60,0)/(K34*1000)</f>
        <v>0.000992063492063492</v>
      </c>
      <c r="N34" s="141" t="n">
        <f aca="false">$N$11*TIME(0,60,0)/(K34*1000)</f>
        <v>0.00148809523809524</v>
      </c>
      <c r="O34" s="142"/>
    </row>
    <row r="35" customFormat="false" ht="11.25" hidden="false" customHeight="true" outlineLevel="0" collapsed="false">
      <c r="A35" s="140" t="n">
        <v>10.25</v>
      </c>
      <c r="B35" s="141" t="n">
        <f aca="false">$B$11*TIME(0,60,0)/(A35*1000)</f>
        <v>0.00101626016260163</v>
      </c>
      <c r="C35" s="141" t="n">
        <f aca="false">$C$11*TIME(0,60,0)/(A35*1000)</f>
        <v>0.00203252032520325</v>
      </c>
      <c r="D35" s="141" t="n">
        <f aca="false">$D$11*TIME(0,60,0)/(A35*1000)</f>
        <v>0.00304878048780488</v>
      </c>
      <c r="E35" s="141" t="n">
        <f aca="false">$E$11*TIME(0,60,0)/(A35*1000)</f>
        <v>0.0040650406504065</v>
      </c>
      <c r="F35" s="142"/>
      <c r="G35" s="144"/>
      <c r="H35" s="144"/>
      <c r="I35" s="144"/>
      <c r="J35" s="137"/>
      <c r="K35" s="140" t="n">
        <v>10.25</v>
      </c>
      <c r="L35" s="141" t="n">
        <f aca="false">$L$11*TIME(0,60,0)/(K35*1000)</f>
        <v>0.000508130081300813</v>
      </c>
      <c r="M35" s="141" t="n">
        <f aca="false">$M$11*TIME(0,60,0)/(K35*1000)</f>
        <v>0.00101626016260163</v>
      </c>
      <c r="N35" s="141" t="n">
        <f aca="false">$N$11*TIME(0,60,0)/(K35*1000)</f>
        <v>0.00152439024390244</v>
      </c>
      <c r="O35" s="142"/>
    </row>
    <row r="36" customFormat="false" ht="11.25" hidden="false" customHeight="true" outlineLevel="0" collapsed="false">
      <c r="A36" s="140" t="n">
        <v>10</v>
      </c>
      <c r="B36" s="141" t="n">
        <f aca="false">$B$11*TIME(0,60,0)/(A36*1000)</f>
        <v>0.00104166666666667</v>
      </c>
      <c r="C36" s="141" t="n">
        <f aca="false">$C$11*TIME(0,60,0)/(A36*1000)</f>
        <v>0.00208333333333333</v>
      </c>
      <c r="D36" s="141" t="n">
        <f aca="false">$D$11*TIME(0,60,0)/(A36*1000)</f>
        <v>0.003125</v>
      </c>
      <c r="E36" s="141" t="n">
        <f aca="false">$E$11*TIME(0,60,0)/(A36*1000)</f>
        <v>0.00416666666666667</v>
      </c>
      <c r="F36" s="142"/>
      <c r="G36" s="144"/>
      <c r="H36" s="144"/>
      <c r="I36" s="144"/>
      <c r="J36" s="137"/>
      <c r="K36" s="140" t="n">
        <v>10</v>
      </c>
      <c r="L36" s="141" t="n">
        <f aca="false">$L$11*TIME(0,60,0)/(K36*1000)</f>
        <v>0.000520833333333333</v>
      </c>
      <c r="M36" s="141" t="n">
        <f aca="false">$M$11*TIME(0,60,0)/(K36*1000)</f>
        <v>0.00104166666666667</v>
      </c>
      <c r="N36" s="141" t="n">
        <f aca="false">$N$11*TIME(0,60,0)/(K36*1000)</f>
        <v>0.0015625</v>
      </c>
      <c r="O36" s="142"/>
    </row>
    <row r="37" customFormat="false" ht="11.25" hidden="false" customHeight="true" outlineLevel="0" collapsed="false">
      <c r="A37" s="140" t="n">
        <v>9.75</v>
      </c>
      <c r="B37" s="141" t="n">
        <f aca="false">$B$11*TIME(0,60,0)/(A37*1000)</f>
        <v>0.00106837606837607</v>
      </c>
      <c r="C37" s="141" t="n">
        <f aca="false">$C$11*TIME(0,60,0)/(A37*1000)</f>
        <v>0.00213675213675214</v>
      </c>
      <c r="D37" s="141" t="n">
        <f aca="false">$D$11*TIME(0,60,0)/(A37*1000)</f>
        <v>0.00320512820512821</v>
      </c>
      <c r="E37" s="141" t="n">
        <f aca="false">$E$11*TIME(0,60,0)/(A37*1000)</f>
        <v>0.00427350427350427</v>
      </c>
      <c r="F37" s="142"/>
      <c r="G37" s="144"/>
      <c r="H37" s="144"/>
      <c r="I37" s="144"/>
      <c r="J37" s="137"/>
      <c r="K37" s="140" t="n">
        <v>9.75</v>
      </c>
      <c r="L37" s="141" t="n">
        <f aca="false">$L$11*TIME(0,60,0)/(K37*1000)</f>
        <v>0.000534188034188034</v>
      </c>
      <c r="M37" s="141" t="n">
        <f aca="false">$M$11*TIME(0,60,0)/(K37*1000)</f>
        <v>0.00106837606837607</v>
      </c>
      <c r="N37" s="145"/>
      <c r="O37" s="144"/>
    </row>
    <row r="38" customFormat="false" ht="11.25" hidden="false" customHeight="true" outlineLevel="0" collapsed="false">
      <c r="A38" s="140" t="n">
        <v>9.5</v>
      </c>
      <c r="B38" s="141" t="n">
        <f aca="false">$B$11*TIME(0,60,0)/(A38*1000)</f>
        <v>0.00109649122807018</v>
      </c>
      <c r="C38" s="141" t="n">
        <f aca="false">$C$11*TIME(0,60,0)/(A38*1000)</f>
        <v>0.00219298245614035</v>
      </c>
      <c r="D38" s="141" t="n">
        <f aca="false">$D$11*TIME(0,60,0)/(A38*1000)</f>
        <v>0.00328947368421053</v>
      </c>
      <c r="E38" s="141" t="n">
        <f aca="false">$E$11*TIME(0,60,0)/(A38*1000)</f>
        <v>0.0043859649122807</v>
      </c>
      <c r="F38" s="142"/>
      <c r="G38" s="144"/>
      <c r="H38" s="144"/>
      <c r="I38" s="144"/>
      <c r="J38" s="137"/>
      <c r="K38" s="140" t="n">
        <v>9.5</v>
      </c>
      <c r="L38" s="141" t="n">
        <f aca="false">$L$11*TIME(0,60,0)/(K38*1000)</f>
        <v>0.000548245614035088</v>
      </c>
      <c r="M38" s="141" t="n">
        <f aca="false">$M$11*TIME(0,60,0)/(K38*1000)</f>
        <v>0.00109649122807018</v>
      </c>
      <c r="N38" s="144"/>
      <c r="O38" s="144"/>
    </row>
    <row r="39" customFormat="false" ht="11.25" hidden="false" customHeight="true" outlineLevel="0" collapsed="false">
      <c r="A39" s="140" t="n">
        <v>9.25</v>
      </c>
      <c r="B39" s="141" t="n">
        <f aca="false">$B$11*TIME(0,60,0)/(A39*1000)</f>
        <v>0.00112612612612613</v>
      </c>
      <c r="C39" s="141" t="n">
        <f aca="false">$C$11*TIME(0,60,0)/(A39*1000)</f>
        <v>0.00225225225225225</v>
      </c>
      <c r="D39" s="141" t="n">
        <f aca="false">$D$11*TIME(0,60,0)/(A39*1000)</f>
        <v>0.00337837837837838</v>
      </c>
      <c r="E39" s="141" t="n">
        <f aca="false">$E$11*TIME(0,60,0)/(A39*1000)</f>
        <v>0.0045045045045045</v>
      </c>
      <c r="F39" s="142"/>
      <c r="G39" s="144"/>
      <c r="H39" s="144"/>
      <c r="I39" s="144"/>
      <c r="J39" s="137"/>
      <c r="K39" s="140" t="n">
        <v>9.25</v>
      </c>
      <c r="L39" s="141" t="n">
        <f aca="false">$L$11*TIME(0,60,0)/(K39*1000)</f>
        <v>0.000563063063063063</v>
      </c>
      <c r="M39" s="141" t="n">
        <f aca="false">$M$11*TIME(0,60,0)/(K39*1000)</f>
        <v>0.00112612612612613</v>
      </c>
      <c r="N39" s="144"/>
      <c r="O39" s="144"/>
    </row>
    <row r="40" customFormat="false" ht="11.25" hidden="false" customHeight="true" outlineLevel="0" collapsed="false">
      <c r="A40" s="140" t="n">
        <v>9</v>
      </c>
      <c r="B40" s="141" t="n">
        <f aca="false">$B$11*TIME(0,60,0)/(A40*1000)</f>
        <v>0.00115740740740741</v>
      </c>
      <c r="C40" s="141" t="n">
        <f aca="false">$C$11*TIME(0,60,0)/(A40*1000)</f>
        <v>0.00231481481481481</v>
      </c>
      <c r="D40" s="141" t="n">
        <f aca="false">$D$11*TIME(0,60,0)/(A40*1000)</f>
        <v>0.00347222222222222</v>
      </c>
      <c r="E40" s="141" t="n">
        <f aca="false">$E$11*TIME(0,60,0)/(A40*1000)</f>
        <v>0.00462962962962963</v>
      </c>
      <c r="F40" s="142"/>
      <c r="G40" s="144"/>
      <c r="H40" s="144"/>
      <c r="I40" s="144"/>
      <c r="J40" s="137"/>
      <c r="K40" s="140" t="n">
        <v>9</v>
      </c>
      <c r="L40" s="141" t="n">
        <f aca="false">$L$11*TIME(0,60,0)/(K40*1000)</f>
        <v>0.000578703703703704</v>
      </c>
      <c r="M40" s="141" t="n">
        <f aca="false">$M$11*TIME(0,60,0)/(K40*1000)</f>
        <v>0.00115740740740741</v>
      </c>
      <c r="N40" s="144"/>
      <c r="O40" s="144"/>
    </row>
    <row r="41" customFormat="false" ht="11.25" hidden="false" customHeight="true" outlineLevel="0" collapsed="false">
      <c r="A41" s="140" t="n">
        <v>8.75</v>
      </c>
      <c r="B41" s="141" t="n">
        <f aca="false">$B$11*TIME(0,60,0)/(A41*1000)</f>
        <v>0.00119047619047619</v>
      </c>
      <c r="C41" s="141" t="n">
        <f aca="false">$C$11*TIME(0,60,0)/(A41*1000)</f>
        <v>0.00238095238095238</v>
      </c>
      <c r="D41" s="141" t="n">
        <f aca="false">$D$11*TIME(0,60,0)/(A41*1000)</f>
        <v>0.00357142857142857</v>
      </c>
      <c r="E41" s="143"/>
      <c r="F41" s="144"/>
      <c r="G41" s="144"/>
      <c r="H41" s="144"/>
      <c r="I41" s="144"/>
      <c r="J41" s="137"/>
      <c r="K41" s="140" t="n">
        <v>8.75</v>
      </c>
      <c r="L41" s="141" t="n">
        <f aca="false">$L$11*TIME(0,60,0)/(K41*1000)</f>
        <v>0.000595238095238095</v>
      </c>
      <c r="M41" s="141" t="n">
        <f aca="false">$M$11*TIME(0,60,0)/(K41*1000)</f>
        <v>0.00119047619047619</v>
      </c>
      <c r="N41" s="144"/>
      <c r="O41" s="144"/>
    </row>
    <row r="42" customFormat="false" ht="11.25" hidden="false" customHeight="true" outlineLevel="0" collapsed="false">
      <c r="A42" s="140" t="n">
        <v>8.5</v>
      </c>
      <c r="B42" s="141" t="n">
        <f aca="false">$B$11*TIME(0,60,0)/(A42*1000)</f>
        <v>0.00122549019607843</v>
      </c>
      <c r="C42" s="141" t="n">
        <f aca="false">$C$11*TIME(0,60,0)/(A42*1000)</f>
        <v>0.00245098039215686</v>
      </c>
      <c r="D42" s="141" t="n">
        <f aca="false">$D$11*TIME(0,60,0)/(A42*1000)</f>
        <v>0.00367647058823529</v>
      </c>
      <c r="E42" s="142"/>
      <c r="F42" s="144"/>
      <c r="G42" s="144"/>
      <c r="H42" s="144"/>
      <c r="I42" s="144"/>
      <c r="J42" s="137"/>
      <c r="K42" s="140" t="n">
        <v>8.5</v>
      </c>
      <c r="L42" s="141" t="n">
        <f aca="false">$L$11*TIME(0,60,0)/(K42*1000)</f>
        <v>0.000612745098039216</v>
      </c>
      <c r="M42" s="141" t="n">
        <f aca="false">$M$11*TIME(0,60,0)/(K42*1000)</f>
        <v>0.00122549019607843</v>
      </c>
      <c r="N42" s="144"/>
      <c r="O42" s="144"/>
    </row>
    <row r="43" customFormat="false" ht="11.25" hidden="false" customHeight="true" outlineLevel="0" collapsed="false">
      <c r="A43" s="140" t="n">
        <v>8.25</v>
      </c>
      <c r="B43" s="141" t="n">
        <f aca="false">$B$11*TIME(0,60,0)/(A43*1000)</f>
        <v>0.00126262626262626</v>
      </c>
      <c r="C43" s="141" t="n">
        <f aca="false">$C$11*TIME(0,60,0)/(A43*1000)</f>
        <v>0.00252525252525253</v>
      </c>
      <c r="D43" s="141" t="n">
        <f aca="false">$D$11*TIME(0,60,0)/(A43*1000)</f>
        <v>0.00378787878787879</v>
      </c>
      <c r="E43" s="142"/>
      <c r="F43" s="144"/>
      <c r="G43" s="144"/>
      <c r="H43" s="144"/>
      <c r="I43" s="144"/>
      <c r="J43" s="137"/>
      <c r="K43" s="140" t="n">
        <v>8.25</v>
      </c>
      <c r="L43" s="141" t="n">
        <f aca="false">$L$11*TIME(0,60,0)/(K43*1000)</f>
        <v>0.000631313131313131</v>
      </c>
      <c r="M43" s="141" t="n">
        <f aca="false">$M$11*TIME(0,60,0)/(K43*1000)</f>
        <v>0.00126262626262626</v>
      </c>
      <c r="N43" s="144"/>
      <c r="O43" s="144"/>
    </row>
    <row r="44" customFormat="false" ht="11.25" hidden="false" customHeight="true" outlineLevel="0" collapsed="false">
      <c r="A44" s="140" t="n">
        <v>8</v>
      </c>
      <c r="B44" s="141" t="n">
        <f aca="false">$B$11*TIME(0,60,0)/(A44*1000)</f>
        <v>0.00130208333333333</v>
      </c>
      <c r="C44" s="141" t="n">
        <f aca="false">$C$11*TIME(0,60,0)/(A44*1000)</f>
        <v>0.00260416666666667</v>
      </c>
      <c r="D44" s="141" t="n">
        <f aca="false">$D$11*TIME(0,60,0)/(A44*1000)</f>
        <v>0.00390625</v>
      </c>
      <c r="E44" s="142"/>
      <c r="F44" s="144"/>
      <c r="G44" s="144"/>
      <c r="H44" s="144"/>
      <c r="I44" s="144"/>
      <c r="J44" s="137"/>
      <c r="K44" s="140" t="n">
        <v>8</v>
      </c>
      <c r="L44" s="141" t="n">
        <f aca="false">$L$11*TIME(0,60,0)/(K44*1000)</f>
        <v>0.000651041666666667</v>
      </c>
      <c r="M44" s="141" t="n">
        <f aca="false">$M$11*TIME(0,60,0)/(K44*1000)</f>
        <v>0.00130208333333333</v>
      </c>
      <c r="N44" s="144"/>
      <c r="O44" s="144"/>
    </row>
    <row r="45" customFormat="false" ht="11.25" hidden="false" customHeight="true" outlineLevel="0" collapsed="false">
      <c r="A45" s="140" t="n">
        <v>7.75</v>
      </c>
      <c r="B45" s="141" t="n">
        <f aca="false">$B$11*TIME(0,60,0)/(A45*1000)</f>
        <v>0.00134408602150538</v>
      </c>
      <c r="C45" s="141" t="n">
        <f aca="false">$C$11*TIME(0,60,0)/(A45*1000)</f>
        <v>0.00268817204301075</v>
      </c>
      <c r="D45" s="141" t="n">
        <f aca="false">$D$11*TIME(0,60,0)/(A45*1000)</f>
        <v>0.00403225806451613</v>
      </c>
      <c r="E45" s="142"/>
      <c r="F45" s="144"/>
      <c r="G45" s="144"/>
      <c r="H45" s="144"/>
      <c r="I45" s="144"/>
      <c r="J45" s="137"/>
      <c r="K45" s="140" t="n">
        <v>7.75</v>
      </c>
      <c r="L45" s="141" t="n">
        <f aca="false">$L$11*TIME(0,60,0)/(K45*1000)</f>
        <v>0.000672043010752688</v>
      </c>
      <c r="M45" s="141" t="n">
        <f aca="false">$M$11*TIME(0,60,0)/(K45*1000)</f>
        <v>0.00134408602150538</v>
      </c>
      <c r="N45" s="144"/>
      <c r="O45" s="144"/>
    </row>
    <row r="46" customFormat="false" ht="11.25" hidden="false" customHeight="true" outlineLevel="0" collapsed="false">
      <c r="A46" s="140" t="n">
        <v>7.5</v>
      </c>
      <c r="B46" s="141" t="n">
        <f aca="false">$B$11*TIME(0,60,0)/(A46*1000)</f>
        <v>0.00138888888888889</v>
      </c>
      <c r="C46" s="141" t="n">
        <f aca="false">$C$11*TIME(0,60,0)/(A46*1000)</f>
        <v>0.00277777777777778</v>
      </c>
      <c r="D46" s="141" t="n">
        <f aca="false">$D$11*TIME(0,60,0)/(A46*1000)</f>
        <v>0.00416666666666667</v>
      </c>
      <c r="E46" s="142"/>
      <c r="F46" s="144"/>
      <c r="G46" s="144"/>
      <c r="H46" s="144"/>
      <c r="I46" s="144"/>
      <c r="J46" s="137"/>
      <c r="K46" s="140" t="n">
        <v>7.5</v>
      </c>
      <c r="L46" s="141" t="n">
        <f aca="false">$L$11*TIME(0,60,0)/(K46*1000)</f>
        <v>0.000694444444444444</v>
      </c>
      <c r="M46" s="141" t="n">
        <f aca="false">$M$11*TIME(0,60,0)/(K46*1000)</f>
        <v>0.00138888888888889</v>
      </c>
      <c r="N46" s="144"/>
      <c r="O46" s="144"/>
    </row>
    <row r="47" customFormat="false" ht="11.25" hidden="false" customHeight="true" outlineLevel="0" collapsed="false">
      <c r="A47" s="140" t="n">
        <v>7.25</v>
      </c>
      <c r="B47" s="141" t="n">
        <f aca="false">$B$11*TIME(0,60,0)/(A47*1000)</f>
        <v>0.0014367816091954</v>
      </c>
      <c r="C47" s="141" t="n">
        <f aca="false">$C$11*TIME(0,60,0)/(A47*1000)</f>
        <v>0.0028735632183908</v>
      </c>
      <c r="D47" s="141" t="n">
        <f aca="false">$D$11*TIME(0,60,0)/(A47*1000)</f>
        <v>0.00431034482758621</v>
      </c>
      <c r="E47" s="142"/>
      <c r="F47" s="144"/>
      <c r="G47" s="144"/>
      <c r="H47" s="144"/>
      <c r="I47" s="144"/>
      <c r="J47" s="137"/>
      <c r="K47" s="140" t="n">
        <v>7.25</v>
      </c>
      <c r="L47" s="141" t="n">
        <f aca="false">$L$11*TIME(0,60,0)/(K47*1000)</f>
        <v>0.000718390804597701</v>
      </c>
      <c r="M47" s="141" t="n">
        <f aca="false">$M$11*TIME(0,60,0)/(K47*1000)</f>
        <v>0.0014367816091954</v>
      </c>
      <c r="N47" s="144"/>
      <c r="O47" s="144"/>
    </row>
    <row r="48" customFormat="false" ht="11.25" hidden="false" customHeight="true" outlineLevel="0" collapsed="false">
      <c r="A48" s="140" t="n">
        <v>7</v>
      </c>
      <c r="B48" s="141" t="n">
        <f aca="false">$B$11*TIME(0,60,0)/(A48*1000)</f>
        <v>0.00148809523809524</v>
      </c>
      <c r="C48" s="141" t="n">
        <f aca="false">$C$11*TIME(0,60,0)/(A48*1000)</f>
        <v>0.00297619047619048</v>
      </c>
      <c r="D48" s="141" t="n">
        <f aca="false">$D$11*TIME(0,60,0)/(A48*1000)</f>
        <v>0.00446428571428571</v>
      </c>
      <c r="E48" s="142"/>
      <c r="F48" s="144"/>
      <c r="G48" s="144"/>
      <c r="H48" s="144"/>
      <c r="I48" s="144"/>
      <c r="J48" s="137"/>
      <c r="K48" s="140" t="n">
        <v>7</v>
      </c>
      <c r="L48" s="141" t="n">
        <f aca="false">$L$11*TIME(0,60,0)/(K48*1000)</f>
        <v>0.000744047619047619</v>
      </c>
      <c r="M48" s="141" t="n">
        <f aca="false">$M$11*TIME(0,60,0)/(K48*1000)</f>
        <v>0.00148809523809524</v>
      </c>
      <c r="N48" s="144"/>
      <c r="O48" s="144"/>
    </row>
    <row r="49" customFormat="false" ht="8.25" hidden="false" customHeight="true" outlineLevel="0" collapsed="false"/>
    <row r="50" customFormat="false" ht="17.25" hidden="false" customHeight="true" outlineLevel="0" collapsed="false">
      <c r="A50" s="146" t="s">
        <v>80</v>
      </c>
      <c r="B50" s="146"/>
      <c r="C50" s="146"/>
      <c r="D50" s="147"/>
      <c r="E50" s="148"/>
      <c r="K50" s="146" t="s">
        <v>80</v>
      </c>
      <c r="L50" s="146"/>
      <c r="M50" s="146"/>
      <c r="N50" s="147"/>
      <c r="O50" s="148"/>
    </row>
    <row r="51" customFormat="false" ht="5.25" hidden="false" customHeight="true" outlineLevel="0" collapsed="false">
      <c r="L51" s="117"/>
      <c r="M51" s="117"/>
      <c r="N51" s="117"/>
      <c r="O51" s="117"/>
    </row>
    <row r="52" customFormat="false" ht="19.5" hidden="false" customHeight="true" outlineLevel="0" collapsed="false">
      <c r="A52" s="146" t="s">
        <v>81</v>
      </c>
      <c r="B52" s="146"/>
      <c r="C52" s="146"/>
      <c r="D52" s="147"/>
      <c r="E52" s="148"/>
      <c r="K52" s="146" t="s">
        <v>81</v>
      </c>
      <c r="L52" s="146"/>
      <c r="M52" s="146"/>
      <c r="N52" s="147"/>
      <c r="O52" s="148"/>
    </row>
    <row r="53" customFormat="false" ht="6" hidden="false" customHeight="true" outlineLevel="0" collapsed="false">
      <c r="L53" s="117"/>
      <c r="M53" s="117"/>
      <c r="N53" s="117"/>
      <c r="O53" s="117"/>
    </row>
    <row r="54" customFormat="false" ht="17.25" hidden="false" customHeight="true" outlineLevel="0" collapsed="false">
      <c r="A54" s="146" t="s">
        <v>82</v>
      </c>
      <c r="B54" s="146"/>
      <c r="C54" s="146"/>
      <c r="D54" s="147"/>
      <c r="E54" s="148"/>
      <c r="K54" s="146" t="s">
        <v>82</v>
      </c>
      <c r="L54" s="146"/>
      <c r="M54" s="146"/>
      <c r="N54" s="147"/>
      <c r="O54" s="148"/>
    </row>
    <row r="55" customFormat="false" ht="6.75" hidden="false" customHeight="true" outlineLevel="0" collapsed="false">
      <c r="L55" s="117"/>
      <c r="M55" s="117"/>
      <c r="N55" s="117"/>
      <c r="O55" s="117"/>
    </row>
    <row r="56" customFormat="false" ht="42.75" hidden="false" customHeight="true" outlineLevel="0" collapsed="false">
      <c r="A56" s="41" t="s">
        <v>83</v>
      </c>
      <c r="B56" s="41"/>
      <c r="C56" s="41"/>
      <c r="D56" s="149"/>
      <c r="E56" s="150"/>
      <c r="K56" s="41" t="s">
        <v>83</v>
      </c>
      <c r="L56" s="41"/>
      <c r="M56" s="41"/>
      <c r="N56" s="149"/>
      <c r="O56" s="150"/>
    </row>
    <row r="57" customFormat="false" ht="4.5" hidden="false" customHeight="true" outlineLevel="0" collapsed="false"/>
    <row r="58" customFormat="false" ht="15" hidden="false" customHeight="true" outlineLevel="0" collapsed="false">
      <c r="A58" s="151" t="s">
        <v>84</v>
      </c>
      <c r="B58" s="151"/>
      <c r="C58" s="151"/>
      <c r="D58" s="152" t="s">
        <v>85</v>
      </c>
      <c r="E58" s="153" t="s">
        <v>86</v>
      </c>
      <c r="K58" s="151" t="s">
        <v>84</v>
      </c>
      <c r="L58" s="151"/>
      <c r="M58" s="151"/>
      <c r="N58" s="152" t="s">
        <v>85</v>
      </c>
      <c r="O58" s="153" t="s">
        <v>86</v>
      </c>
    </row>
  </sheetData>
  <mergeCells count="20">
    <mergeCell ref="A1:H1"/>
    <mergeCell ref="A2:C2"/>
    <mergeCell ref="A5:O5"/>
    <mergeCell ref="A6:O6"/>
    <mergeCell ref="A8:I8"/>
    <mergeCell ref="A9:H9"/>
    <mergeCell ref="K9:O9"/>
    <mergeCell ref="A10:A11"/>
    <mergeCell ref="J10:J48"/>
    <mergeCell ref="K10:K11"/>
    <mergeCell ref="A50:C50"/>
    <mergeCell ref="K50:M50"/>
    <mergeCell ref="A52:C52"/>
    <mergeCell ref="K52:M52"/>
    <mergeCell ref="A54:C54"/>
    <mergeCell ref="K54:M54"/>
    <mergeCell ref="A56:C56"/>
    <mergeCell ref="K56:M56"/>
    <mergeCell ref="A58:C58"/>
    <mergeCell ref="K58:M58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8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29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>F</v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7" activeCellId="0" sqref="W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true" hidden="true" outlineLevel="0" max="18" min="18" style="154" width="10.9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tr">
        <f aca="false">IF(VLOOKUP(R2,'Saisi des résultats'!$A$5:$AE$34,2,1)="","",VLOOKUP(R2,'Saisi des résultats'!$A$5:$AE$34,2,1))</f>
        <v/>
      </c>
      <c r="C2" s="157"/>
      <c r="D2" s="157"/>
      <c r="E2" s="157"/>
      <c r="F2" s="157" t="s">
        <v>89</v>
      </c>
      <c r="G2" s="157"/>
      <c r="H2" s="157"/>
      <c r="I2" s="157"/>
      <c r="J2" s="157"/>
      <c r="K2" s="157"/>
      <c r="L2" s="158" t="s">
        <v>90</v>
      </c>
      <c r="M2" s="158"/>
      <c r="N2" s="159" t="s">
        <v>91</v>
      </c>
      <c r="R2" s="418" t="n">
        <v>30</v>
      </c>
    </row>
    <row r="3" customFormat="false" ht="14.25" hidden="false" customHeight="false" outlineLevel="0" collapsed="false">
      <c r="A3" s="419" t="s">
        <v>92</v>
      </c>
      <c r="B3" s="447" t="str">
        <f aca="false">IF(VLOOKUP(R2,'Saisi des résultats'!$A$5:$AE$34,4,1)="","",VLOOKUP(R2,'Saisi des résultats'!$A$5:$AE$34,4,1))</f>
        <v/>
      </c>
      <c r="C3" s="421" t="s">
        <v>94</v>
      </c>
      <c r="D3" s="448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422" t="str">
        <f aca="false">IF(VLOOKUP(R2,'Saisi des résultats'!$A$5:$AE$34,6,1)="","",VLOOKUP(R2,'Saisi des résultats'!$A$5:$AE$34,6,1))</f>
        <v/>
      </c>
      <c r="F6" s="170"/>
      <c r="G6" s="171" t="s">
        <v>98</v>
      </c>
      <c r="H6" s="172"/>
      <c r="I6" s="173" t="s">
        <v>99</v>
      </c>
      <c r="J6" s="173"/>
      <c r="K6" s="173"/>
      <c r="L6" s="423" t="str">
        <f aca="false">IF(VLOOKUP(R2,'Saisi des résultats'!$A$5:$AE$34,5,1)="","",VLOOKUP(R2,'Saisi des résultats'!$A$5:$AE$34,5,1))</f>
        <v/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423" t="str">
        <f aca="false">IF(VLOOKUP($R$2,'Saisi des résultats'!$A$5:$AE$34,8,1)="","",VLOOKUP($R$2,'Saisi des résultats'!$A$5:$AE$34,8,1))</f>
        <v/>
      </c>
      <c r="G7" s="179" t="s">
        <v>104</v>
      </c>
      <c r="H7" s="180" t="s">
        <v>105</v>
      </c>
      <c r="I7" s="161"/>
      <c r="J7" s="161"/>
      <c r="K7" s="161"/>
      <c r="L7" s="424" t="str">
        <f aca="false">IF(VLOOKUP($R$2,'Saisi des résultats'!$A$5:$AE$34,7,1)="","",VLOOKUP($R$2,'Saisi des résultats'!$A$5:$AE$34,7,1))</f>
        <v/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425" t="str">
        <f aca="false">IF(VLOOKUP(R2,'Saisi des résultats'!$A$5:$AE$34,10,1)="","",VLOOKUP(R2,'Saisi des résultats'!$A$5:$AE$34,10,1))</f>
        <v/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449" t="str">
        <f aca="false">IF(VLOOKUP(R2,'Saisi des résultats'!$A$5:$AE$34,11,1)="","",VLOOKUP(R2,'Saisi des résultats'!$A$5:$AE$34,11,1))</f>
        <v/>
      </c>
      <c r="M9" s="449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450" t="str">
        <f aca="false">IF(VLOOKUP($R$2,'Saisi des résultats'!$A$5:$AE$34,12,1)="","",VLOOKUP($R$2,'Saisi des résultats'!$A$5:$AE$34,12,1))</f>
        <v/>
      </c>
      <c r="C11" s="157" t="s">
        <v>226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449" t="str">
        <f aca="false">IF(VLOOKUP(R2,'Saisi des résultats'!$A$5:$AE$34,13,1)="","",VLOOKUP(R2,'Saisi des résultats'!$A$5:$AE$34,13,1))</f>
        <v/>
      </c>
      <c r="M11" s="449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431" t="str">
        <f aca="false">IF(VLOOKUP(R2,'Saisi des résultats'!$A$5:$AE$34,16,1)="","",VLOOKUP(R2,'Saisi des résultats'!$A$5:$AE$34,16,1))</f>
        <v/>
      </c>
      <c r="G13" s="171" t="s">
        <v>113</v>
      </c>
      <c r="H13" s="172"/>
      <c r="I13" s="173" t="s">
        <v>114</v>
      </c>
      <c r="J13" s="173"/>
      <c r="K13" s="173"/>
      <c r="L13" s="161"/>
      <c r="M13" s="423" t="str">
        <f aca="false">IF(VLOOKUP($R$2,'Saisi des résultats'!$A$5:$AE$34,15,1)="","",VLOOKUP($R$2,'Saisi des résultats'!$A$5:$AE$34,15,1))</f>
        <v/>
      </c>
      <c r="N13" s="174" t="s">
        <v>94</v>
      </c>
      <c r="O13" s="176"/>
      <c r="P13" s="176"/>
      <c r="Q13" s="176"/>
      <c r="R13" s="111" t="s">
        <v>58</v>
      </c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423" t="str">
        <f aca="false">IF(VLOOKUP($R$2,'Saisi des résultats'!$A$5:$AE$34,18,1)="","",VLOOKUP($R$2,'Saisi des résultats'!$A$5:$AE$34,18,1))</f>
        <v/>
      </c>
      <c r="G14" s="179" t="s">
        <v>104</v>
      </c>
      <c r="H14" s="180" t="s">
        <v>116</v>
      </c>
      <c r="I14" s="161"/>
      <c r="J14" s="161"/>
      <c r="K14" s="161"/>
      <c r="L14" s="161"/>
      <c r="M14" s="423" t="str">
        <f aca="false">IF(VLOOKUP(R2,'Saisi des résultats'!$A$5:$AE$34,17,1)="","",VLOOKUP(R2,'Saisi des résultats'!$A$5:$AE$34,17,1))</f>
        <v/>
      </c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/>
      <c r="M15" s="451" t="str">
        <f aca="false">IF(VLOOKUP(R2,'Saisi des résultats'!$A$5:$AE$34,20,1)="","",VLOOKUP(R2,'Saisi des résultats'!$A$5:$AE$34,20,1))</f>
        <v/>
      </c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452" t="s">
        <v>107</v>
      </c>
      <c r="I16" s="452"/>
      <c r="J16" s="452"/>
      <c r="K16" s="453"/>
      <c r="L16" s="433"/>
      <c r="M16" s="433" t="str">
        <f aca="false">IF(VLOOKUP(R2,'Saisi des résultats'!$A$5:$AE$34,21,1)="","",VLOOKUP(R2,'Saisi des résultats'!$A$5:$AE$34,21,1))</f>
        <v/>
      </c>
      <c r="N16" s="429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450" t="str">
        <f aca="false">IF(VLOOKUP(R2,'Saisi des résultats'!$A$5:$AE$34,22,1)="","",VLOOKUP(R2,'Saisi des résultats'!$A$5:$AE$34,22,1))</f>
        <v/>
      </c>
      <c r="C18" s="157" t="s">
        <v>226</v>
      </c>
      <c r="D18" s="157"/>
      <c r="E18" s="157"/>
      <c r="F18" s="157"/>
      <c r="G18" s="157"/>
      <c r="H18" s="452" t="s">
        <v>107</v>
      </c>
      <c r="I18" s="452"/>
      <c r="J18" s="452"/>
      <c r="K18" s="433"/>
      <c r="L18" s="433"/>
      <c r="M18" s="433" t="str">
        <f aca="false">IF(VLOOKUP(R2,'Saisi des résultats'!$A$5:$AE$34,23,1)="","",VLOOKUP(R2,'Saisi des résultats'!$A$5:$AE$34,23,1))</f>
        <v/>
      </c>
      <c r="N18" s="429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454" t="s">
        <v>120</v>
      </c>
      <c r="M20" s="455" t="str">
        <f aca="false">IF(VLOOKUP(R2,'Saisi des résultats'!$A$5:$AE$34,25,1)="","",VLOOKUP(R2,'Saisi des résultats'!$A$5:$AE$34,25,1))</f>
        <v/>
      </c>
      <c r="N20" s="456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 t="str">
        <f aca="false">IF(L9="","",SUM(L9,L11,M16,M18,M20))</f>
        <v/>
      </c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457" t="str">
        <f aca="false">IF(VLOOKUP(R2,'Saisi des résultats'!$A$5:$AE$34,8,1)="","",VLOOKUP(R2,'Saisi des résultats'!$A$5:$AE$34,8,1))</f>
        <v/>
      </c>
      <c r="F24" s="179" t="s">
        <v>104</v>
      </c>
      <c r="G24" s="458" t="s">
        <v>126</v>
      </c>
      <c r="H24" s="459"/>
      <c r="I24" s="176"/>
      <c r="J24" s="215" t="s">
        <v>127</v>
      </c>
      <c r="K24" s="210"/>
      <c r="L24" s="210"/>
      <c r="M24" s="210"/>
      <c r="N24" s="436" t="str">
        <f aca="false">IF(VLOOKUP(R2,'Saisi des résultats'!$A$5:$AE$34,28,1)="","",VLOOKUP(R2,'Saisi des résultats'!$A$5:$AE$34,28,1))</f>
        <v/>
      </c>
      <c r="O24" s="437"/>
      <c r="P24" s="216" t="s">
        <v>121</v>
      </c>
      <c r="Q24" s="176"/>
      <c r="R24" s="438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460" t="str">
        <f aca="false">IF(VLOOKUP(R2,'Saisi des résultats'!$A$5:$AE$34,9,1)="","",VLOOKUP(R2,'Saisi des résultats'!$A$5:$AE$34,9,1))</f>
        <v/>
      </c>
      <c r="H25" s="461" t="s">
        <v>129</v>
      </c>
      <c r="I25" s="164"/>
      <c r="J25" s="215" t="s">
        <v>130</v>
      </c>
      <c r="K25" s="210"/>
      <c r="L25" s="210"/>
      <c r="M25" s="210"/>
      <c r="N25" s="436" t="str">
        <f aca="false">IF(VLOOKUP(R2,'Saisi des résultats'!$A$5:$AE$34,29,1)="","",VLOOKUP(R2,'Saisi des résultats'!$A$5:$AE$34,29,1))</f>
        <v/>
      </c>
      <c r="O25" s="437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441" t="str">
        <f aca="false">IF(VLOOKUP(R2,'Saisi des résultats'!$A$5:$AE$34,27,1)="","",VLOOKUP(R2,'Saisi des résultats'!$A$5:$AE$34,27,1))</f>
        <v/>
      </c>
      <c r="O26" s="442"/>
      <c r="P26" s="224" t="s">
        <v>133</v>
      </c>
    </row>
    <row r="27" customFormat="false" ht="21" hidden="false" customHeight="true" outlineLevel="0" collapsed="false">
      <c r="A27" s="212" t="s">
        <v>115</v>
      </c>
      <c r="B27" s="161"/>
      <c r="C27" s="161"/>
      <c r="D27" s="161"/>
      <c r="E27" s="457" t="str">
        <f aca="false">IF(VLOOKUP(R2,'Saisi des résultats'!$A$5:$AE$34,18,1)="","",VLOOKUP(R2,'Saisi des résultats'!$A$5:$AE$34,18,1))</f>
        <v/>
      </c>
      <c r="F27" s="179" t="s">
        <v>104</v>
      </c>
      <c r="G27" s="458" t="s">
        <v>126</v>
      </c>
      <c r="H27" s="459"/>
      <c r="J27" s="462" t="s">
        <v>120</v>
      </c>
      <c r="K27" s="463"/>
      <c r="L27" s="463"/>
      <c r="M27" s="463"/>
      <c r="N27" s="464" t="str">
        <f aca="false">IF(VLOOKUP(R2,'Saisi des résultats'!$A$5:$AE$34,30,1)="","",VLOOKUP(R2,'Saisi des résultats'!$A$5:$AE$34,30,1))</f>
        <v/>
      </c>
      <c r="O27" s="464" t="e">
        <f aca="false">IF(VLOOKUP(AE27,'Saisi des résultats'!$A$5:$AE$34,2,1)="","",VLOOKUP(AE27,'Saisi des résultats'!$A$5:$AE$34,2,1))</f>
        <v>#N/A</v>
      </c>
      <c r="P27" s="465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460" t="str">
        <f aca="false">IF(VLOOKUP(R2,'Saisi des résultats'!$A$5:$AE$34,19,1)="","",VLOOKUP(R2,'Saisi des résultats'!$A$5:$AE$34,19,1))</f>
        <v/>
      </c>
      <c r="H28" s="461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3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L9:M9"/>
    <mergeCell ref="H11:J11"/>
    <mergeCell ref="L11:M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N27:O27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N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54" width="13.24"/>
    <col collapsed="false" customWidth="true" hidden="false" outlineLevel="0" max="2" min="2" style="154" width="7.24"/>
    <col collapsed="false" customWidth="true" hidden="false" outlineLevel="0" max="3" min="3" style="154" width="5.74"/>
    <col collapsed="false" customWidth="true" hidden="false" outlineLevel="0" max="4" min="4" style="154" width="2.74"/>
    <col collapsed="false" customWidth="true" hidden="false" outlineLevel="0" max="8" min="5" style="154" width="5.74"/>
    <col collapsed="false" customWidth="true" hidden="false" outlineLevel="0" max="9" min="9" style="154" width="1.37"/>
    <col collapsed="false" customWidth="true" hidden="false" outlineLevel="0" max="10" min="10" style="154" width="8.37"/>
    <col collapsed="false" customWidth="true" hidden="false" outlineLevel="0" max="12" min="11" style="154" width="5.74"/>
    <col collapsed="false" customWidth="true" hidden="false" outlineLevel="0" max="13" min="13" style="154" width="6.12"/>
    <col collapsed="false" customWidth="true" hidden="false" outlineLevel="0" max="14" min="14" style="154" width="9.24"/>
    <col collapsed="false" customWidth="true" hidden="false" outlineLevel="0" max="15" min="15" style="154" width="2.99"/>
    <col collapsed="false" customWidth="true" hidden="false" outlineLevel="0" max="16" min="16" style="154" width="5.99"/>
    <col collapsed="false" customWidth="true" hidden="false" outlineLevel="0" max="17" min="17" style="154" width="5.74"/>
    <col collapsed="false" customWidth="false" hidden="false" outlineLevel="0" max="18" min="18" style="154" width="11.37"/>
    <col collapsed="false" customWidth="true" hidden="false" outlineLevel="0" max="19" min="19" style="154" width="5.12"/>
    <col collapsed="false" customWidth="false" hidden="false" outlineLevel="0" max="257" min="20" style="154" width="11.37"/>
  </cols>
  <sheetData>
    <row r="1" customFormat="false" ht="15" hidden="false" customHeight="true" outlineLevel="0" collapsed="false">
      <c r="A1" s="155" t="s">
        <v>8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21.75" hidden="false" customHeight="true" outlineLevel="0" collapsed="false">
      <c r="A2" s="156" t="s">
        <v>62</v>
      </c>
      <c r="B2" s="157" t="s">
        <v>88</v>
      </c>
      <c r="C2" s="157"/>
      <c r="D2" s="157"/>
      <c r="E2" s="157"/>
      <c r="F2" s="157" t="s">
        <v>89</v>
      </c>
      <c r="G2" s="157"/>
      <c r="H2" s="157" t="s">
        <v>88</v>
      </c>
      <c r="I2" s="157"/>
      <c r="J2" s="157"/>
      <c r="K2" s="157"/>
      <c r="L2" s="158" t="s">
        <v>90</v>
      </c>
      <c r="M2" s="158"/>
      <c r="N2" s="159" t="s">
        <v>91</v>
      </c>
    </row>
    <row r="3" customFormat="false" ht="14.25" hidden="false" customHeight="false" outlineLevel="0" collapsed="false">
      <c r="A3" s="160" t="s">
        <v>92</v>
      </c>
      <c r="B3" s="161" t="s">
        <v>93</v>
      </c>
      <c r="C3" s="162" t="s">
        <v>94</v>
      </c>
      <c r="D3" s="163"/>
      <c r="E3" s="164"/>
    </row>
    <row r="4" customFormat="false" ht="12.75" hidden="false" customHeight="true" outlineLevel="0" collapsed="false">
      <c r="A4" s="164"/>
      <c r="B4" s="164"/>
      <c r="C4" s="164"/>
      <c r="D4" s="164"/>
      <c r="E4" s="164"/>
      <c r="M4" s="165"/>
    </row>
    <row r="5" customFormat="false" ht="15.75" hidden="false" customHeight="true" outlineLevel="0" collapsed="false">
      <c r="A5" s="166" t="s">
        <v>95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  <c r="P5" s="167"/>
      <c r="Q5" s="167"/>
      <c r="R5" s="167"/>
      <c r="S5" s="167"/>
      <c r="T5" s="167"/>
      <c r="U5" s="167"/>
      <c r="V5" s="164"/>
    </row>
    <row r="6" s="177" customFormat="true" ht="12.75" hidden="false" customHeight="true" outlineLevel="0" collapsed="false">
      <c r="A6" s="168" t="s">
        <v>5</v>
      </c>
      <c r="B6" s="169" t="s">
        <v>96</v>
      </c>
      <c r="C6" s="169"/>
      <c r="D6" s="169"/>
      <c r="E6" s="170"/>
      <c r="F6" s="170" t="s">
        <v>97</v>
      </c>
      <c r="G6" s="171" t="s">
        <v>98</v>
      </c>
      <c r="H6" s="172"/>
      <c r="I6" s="173" t="s">
        <v>99</v>
      </c>
      <c r="J6" s="173"/>
      <c r="K6" s="173"/>
      <c r="L6" s="161" t="s">
        <v>100</v>
      </c>
      <c r="M6" s="161"/>
      <c r="N6" s="174" t="s">
        <v>94</v>
      </c>
      <c r="O6" s="175"/>
      <c r="P6" s="175"/>
      <c r="Q6" s="175"/>
      <c r="R6" s="175"/>
      <c r="S6" s="176"/>
      <c r="T6" s="176"/>
      <c r="U6" s="176"/>
      <c r="V6" s="175"/>
    </row>
    <row r="7" s="181" customFormat="true" ht="20.25" hidden="false" customHeight="true" outlineLevel="0" collapsed="false">
      <c r="A7" s="178" t="s">
        <v>101</v>
      </c>
      <c r="B7" s="161" t="s">
        <v>102</v>
      </c>
      <c r="C7" s="161"/>
      <c r="D7" s="161"/>
      <c r="E7" s="161"/>
      <c r="F7" s="161" t="s">
        <v>103</v>
      </c>
      <c r="G7" s="179" t="s">
        <v>104</v>
      </c>
      <c r="H7" s="180" t="s">
        <v>105</v>
      </c>
      <c r="I7" s="161"/>
      <c r="J7" s="161"/>
      <c r="K7" s="161"/>
      <c r="L7" s="161" t="s">
        <v>100</v>
      </c>
      <c r="M7" s="161"/>
      <c r="N7" s="174" t="s">
        <v>94</v>
      </c>
      <c r="O7" s="176"/>
      <c r="P7" s="176"/>
      <c r="Q7" s="176"/>
      <c r="R7" s="176"/>
      <c r="S7" s="176"/>
      <c r="T7" s="176"/>
      <c r="U7" s="176"/>
      <c r="V7" s="176"/>
    </row>
    <row r="8" s="181" customFormat="true" ht="17.25" hidden="false" customHeight="true" outlineLevel="0" collapsed="false">
      <c r="A8" s="178"/>
      <c r="B8" s="182" t="s">
        <v>106</v>
      </c>
      <c r="C8" s="182"/>
      <c r="D8" s="182"/>
      <c r="E8" s="182"/>
      <c r="F8" s="182"/>
      <c r="G8" s="182"/>
      <c r="H8" s="182"/>
      <c r="I8" s="182"/>
      <c r="J8" s="182"/>
      <c r="K8" s="182"/>
      <c r="L8" s="183" t="s">
        <v>100</v>
      </c>
      <c r="M8" s="183"/>
      <c r="N8" s="184" t="s">
        <v>94</v>
      </c>
      <c r="O8" s="176"/>
      <c r="P8" s="176"/>
      <c r="Q8" s="176"/>
      <c r="R8" s="176"/>
      <c r="S8" s="176"/>
      <c r="T8" s="176"/>
      <c r="U8" s="176"/>
      <c r="V8" s="176"/>
    </row>
    <row r="9" customFormat="false" ht="15" hidden="false" customHeight="true" outlineLevel="0" collapsed="false">
      <c r="A9" s="185"/>
      <c r="B9" s="186"/>
      <c r="C9" s="186"/>
      <c r="D9" s="186"/>
      <c r="E9" s="187"/>
      <c r="F9" s="187"/>
      <c r="G9" s="188"/>
      <c r="H9" s="189" t="s">
        <v>107</v>
      </c>
      <c r="I9" s="189"/>
      <c r="J9" s="189"/>
      <c r="K9" s="190"/>
      <c r="L9" s="190"/>
      <c r="M9" s="190"/>
      <c r="N9" s="191" t="s">
        <v>108</v>
      </c>
      <c r="O9" s="164"/>
      <c r="P9" s="167"/>
      <c r="Q9" s="167"/>
      <c r="R9" s="167"/>
      <c r="S9" s="192"/>
      <c r="T9" s="192"/>
      <c r="U9" s="192"/>
      <c r="V9" s="164"/>
    </row>
    <row r="10" customFormat="false" ht="4.5" hidden="false" customHeight="true" outlineLevel="0" collapsed="false">
      <c r="A10" s="193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94"/>
      <c r="O10" s="164"/>
      <c r="P10" s="164"/>
      <c r="Q10" s="164"/>
      <c r="R10" s="164"/>
      <c r="S10" s="164"/>
      <c r="T10" s="164"/>
      <c r="U10" s="164"/>
    </row>
    <row r="11" customFormat="false" ht="17.25" hidden="false" customHeight="true" outlineLevel="0" collapsed="false">
      <c r="A11" s="195" t="s">
        <v>109</v>
      </c>
      <c r="B11" s="157" t="s">
        <v>110</v>
      </c>
      <c r="C11" s="157" t="s">
        <v>111</v>
      </c>
      <c r="D11" s="157"/>
      <c r="E11" s="157"/>
      <c r="F11" s="157"/>
      <c r="G11" s="157"/>
      <c r="H11" s="189" t="s">
        <v>107</v>
      </c>
      <c r="I11" s="189"/>
      <c r="J11" s="189"/>
      <c r="K11" s="190"/>
      <c r="L11" s="190"/>
      <c r="M11" s="190"/>
      <c r="N11" s="191" t="s">
        <v>112</v>
      </c>
      <c r="O11" s="164"/>
      <c r="P11" s="164"/>
      <c r="Q11" s="164"/>
      <c r="R11" s="164"/>
      <c r="S11" s="164"/>
      <c r="T11" s="164"/>
      <c r="U11" s="164"/>
    </row>
    <row r="12" customFormat="false" ht="10.5" hidden="false" customHeight="true" outlineLevel="0" collapsed="false">
      <c r="A12" s="195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94"/>
      <c r="O12" s="164"/>
      <c r="P12" s="164"/>
      <c r="Q12" s="164"/>
      <c r="R12" s="164"/>
      <c r="S12" s="164"/>
      <c r="T12" s="164"/>
      <c r="U12" s="164"/>
    </row>
    <row r="13" s="181" customFormat="true" ht="17.25" hidden="false" customHeight="true" outlineLevel="0" collapsed="false">
      <c r="A13" s="168" t="s">
        <v>7</v>
      </c>
      <c r="B13" s="169" t="s">
        <v>96</v>
      </c>
      <c r="C13" s="169"/>
      <c r="D13" s="169"/>
      <c r="E13" s="170"/>
      <c r="F13" s="170" t="s">
        <v>97</v>
      </c>
      <c r="G13" s="171" t="s">
        <v>113</v>
      </c>
      <c r="H13" s="172"/>
      <c r="I13" s="173" t="s">
        <v>114</v>
      </c>
      <c r="J13" s="173"/>
      <c r="K13" s="173"/>
      <c r="L13" s="161" t="s">
        <v>100</v>
      </c>
      <c r="M13" s="161"/>
      <c r="N13" s="174" t="s">
        <v>94</v>
      </c>
      <c r="O13" s="176"/>
      <c r="P13" s="176"/>
      <c r="Q13" s="176"/>
      <c r="R13" s="176"/>
      <c r="S13" s="176"/>
      <c r="T13" s="176"/>
      <c r="U13" s="176"/>
    </row>
    <row r="14" s="181" customFormat="true" ht="12.75" hidden="false" customHeight="false" outlineLevel="0" collapsed="false">
      <c r="A14" s="168" t="s">
        <v>101</v>
      </c>
      <c r="B14" s="161" t="s">
        <v>115</v>
      </c>
      <c r="C14" s="161"/>
      <c r="D14" s="161"/>
      <c r="E14" s="161"/>
      <c r="F14" s="161" t="s">
        <v>103</v>
      </c>
      <c r="G14" s="179" t="s">
        <v>104</v>
      </c>
      <c r="H14" s="180" t="s">
        <v>116</v>
      </c>
      <c r="I14" s="161"/>
      <c r="J14" s="161"/>
      <c r="K14" s="161"/>
      <c r="L14" s="161" t="s">
        <v>100</v>
      </c>
      <c r="M14" s="161"/>
      <c r="N14" s="174" t="s">
        <v>94</v>
      </c>
      <c r="O14" s="176"/>
      <c r="P14" s="176"/>
      <c r="Q14" s="176"/>
      <c r="R14" s="176"/>
      <c r="S14" s="176"/>
      <c r="T14" s="176"/>
      <c r="U14" s="176"/>
    </row>
    <row r="15" s="181" customFormat="true" ht="18" hidden="false" customHeight="true" outlineLevel="0" collapsed="false">
      <c r="A15" s="168"/>
      <c r="B15" s="170" t="s">
        <v>117</v>
      </c>
      <c r="C15" s="170"/>
      <c r="D15" s="170"/>
      <c r="E15" s="170"/>
      <c r="F15" s="170"/>
      <c r="G15" s="170"/>
      <c r="H15" s="170"/>
      <c r="I15" s="170"/>
      <c r="J15" s="170"/>
      <c r="K15" s="170"/>
      <c r="L15" s="161" t="s">
        <v>100</v>
      </c>
      <c r="M15" s="183"/>
      <c r="N15" s="184" t="s">
        <v>94</v>
      </c>
      <c r="O15" s="176"/>
      <c r="P15" s="176"/>
      <c r="Q15" s="176"/>
      <c r="R15" s="176"/>
      <c r="S15" s="176"/>
      <c r="T15" s="176"/>
      <c r="U15" s="176"/>
    </row>
    <row r="16" customFormat="false" ht="15" hidden="false" customHeight="true" outlineLevel="0" collapsed="false">
      <c r="A16" s="196"/>
      <c r="B16" s="167"/>
      <c r="C16" s="167"/>
      <c r="D16" s="167"/>
      <c r="E16" s="192"/>
      <c r="F16" s="192"/>
      <c r="G16" s="192"/>
      <c r="H16" s="189" t="s">
        <v>107</v>
      </c>
      <c r="I16" s="189"/>
      <c r="J16" s="189"/>
      <c r="K16" s="197"/>
      <c r="L16" s="190"/>
      <c r="M16" s="190"/>
      <c r="N16" s="191" t="s">
        <v>108</v>
      </c>
      <c r="O16" s="164"/>
      <c r="P16" s="164"/>
      <c r="Q16" s="164"/>
      <c r="R16" s="164"/>
      <c r="S16" s="164"/>
      <c r="T16" s="164"/>
      <c r="U16" s="164"/>
    </row>
    <row r="17" customFormat="false" ht="5.25" hidden="false" customHeight="true" outlineLevel="0" collapsed="false">
      <c r="A17" s="198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94"/>
      <c r="O17" s="164"/>
      <c r="P17" s="164"/>
      <c r="Q17" s="164"/>
      <c r="R17" s="164"/>
      <c r="S17" s="164"/>
      <c r="T17" s="164"/>
      <c r="U17" s="164"/>
    </row>
    <row r="18" customFormat="false" ht="17.25" hidden="false" customHeight="true" outlineLevel="0" collapsed="false">
      <c r="A18" s="195" t="s">
        <v>109</v>
      </c>
      <c r="B18" s="157" t="s">
        <v>110</v>
      </c>
      <c r="C18" s="157" t="s">
        <v>111</v>
      </c>
      <c r="D18" s="157"/>
      <c r="E18" s="157"/>
      <c r="F18" s="157"/>
      <c r="G18" s="157"/>
      <c r="H18" s="189" t="s">
        <v>107</v>
      </c>
      <c r="I18" s="189"/>
      <c r="J18" s="189"/>
      <c r="K18" s="190"/>
      <c r="L18" s="190"/>
      <c r="M18" s="190"/>
      <c r="N18" s="191" t="s">
        <v>112</v>
      </c>
      <c r="O18" s="164"/>
      <c r="P18" s="164"/>
      <c r="Q18" s="164"/>
      <c r="R18" s="164"/>
      <c r="S18" s="164"/>
      <c r="T18" s="164"/>
      <c r="U18" s="164"/>
    </row>
    <row r="19" customFormat="false" ht="14.25" hidden="false" customHeight="false" outlineLevel="0" collapsed="false">
      <c r="A19" s="198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94"/>
      <c r="O19" s="164"/>
      <c r="P19" s="164"/>
      <c r="Q19" s="164"/>
      <c r="R19" s="164"/>
      <c r="S19" s="164"/>
      <c r="T19" s="164"/>
      <c r="U19" s="164"/>
    </row>
    <row r="20" customFormat="false" ht="15.75" hidden="false" customHeight="true" outlineLevel="0" collapsed="false">
      <c r="A20" s="199" t="s">
        <v>118</v>
      </c>
      <c r="B20" s="199"/>
      <c r="C20" s="199"/>
      <c r="D20" s="199"/>
      <c r="E20" s="199"/>
      <c r="F20" s="199"/>
      <c r="G20" s="199"/>
      <c r="H20" s="200" t="s">
        <v>119</v>
      </c>
      <c r="I20" s="200"/>
      <c r="J20" s="201"/>
      <c r="K20" s="202"/>
      <c r="L20" s="203" t="s">
        <v>120</v>
      </c>
      <c r="M20" s="204"/>
      <c r="N20" s="205" t="s">
        <v>121</v>
      </c>
      <c r="O20" s="164"/>
      <c r="P20" s="164"/>
      <c r="Q20" s="164"/>
      <c r="R20" s="164"/>
      <c r="S20" s="164"/>
      <c r="T20" s="164"/>
      <c r="U20" s="164"/>
    </row>
    <row r="21" customFormat="false" ht="15.75" hidden="false" customHeight="false" outlineLevel="0" collapsed="false">
      <c r="A21" s="206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207" t="s">
        <v>122</v>
      </c>
      <c r="M21" s="208"/>
      <c r="N21" s="209" t="s">
        <v>123</v>
      </c>
      <c r="O21" s="164"/>
      <c r="P21" s="164"/>
      <c r="Q21" s="164"/>
      <c r="R21" s="164"/>
      <c r="S21" s="164"/>
      <c r="T21" s="164"/>
      <c r="U21" s="164"/>
    </row>
    <row r="22" customFormat="false" ht="15" hidden="false" customHeight="false" outlineLevel="0" collapsed="false">
      <c r="A22" s="206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</row>
    <row r="23" customFormat="false" ht="16.5" hidden="false" customHeight="true" outlineLevel="0" collapsed="false">
      <c r="A23" s="166" t="s">
        <v>124</v>
      </c>
      <c r="B23" s="166"/>
      <c r="C23" s="166"/>
      <c r="D23" s="166"/>
      <c r="E23" s="166"/>
      <c r="F23" s="166"/>
      <c r="G23" s="166"/>
      <c r="H23" s="166"/>
      <c r="I23" s="210"/>
      <c r="J23" s="211" t="s">
        <v>125</v>
      </c>
      <c r="K23" s="211"/>
      <c r="L23" s="211"/>
      <c r="M23" s="211"/>
      <c r="N23" s="211"/>
      <c r="O23" s="211"/>
      <c r="P23" s="211"/>
      <c r="Q23" s="210"/>
    </row>
    <row r="24" s="181" customFormat="true" ht="15.75" hidden="false" customHeight="false" outlineLevel="0" collapsed="false">
      <c r="A24" s="212" t="s">
        <v>102</v>
      </c>
      <c r="B24" s="161"/>
      <c r="C24" s="161"/>
      <c r="D24" s="161"/>
      <c r="E24" s="161" t="s">
        <v>93</v>
      </c>
      <c r="F24" s="179" t="s">
        <v>104</v>
      </c>
      <c r="G24" s="213" t="s">
        <v>126</v>
      </c>
      <c r="H24" s="214"/>
      <c r="I24" s="176"/>
      <c r="J24" s="215" t="s">
        <v>127</v>
      </c>
      <c r="K24" s="210"/>
      <c r="L24" s="210"/>
      <c r="M24" s="210"/>
      <c r="N24" s="210"/>
      <c r="O24" s="210"/>
      <c r="P24" s="216" t="s">
        <v>121</v>
      </c>
      <c r="Q24" s="176"/>
    </row>
    <row r="25" customFormat="false" ht="16.5" hidden="false" customHeight="false" outlineLevel="0" collapsed="false">
      <c r="A25" s="217" t="s">
        <v>128</v>
      </c>
      <c r="B25" s="200"/>
      <c r="C25" s="200"/>
      <c r="D25" s="200"/>
      <c r="E25" s="200" t="s">
        <v>119</v>
      </c>
      <c r="F25" s="218"/>
      <c r="G25" s="219"/>
      <c r="H25" s="220" t="s">
        <v>129</v>
      </c>
      <c r="I25" s="164"/>
      <c r="J25" s="215" t="s">
        <v>130</v>
      </c>
      <c r="K25" s="210"/>
      <c r="L25" s="210"/>
      <c r="M25" s="210"/>
      <c r="N25" s="210"/>
      <c r="O25" s="210"/>
      <c r="P25" s="216" t="s">
        <v>131</v>
      </c>
      <c r="Q25" s="164"/>
    </row>
    <row r="26" customFormat="false" ht="15.75" hidden="false" customHeight="false" outlineLevel="0" collapsed="false">
      <c r="A26" s="196"/>
      <c r="B26" s="164"/>
      <c r="C26" s="164"/>
      <c r="D26" s="164"/>
      <c r="E26" s="164"/>
      <c r="F26" s="164"/>
      <c r="G26" s="192"/>
      <c r="H26" s="221"/>
      <c r="J26" s="222" t="s">
        <v>132</v>
      </c>
      <c r="K26" s="223"/>
      <c r="L26" s="223"/>
      <c r="M26" s="223"/>
      <c r="N26" s="223"/>
      <c r="O26" s="223"/>
      <c r="P26" s="224" t="s">
        <v>133</v>
      </c>
    </row>
    <row r="27" customFormat="false" ht="16.5" hidden="false" customHeight="false" outlineLevel="0" collapsed="false">
      <c r="A27" s="212" t="s">
        <v>115</v>
      </c>
      <c r="B27" s="161"/>
      <c r="C27" s="161"/>
      <c r="D27" s="161"/>
      <c r="E27" s="161" t="s">
        <v>93</v>
      </c>
      <c r="F27" s="179" t="s">
        <v>104</v>
      </c>
      <c r="G27" s="213" t="s">
        <v>126</v>
      </c>
      <c r="H27" s="214"/>
      <c r="J27" s="225" t="s">
        <v>120</v>
      </c>
      <c r="K27" s="226"/>
      <c r="L27" s="226"/>
      <c r="M27" s="226"/>
      <c r="N27" s="226"/>
      <c r="O27" s="226"/>
      <c r="P27" s="227" t="s">
        <v>134</v>
      </c>
    </row>
    <row r="28" customFormat="false" ht="16.5" hidden="false" customHeight="false" outlineLevel="0" collapsed="false">
      <c r="A28" s="217" t="s">
        <v>128</v>
      </c>
      <c r="B28" s="200"/>
      <c r="C28" s="200"/>
      <c r="D28" s="200"/>
      <c r="E28" s="200" t="s">
        <v>119</v>
      </c>
      <c r="F28" s="218"/>
      <c r="G28" s="219"/>
      <c r="H28" s="220" t="s">
        <v>108</v>
      </c>
    </row>
    <row r="31" customFormat="false" ht="14.25" hidden="false" customHeight="true" outlineLevel="0" collapsed="false">
      <c r="B31" s="228" t="s">
        <v>135</v>
      </c>
      <c r="C31" s="228"/>
      <c r="D31" s="228" t="s">
        <v>136</v>
      </c>
      <c r="E31" s="228"/>
      <c r="F31" s="228"/>
      <c r="G31" s="164"/>
    </row>
    <row r="32" customFormat="false" ht="30" hidden="false" customHeight="true" outlineLevel="0" collapsed="false">
      <c r="A32" s="229" t="s">
        <v>137</v>
      </c>
      <c r="B32" s="230" t="s">
        <v>138</v>
      </c>
      <c r="C32" s="231" t="s">
        <v>139</v>
      </c>
      <c r="D32" s="230" t="s">
        <v>138</v>
      </c>
      <c r="E32" s="232"/>
      <c r="F32" s="233" t="s">
        <v>139</v>
      </c>
      <c r="G32" s="164"/>
      <c r="H32" s="229" t="s">
        <v>140</v>
      </c>
      <c r="I32" s="229"/>
      <c r="J32" s="229"/>
      <c r="K32" s="233" t="s">
        <v>139</v>
      </c>
      <c r="M32" s="229" t="s">
        <v>141</v>
      </c>
      <c r="N32" s="229"/>
      <c r="O32" s="233" t="s">
        <v>139</v>
      </c>
      <c r="P32" s="233"/>
    </row>
    <row r="33" s="235" customFormat="true" ht="14.25" hidden="false" customHeight="true" outlineLevel="0" collapsed="false">
      <c r="A33" s="234" t="n">
        <v>7.5</v>
      </c>
      <c r="B33" s="234" t="n">
        <v>900</v>
      </c>
      <c r="C33" s="233" t="n">
        <v>2</v>
      </c>
      <c r="D33" s="228" t="n">
        <v>375</v>
      </c>
      <c r="E33" s="228"/>
      <c r="F33" s="233" t="n">
        <v>1</v>
      </c>
      <c r="G33" s="206"/>
      <c r="H33" s="228" t="n">
        <v>2.5</v>
      </c>
      <c r="I33" s="228"/>
      <c r="J33" s="228"/>
      <c r="K33" s="233" t="n">
        <v>0</v>
      </c>
      <c r="M33" s="229"/>
      <c r="N33" s="229"/>
      <c r="O33" s="233"/>
      <c r="P33" s="233"/>
    </row>
    <row r="34" s="235" customFormat="true" ht="12.75" hidden="false" customHeight="true" outlineLevel="0" collapsed="false">
      <c r="A34" s="234" t="n">
        <v>8</v>
      </c>
      <c r="B34" s="234" t="n">
        <v>960</v>
      </c>
      <c r="C34" s="233" t="n">
        <v>4</v>
      </c>
      <c r="D34" s="228" t="n">
        <v>400</v>
      </c>
      <c r="E34" s="228"/>
      <c r="F34" s="233" t="n">
        <v>2</v>
      </c>
      <c r="G34" s="206"/>
      <c r="H34" s="228" t="n">
        <v>2.4</v>
      </c>
      <c r="I34" s="228"/>
      <c r="J34" s="228"/>
      <c r="K34" s="233" t="n">
        <v>2</v>
      </c>
      <c r="M34" s="228" t="n">
        <v>0</v>
      </c>
      <c r="N34" s="228"/>
      <c r="O34" s="233" t="n">
        <v>0</v>
      </c>
      <c r="P34" s="233"/>
    </row>
    <row r="35" s="235" customFormat="true" ht="12.75" hidden="false" customHeight="true" outlineLevel="0" collapsed="false">
      <c r="A35" s="234" t="n">
        <v>8.5</v>
      </c>
      <c r="B35" s="234" t="n">
        <v>1020</v>
      </c>
      <c r="C35" s="233" t="n">
        <v>6</v>
      </c>
      <c r="D35" s="228" t="n">
        <v>425</v>
      </c>
      <c r="E35" s="228"/>
      <c r="F35" s="233" t="n">
        <v>3</v>
      </c>
      <c r="G35" s="206"/>
      <c r="H35" s="228" t="n">
        <v>2.3</v>
      </c>
      <c r="I35" s="228"/>
      <c r="J35" s="228"/>
      <c r="K35" s="233" t="n">
        <v>4</v>
      </c>
      <c r="M35" s="228" t="n">
        <v>0.5</v>
      </c>
      <c r="N35" s="228"/>
      <c r="O35" s="233" t="n">
        <v>2</v>
      </c>
      <c r="P35" s="233"/>
    </row>
    <row r="36" s="235" customFormat="true" ht="12.75" hidden="false" customHeight="true" outlineLevel="0" collapsed="false">
      <c r="A36" s="234" t="n">
        <v>9</v>
      </c>
      <c r="B36" s="234" t="n">
        <v>1080</v>
      </c>
      <c r="C36" s="233" t="n">
        <v>8</v>
      </c>
      <c r="D36" s="228" t="n">
        <v>450</v>
      </c>
      <c r="E36" s="228"/>
      <c r="F36" s="233" t="n">
        <v>4</v>
      </c>
      <c r="G36" s="206"/>
      <c r="H36" s="228" t="n">
        <v>2.2</v>
      </c>
      <c r="I36" s="228"/>
      <c r="J36" s="228"/>
      <c r="K36" s="233" t="n">
        <v>6</v>
      </c>
      <c r="M36" s="228" t="n">
        <v>1</v>
      </c>
      <c r="N36" s="228"/>
      <c r="O36" s="233" t="n">
        <v>5</v>
      </c>
      <c r="P36" s="233"/>
    </row>
    <row r="37" s="235" customFormat="true" ht="12.75" hidden="false" customHeight="true" outlineLevel="0" collapsed="false">
      <c r="A37" s="234" t="n">
        <v>9.5</v>
      </c>
      <c r="B37" s="234" t="n">
        <v>1140</v>
      </c>
      <c r="C37" s="233" t="n">
        <v>10</v>
      </c>
      <c r="D37" s="228" t="n">
        <v>475</v>
      </c>
      <c r="E37" s="228"/>
      <c r="F37" s="233" t="n">
        <v>5</v>
      </c>
      <c r="G37" s="206"/>
      <c r="H37" s="228" t="n">
        <v>2.1</v>
      </c>
      <c r="I37" s="228"/>
      <c r="J37" s="228"/>
      <c r="K37" s="233" t="n">
        <v>8</v>
      </c>
      <c r="M37" s="228" t="n">
        <v>1.5</v>
      </c>
      <c r="N37" s="228"/>
      <c r="O37" s="233" t="n">
        <v>8</v>
      </c>
      <c r="P37" s="233"/>
    </row>
    <row r="38" s="235" customFormat="true" ht="12.75" hidden="false" customHeight="true" outlineLevel="0" collapsed="false">
      <c r="A38" s="234" t="n">
        <v>10</v>
      </c>
      <c r="B38" s="234" t="n">
        <v>1200</v>
      </c>
      <c r="C38" s="233" t="n">
        <v>12</v>
      </c>
      <c r="D38" s="228" t="n">
        <v>500</v>
      </c>
      <c r="E38" s="228"/>
      <c r="F38" s="233" t="n">
        <v>6</v>
      </c>
      <c r="G38" s="206"/>
      <c r="H38" s="228" t="n">
        <v>2</v>
      </c>
      <c r="I38" s="228"/>
      <c r="J38" s="228"/>
      <c r="K38" s="233" t="n">
        <v>10</v>
      </c>
      <c r="M38" s="228" t="n">
        <v>2</v>
      </c>
      <c r="N38" s="228"/>
      <c r="O38" s="233" t="n">
        <v>10</v>
      </c>
      <c r="P38" s="233"/>
    </row>
    <row r="39" s="235" customFormat="true" ht="15" hidden="false" customHeight="true" outlineLevel="0" collapsed="false">
      <c r="A39" s="234" t="n">
        <v>10.5</v>
      </c>
      <c r="B39" s="234" t="n">
        <v>1260</v>
      </c>
      <c r="C39" s="233" t="n">
        <v>14</v>
      </c>
      <c r="D39" s="228" t="n">
        <v>525</v>
      </c>
      <c r="E39" s="228"/>
      <c r="F39" s="233" t="n">
        <v>7</v>
      </c>
      <c r="G39" s="206"/>
      <c r="H39" s="228" t="n">
        <v>1.9</v>
      </c>
      <c r="I39" s="228"/>
      <c r="J39" s="228"/>
      <c r="K39" s="233" t="n">
        <v>12</v>
      </c>
    </row>
    <row r="40" s="235" customFormat="true" ht="14.25" hidden="false" customHeight="true" outlineLevel="0" collapsed="false">
      <c r="A40" s="234" t="n">
        <v>11</v>
      </c>
      <c r="B40" s="234" t="n">
        <v>1320</v>
      </c>
      <c r="C40" s="233" t="n">
        <v>16</v>
      </c>
      <c r="D40" s="228" t="n">
        <v>550</v>
      </c>
      <c r="E40" s="228"/>
      <c r="F40" s="233" t="n">
        <v>8</v>
      </c>
      <c r="G40" s="206"/>
      <c r="H40" s="228" t="n">
        <v>1.8</v>
      </c>
      <c r="I40" s="228"/>
      <c r="J40" s="228"/>
      <c r="K40" s="233" t="n">
        <v>14</v>
      </c>
      <c r="M40" s="228" t="s">
        <v>142</v>
      </c>
      <c r="N40" s="228"/>
      <c r="O40" s="228"/>
      <c r="P40" s="228"/>
    </row>
    <row r="41" s="235" customFormat="true" ht="11.25" hidden="false" customHeight="true" outlineLevel="0" collapsed="false">
      <c r="A41" s="234" t="n">
        <v>11.5</v>
      </c>
      <c r="B41" s="234" t="n">
        <v>1380</v>
      </c>
      <c r="C41" s="233" t="n">
        <v>18</v>
      </c>
      <c r="D41" s="228" t="n">
        <v>575</v>
      </c>
      <c r="E41" s="228"/>
      <c r="F41" s="233" t="n">
        <v>9</v>
      </c>
      <c r="G41" s="206"/>
      <c r="H41" s="228" t="n">
        <v>1.7</v>
      </c>
      <c r="I41" s="228"/>
      <c r="J41" s="228"/>
      <c r="K41" s="233" t="n">
        <v>16</v>
      </c>
      <c r="M41" s="234" t="s">
        <v>143</v>
      </c>
      <c r="N41" s="236" t="s">
        <v>120</v>
      </c>
      <c r="O41" s="228" t="s">
        <v>144</v>
      </c>
      <c r="P41" s="228"/>
    </row>
    <row r="42" s="235" customFormat="true" ht="11.25" hidden="false" customHeight="true" outlineLevel="0" collapsed="false">
      <c r="A42" s="234" t="n">
        <v>12</v>
      </c>
      <c r="B42" s="234" t="n">
        <v>1440</v>
      </c>
      <c r="C42" s="233" t="n">
        <v>20</v>
      </c>
      <c r="D42" s="228" t="n">
        <v>600</v>
      </c>
      <c r="E42" s="228"/>
      <c r="F42" s="233" t="n">
        <v>10</v>
      </c>
      <c r="G42" s="206"/>
      <c r="H42" s="228" t="n">
        <v>1.6</v>
      </c>
      <c r="I42" s="228"/>
      <c r="J42" s="228"/>
      <c r="K42" s="233" t="n">
        <v>18</v>
      </c>
      <c r="M42" s="237" t="n">
        <v>0.6</v>
      </c>
      <c r="N42" s="236" t="n">
        <v>1</v>
      </c>
      <c r="O42" s="238" t="n">
        <v>0.72</v>
      </c>
      <c r="P42" s="238"/>
    </row>
    <row r="43" s="235" customFormat="true" ht="11.25" hidden="false" customHeight="true" outlineLevel="0" collapsed="false">
      <c r="A43" s="234" t="n">
        <v>12.5</v>
      </c>
      <c r="B43" s="234" t="n">
        <v>1500</v>
      </c>
      <c r="C43" s="233" t="n">
        <v>22</v>
      </c>
      <c r="D43" s="228" t="n">
        <v>625</v>
      </c>
      <c r="E43" s="228"/>
      <c r="F43" s="233" t="n">
        <v>12</v>
      </c>
      <c r="G43" s="206"/>
      <c r="H43" s="228" t="n">
        <v>1.5</v>
      </c>
      <c r="I43" s="228"/>
      <c r="J43" s="228"/>
      <c r="K43" s="233" t="n">
        <v>20</v>
      </c>
      <c r="M43" s="237" t="n">
        <v>0.65</v>
      </c>
      <c r="N43" s="236" t="n">
        <v>2</v>
      </c>
      <c r="O43" s="238" t="n">
        <v>0.73</v>
      </c>
      <c r="P43" s="238"/>
    </row>
    <row r="44" s="235" customFormat="true" ht="11.25" hidden="false" customHeight="true" outlineLevel="0" collapsed="false">
      <c r="A44" s="234" t="n">
        <v>13</v>
      </c>
      <c r="B44" s="234" t="n">
        <v>1560</v>
      </c>
      <c r="C44" s="233" t="n">
        <v>24</v>
      </c>
      <c r="D44" s="228" t="n">
        <v>650</v>
      </c>
      <c r="E44" s="228"/>
      <c r="F44" s="233" t="n">
        <v>14</v>
      </c>
      <c r="G44" s="206"/>
      <c r="H44" s="228" t="n">
        <v>1.4</v>
      </c>
      <c r="I44" s="228"/>
      <c r="J44" s="228"/>
      <c r="K44" s="233" t="n">
        <v>22</v>
      </c>
      <c r="M44" s="237" t="n">
        <v>0.7</v>
      </c>
      <c r="N44" s="236" t="n">
        <v>3</v>
      </c>
      <c r="O44" s="238" t="n">
        <v>0.74</v>
      </c>
      <c r="P44" s="238"/>
    </row>
    <row r="45" s="235" customFormat="true" ht="11.25" hidden="false" customHeight="true" outlineLevel="0" collapsed="false">
      <c r="A45" s="234" t="n">
        <v>13.5</v>
      </c>
      <c r="B45" s="234" t="n">
        <v>1620</v>
      </c>
      <c r="C45" s="233" t="n">
        <v>26</v>
      </c>
      <c r="D45" s="228" t="n">
        <v>675</v>
      </c>
      <c r="E45" s="228"/>
      <c r="F45" s="233" t="n">
        <v>16</v>
      </c>
      <c r="G45" s="206"/>
      <c r="H45" s="228" t="n">
        <v>1.3</v>
      </c>
      <c r="I45" s="228"/>
      <c r="J45" s="228"/>
      <c r="K45" s="233" t="n">
        <v>24</v>
      </c>
      <c r="M45" s="237" t="n">
        <v>0.71</v>
      </c>
      <c r="N45" s="236" t="n">
        <v>4</v>
      </c>
      <c r="O45" s="238" t="n">
        <v>0.75</v>
      </c>
      <c r="P45" s="238"/>
    </row>
    <row r="46" s="235" customFormat="true" ht="11.25" hidden="false" customHeight="true" outlineLevel="0" collapsed="false">
      <c r="A46" s="234" t="n">
        <v>14</v>
      </c>
      <c r="B46" s="234" t="n">
        <v>1680</v>
      </c>
      <c r="C46" s="233" t="n">
        <v>28</v>
      </c>
      <c r="D46" s="228" t="n">
        <v>700</v>
      </c>
      <c r="E46" s="228"/>
      <c r="F46" s="233" t="n">
        <v>18</v>
      </c>
      <c r="G46" s="206"/>
      <c r="H46" s="228" t="n">
        <v>1.2</v>
      </c>
      <c r="I46" s="228"/>
      <c r="J46" s="228"/>
      <c r="K46" s="233" t="n">
        <v>26</v>
      </c>
      <c r="M46" s="237" t="n">
        <v>0.72</v>
      </c>
      <c r="N46" s="236" t="n">
        <v>5</v>
      </c>
      <c r="O46" s="238" t="n">
        <v>0.76</v>
      </c>
      <c r="P46" s="238"/>
    </row>
    <row r="47" s="235" customFormat="true" ht="11.25" hidden="false" customHeight="true" outlineLevel="0" collapsed="false">
      <c r="A47" s="234" t="n">
        <v>14.5</v>
      </c>
      <c r="B47" s="234" t="n">
        <v>1740</v>
      </c>
      <c r="C47" s="233" t="n">
        <v>30</v>
      </c>
      <c r="D47" s="228" t="n">
        <v>725</v>
      </c>
      <c r="E47" s="228"/>
      <c r="F47" s="233" t="n">
        <v>20</v>
      </c>
      <c r="G47" s="206"/>
      <c r="H47" s="228" t="n">
        <v>1.1</v>
      </c>
      <c r="I47" s="228"/>
      <c r="J47" s="228"/>
      <c r="K47" s="233" t="n">
        <v>28</v>
      </c>
      <c r="M47" s="237" t="n">
        <v>0.73</v>
      </c>
      <c r="N47" s="236" t="n">
        <v>6</v>
      </c>
      <c r="O47" s="238" t="n">
        <v>0.78</v>
      </c>
      <c r="P47" s="238"/>
    </row>
    <row r="48" s="235" customFormat="true" ht="11.25" hidden="false" customHeight="true" outlineLevel="0" collapsed="false">
      <c r="A48" s="234" t="n">
        <v>15</v>
      </c>
      <c r="B48" s="234" t="n">
        <v>1800</v>
      </c>
      <c r="C48" s="233" t="n">
        <v>32</v>
      </c>
      <c r="D48" s="228" t="n">
        <v>750</v>
      </c>
      <c r="E48" s="228"/>
      <c r="F48" s="233" t="n">
        <v>22</v>
      </c>
      <c r="G48" s="206"/>
      <c r="H48" s="228" t="n">
        <v>1</v>
      </c>
      <c r="I48" s="228"/>
      <c r="J48" s="228"/>
      <c r="K48" s="233" t="n">
        <v>30</v>
      </c>
      <c r="M48" s="237" t="n">
        <v>0.74</v>
      </c>
      <c r="N48" s="236" t="n">
        <v>7</v>
      </c>
      <c r="O48" s="238" t="n">
        <v>0.8</v>
      </c>
      <c r="P48" s="238"/>
    </row>
    <row r="49" s="235" customFormat="true" ht="11.25" hidden="false" customHeight="true" outlineLevel="0" collapsed="false">
      <c r="A49" s="234" t="n">
        <v>15.5</v>
      </c>
      <c r="B49" s="234" t="n">
        <v>1860</v>
      </c>
      <c r="C49" s="233" t="n">
        <v>34</v>
      </c>
      <c r="D49" s="228" t="n">
        <v>775</v>
      </c>
      <c r="E49" s="228"/>
      <c r="F49" s="233" t="n">
        <v>24</v>
      </c>
      <c r="G49" s="206"/>
      <c r="K49" s="239"/>
      <c r="M49" s="237" t="n">
        <v>0.75</v>
      </c>
      <c r="N49" s="236" t="n">
        <v>8</v>
      </c>
      <c r="O49" s="238" t="n">
        <v>0.82</v>
      </c>
      <c r="P49" s="238"/>
    </row>
    <row r="50" s="235" customFormat="true" ht="11.25" hidden="false" customHeight="true" outlineLevel="0" collapsed="false">
      <c r="A50" s="234" t="n">
        <v>16</v>
      </c>
      <c r="B50" s="234" t="n">
        <v>1920</v>
      </c>
      <c r="C50" s="233" t="n">
        <v>36</v>
      </c>
      <c r="D50" s="228" t="n">
        <v>800</v>
      </c>
      <c r="E50" s="228"/>
      <c r="F50" s="233" t="n">
        <v>26</v>
      </c>
      <c r="G50" s="206"/>
      <c r="M50" s="237" t="n">
        <v>0.8</v>
      </c>
      <c r="N50" s="236" t="n">
        <v>9</v>
      </c>
      <c r="O50" s="238" t="n">
        <v>0.84</v>
      </c>
      <c r="P50" s="238"/>
    </row>
    <row r="51" s="235" customFormat="true" ht="11.25" hidden="false" customHeight="true" outlineLevel="0" collapsed="false">
      <c r="A51" s="234" t="n">
        <v>16.5</v>
      </c>
      <c r="B51" s="234" t="n">
        <v>1980</v>
      </c>
      <c r="C51" s="233" t="n">
        <v>38</v>
      </c>
      <c r="D51" s="228" t="n">
        <v>825</v>
      </c>
      <c r="E51" s="228"/>
      <c r="F51" s="233" t="n">
        <v>28</v>
      </c>
      <c r="M51" s="237" t="n">
        <v>0.82</v>
      </c>
      <c r="N51" s="236" t="n">
        <v>10</v>
      </c>
      <c r="O51" s="238" t="n">
        <v>0.86</v>
      </c>
      <c r="P51" s="238"/>
    </row>
    <row r="52" s="235" customFormat="true" ht="11.25" hidden="false" customHeight="true" outlineLevel="0" collapsed="false">
      <c r="A52" s="234" t="n">
        <v>17</v>
      </c>
      <c r="B52" s="234" t="n">
        <v>2040</v>
      </c>
      <c r="C52" s="233" t="n">
        <v>40</v>
      </c>
      <c r="D52" s="228" t="n">
        <v>850</v>
      </c>
      <c r="E52" s="228"/>
      <c r="F52" s="233" t="n">
        <v>30</v>
      </c>
      <c r="M52" s="237" t="n">
        <v>0.84</v>
      </c>
      <c r="N52" s="236" t="n">
        <v>11</v>
      </c>
      <c r="O52" s="238" t="n">
        <v>0.88</v>
      </c>
      <c r="P52" s="238"/>
    </row>
    <row r="53" s="235" customFormat="true" ht="11.25" hidden="false" customHeight="true" outlineLevel="0" collapsed="false">
      <c r="A53" s="234" t="n">
        <v>17.5</v>
      </c>
      <c r="B53" s="234" t="n">
        <v>2100</v>
      </c>
      <c r="C53" s="233" t="n">
        <v>40</v>
      </c>
      <c r="D53" s="228" t="n">
        <v>875</v>
      </c>
      <c r="E53" s="228"/>
      <c r="F53" s="233" t="n">
        <v>30</v>
      </c>
      <c r="M53" s="237" t="n">
        <v>0.86</v>
      </c>
      <c r="N53" s="236" t="n">
        <v>12</v>
      </c>
      <c r="O53" s="238" t="n">
        <v>0.9</v>
      </c>
      <c r="P53" s="238"/>
    </row>
    <row r="54" s="235" customFormat="true" ht="11.25" hidden="false" customHeight="true" outlineLevel="0" collapsed="false">
      <c r="A54" s="234" t="n">
        <v>18</v>
      </c>
      <c r="B54" s="234" t="n">
        <v>2160</v>
      </c>
      <c r="C54" s="233" t="n">
        <v>40</v>
      </c>
      <c r="D54" s="228" t="n">
        <v>900</v>
      </c>
      <c r="E54" s="228"/>
      <c r="F54" s="233" t="n">
        <v>30</v>
      </c>
      <c r="M54" s="237" t="n">
        <v>0.88</v>
      </c>
      <c r="N54" s="236" t="n">
        <v>13</v>
      </c>
      <c r="O54" s="238" t="n">
        <v>0.92</v>
      </c>
      <c r="P54" s="238"/>
    </row>
    <row r="55" customFormat="false" ht="11.25" hidden="false" customHeight="true" outlineLevel="0" collapsed="false">
      <c r="M55" s="237" t="n">
        <v>0.9</v>
      </c>
      <c r="N55" s="236" t="n">
        <v>14</v>
      </c>
      <c r="O55" s="238" t="n">
        <v>0.95</v>
      </c>
      <c r="P55" s="238"/>
    </row>
    <row r="56" customFormat="false" ht="14.25" hidden="false" customHeight="true" outlineLevel="0" collapsed="false">
      <c r="M56" s="237" t="s">
        <v>145</v>
      </c>
      <c r="N56" s="236" t="n">
        <v>15</v>
      </c>
      <c r="O56" s="228" t="s">
        <v>146</v>
      </c>
      <c r="P56" s="228"/>
    </row>
  </sheetData>
  <mergeCells count="90">
    <mergeCell ref="A1:N1"/>
    <mergeCell ref="L2:M2"/>
    <mergeCell ref="A5:N5"/>
    <mergeCell ref="B6:D6"/>
    <mergeCell ref="I6:K6"/>
    <mergeCell ref="A7:A8"/>
    <mergeCell ref="B8:K8"/>
    <mergeCell ref="B9:D9"/>
    <mergeCell ref="H9:J9"/>
    <mergeCell ref="H11:J11"/>
    <mergeCell ref="B13:D13"/>
    <mergeCell ref="I13:K13"/>
    <mergeCell ref="A14:A15"/>
    <mergeCell ref="B15:K15"/>
    <mergeCell ref="B16:D16"/>
    <mergeCell ref="H16:J16"/>
    <mergeCell ref="H18:J18"/>
    <mergeCell ref="A20:G20"/>
    <mergeCell ref="A23:H23"/>
    <mergeCell ref="J23:P23"/>
    <mergeCell ref="B31:C31"/>
    <mergeCell ref="D31:F31"/>
    <mergeCell ref="H32:J32"/>
    <mergeCell ref="M32:N33"/>
    <mergeCell ref="O32:P33"/>
    <mergeCell ref="D33:E33"/>
    <mergeCell ref="H33:J33"/>
    <mergeCell ref="D34:E34"/>
    <mergeCell ref="H34:J34"/>
    <mergeCell ref="M34:N34"/>
    <mergeCell ref="O34:P34"/>
    <mergeCell ref="D35:E35"/>
    <mergeCell ref="H35:J35"/>
    <mergeCell ref="M35:N35"/>
    <mergeCell ref="O35:P35"/>
    <mergeCell ref="D36:E36"/>
    <mergeCell ref="H36:J36"/>
    <mergeCell ref="M36:N36"/>
    <mergeCell ref="O36:P36"/>
    <mergeCell ref="D37:E37"/>
    <mergeCell ref="H37:J37"/>
    <mergeCell ref="M37:N37"/>
    <mergeCell ref="O37:P37"/>
    <mergeCell ref="D38:E38"/>
    <mergeCell ref="H38:J38"/>
    <mergeCell ref="M38:N38"/>
    <mergeCell ref="O38:P38"/>
    <mergeCell ref="D39:E39"/>
    <mergeCell ref="H39:J39"/>
    <mergeCell ref="D40:E40"/>
    <mergeCell ref="H40:J40"/>
    <mergeCell ref="M40:P40"/>
    <mergeCell ref="D41:E41"/>
    <mergeCell ref="H41:J41"/>
    <mergeCell ref="O41:P41"/>
    <mergeCell ref="D42:E42"/>
    <mergeCell ref="H42:J42"/>
    <mergeCell ref="O42:P42"/>
    <mergeCell ref="D43:E43"/>
    <mergeCell ref="H43:J43"/>
    <mergeCell ref="O43:P43"/>
    <mergeCell ref="D44:E44"/>
    <mergeCell ref="H44:J44"/>
    <mergeCell ref="O44:P44"/>
    <mergeCell ref="D45:E45"/>
    <mergeCell ref="H45:J45"/>
    <mergeCell ref="O45:P45"/>
    <mergeCell ref="D46:E46"/>
    <mergeCell ref="H46:J46"/>
    <mergeCell ref="O46:P46"/>
    <mergeCell ref="D47:E47"/>
    <mergeCell ref="H47:J47"/>
    <mergeCell ref="O47:P47"/>
    <mergeCell ref="D48:E48"/>
    <mergeCell ref="H48:J48"/>
    <mergeCell ref="O48:P48"/>
    <mergeCell ref="D49:E49"/>
    <mergeCell ref="O49:P49"/>
    <mergeCell ref="D50:E50"/>
    <mergeCell ref="O50:P50"/>
    <mergeCell ref="D51:E51"/>
    <mergeCell ref="O51:P51"/>
    <mergeCell ref="D52:E52"/>
    <mergeCell ref="O52:P52"/>
    <mergeCell ref="D53:E53"/>
    <mergeCell ref="O53:P53"/>
    <mergeCell ref="D54:E54"/>
    <mergeCell ref="O54:P54"/>
    <mergeCell ref="O55:P55"/>
    <mergeCell ref="O56:P56"/>
  </mergeCells>
  <printOptions headings="false" gridLines="false" gridLinesSet="true" horizontalCentered="false" verticalCentered="false"/>
  <pageMargins left="0.309722222222222" right="0.290277777777778" top="0.2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4:D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"/>
    </sheetView>
  </sheetViews>
  <sheetFormatPr defaultColWidth="11.37109375" defaultRowHeight="15" zeroHeight="false" outlineLevelRow="0" outlineLevelCol="0"/>
  <cols>
    <col collapsed="false" customWidth="false" hidden="false" outlineLevel="0" max="1" min="1" style="240" width="11.37"/>
    <col collapsed="false" customWidth="true" hidden="false" outlineLevel="0" max="2" min="2" style="241" width="41.87"/>
    <col collapsed="false" customWidth="true" hidden="false" outlineLevel="0" max="3" min="3" style="240" width="5.12"/>
    <col collapsed="false" customWidth="true" hidden="false" outlineLevel="0" max="4" min="4" style="240" width="38.24"/>
    <col collapsed="false" customWidth="false" hidden="false" outlineLevel="0" max="257" min="5" style="240" width="11.37"/>
  </cols>
  <sheetData>
    <row r="4" s="242" customFormat="true" ht="27.75" hidden="false" customHeight="true" outlineLevel="0" collapsed="false">
      <c r="B4" s="243" t="s">
        <v>147</v>
      </c>
      <c r="C4" s="243"/>
      <c r="D4" s="243"/>
    </row>
    <row r="6" s="244" customFormat="true" ht="23.25" hidden="false" customHeight="false" outlineLevel="0" collapsed="false">
      <c r="B6" s="245" t="s">
        <v>148</v>
      </c>
      <c r="D6" s="245" t="s">
        <v>149</v>
      </c>
    </row>
    <row r="7" s="244" customFormat="true" ht="23.25" hidden="false" customHeight="false" outlineLevel="0" collapsed="false">
      <c r="B7" s="246"/>
      <c r="D7" s="246"/>
    </row>
    <row r="8" s="244" customFormat="true" ht="23.25" hidden="false" customHeight="false" outlineLevel="0" collapsed="false">
      <c r="B8" s="247" t="s">
        <v>150</v>
      </c>
      <c r="D8" s="247" t="s">
        <v>151</v>
      </c>
    </row>
    <row r="9" s="244" customFormat="true" ht="23.25" hidden="false" customHeight="false" outlineLevel="0" collapsed="false">
      <c r="B9" s="246"/>
      <c r="D9" s="246"/>
    </row>
    <row r="10" s="244" customFormat="true" ht="23.25" hidden="false" customHeight="false" outlineLevel="0" collapsed="false">
      <c r="B10" s="248" t="s">
        <v>152</v>
      </c>
      <c r="D10" s="248" t="s">
        <v>153</v>
      </c>
    </row>
    <row r="13" customFormat="false" ht="14.25" hidden="false" customHeight="false" outlineLevel="0" collapsed="false">
      <c r="B13" s="240"/>
    </row>
  </sheetData>
  <mergeCells count="1">
    <mergeCell ref="B4:D4"/>
  </mergeCells>
  <hyperlinks>
    <hyperlink ref="B6" location="'1X6 et 1X3 entretien'!A1" display="1X6' et 1X3' Entretien"/>
    <hyperlink ref="D6" location="'1X7 et 1X3 entretien'!A1" display="1X7' et 1X3' Entretien"/>
    <hyperlink ref="B8" location="'1X6 et 1X3 prép'!A1" display="1X6' et 1X3' Préparation"/>
    <hyperlink ref="D8" location="'1X9 et 1X3 prépa'!A1" display="1X9' et 1X3' Préparation"/>
    <hyperlink ref="B10" location="'1X7 et 1X3 perf'!A1" display="1X7' et 1X3' Performance"/>
    <hyperlink ref="D10" location="'1X9 et 1X3 perf'!A1" display="1X9' et 1X3' Performan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4.99"/>
    <col collapsed="false" customWidth="true" hidden="false" outlineLevel="0" max="12" min="12" style="116" width="5.74"/>
    <col collapsed="false" customWidth="true" hidden="false" outlineLevel="0" max="13" min="13" style="116" width="4.99"/>
    <col collapsed="false" customWidth="true" hidden="false" outlineLevel="0" max="14" min="14" style="116" width="4.61"/>
    <col collapsed="false" customWidth="true" hidden="false" outlineLevel="0" max="15" min="15" style="116" width="4.99"/>
    <col collapsed="false" customWidth="true" hidden="false" outlineLevel="0" max="16" min="16" style="116" width="4.61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50" t="s">
        <v>154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8" hidden="false" customHeight="true" outlineLevel="0" collapsed="false">
      <c r="A6" s="251" t="s">
        <v>155</v>
      </c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</row>
    <row r="7" s="128" customFormat="true" ht="15.75" hidden="false" customHeight="false" outlineLevel="0" collapsed="false">
      <c r="A7" s="250" t="s">
        <v>156</v>
      </c>
      <c r="B7" s="250"/>
      <c r="C7" s="250"/>
      <c r="D7" s="250"/>
      <c r="E7" s="250"/>
      <c r="F7" s="250"/>
      <c r="G7" s="250"/>
      <c r="H7" s="250"/>
      <c r="I7" s="250"/>
      <c r="J7" s="250"/>
      <c r="K7" s="130"/>
      <c r="L7" s="130"/>
      <c r="M7" s="130"/>
      <c r="N7" s="130"/>
      <c r="O7" s="130"/>
      <c r="P7" s="130"/>
    </row>
    <row r="8" s="128" customFormat="true" ht="15.75" hidden="false" customHeight="true" outlineLevel="0" collapsed="false">
      <c r="A8" s="252" t="s">
        <v>157</v>
      </c>
      <c r="B8" s="252"/>
      <c r="C8" s="252"/>
      <c r="D8" s="252"/>
      <c r="E8" s="252"/>
      <c r="F8" s="252"/>
      <c r="G8" s="252"/>
      <c r="H8" s="252"/>
      <c r="I8" s="252"/>
      <c r="J8" s="252"/>
    </row>
    <row r="9" customFormat="false" ht="13.5" hidden="false" customHeight="true" outlineLevel="0" collapsed="false">
      <c r="B9" s="134" t="s">
        <v>158</v>
      </c>
      <c r="C9" s="134"/>
      <c r="D9" s="134"/>
      <c r="E9" s="134"/>
      <c r="F9" s="134"/>
      <c r="G9" s="134"/>
      <c r="H9" s="134"/>
      <c r="I9" s="134"/>
      <c r="J9" s="134"/>
      <c r="L9" s="134"/>
      <c r="M9" s="134"/>
      <c r="N9" s="134"/>
      <c r="O9" s="134"/>
      <c r="P9" s="134"/>
    </row>
    <row r="10" s="4" customFormat="true" ht="27" hidden="false" customHeight="true" outlineLevel="0" collapsed="false">
      <c r="A10" s="135"/>
      <c r="B10" s="27" t="s">
        <v>70</v>
      </c>
      <c r="C10" s="27" t="s">
        <v>79</v>
      </c>
      <c r="D10" s="27" t="s">
        <v>71</v>
      </c>
      <c r="E10" s="27" t="s">
        <v>159</v>
      </c>
      <c r="F10" s="27" t="s">
        <v>72</v>
      </c>
      <c r="G10" s="27" t="s">
        <v>160</v>
      </c>
      <c r="H10" s="27" t="s">
        <v>73</v>
      </c>
      <c r="I10" s="253" t="s">
        <v>161</v>
      </c>
      <c r="J10" s="27" t="s">
        <v>74</v>
      </c>
      <c r="K10" s="253" t="s">
        <v>162</v>
      </c>
      <c r="L10" s="27" t="s">
        <v>75</v>
      </c>
      <c r="M10" s="253" t="s">
        <v>163</v>
      </c>
      <c r="N10" s="27" t="s">
        <v>76</v>
      </c>
      <c r="O10" s="253" t="s">
        <v>164</v>
      </c>
      <c r="P10" s="27" t="s">
        <v>165</v>
      </c>
    </row>
    <row r="11" customFormat="false" ht="14.25" hidden="false" customHeight="false" outlineLevel="0" collapsed="false">
      <c r="A11" s="135"/>
      <c r="B11" s="138" t="n">
        <f aca="false">'tableau tps vitesse'!C4</f>
        <v>250</v>
      </c>
      <c r="C11" s="138" t="n">
        <f aca="false">'tableau tps vitesse'!D4</f>
        <v>375</v>
      </c>
      <c r="D11" s="138" t="n">
        <f aca="false">'tableau tps vitesse'!E4</f>
        <v>500</v>
      </c>
      <c r="E11" s="138" t="n">
        <f aca="false">'tableau tps vitesse'!F4</f>
        <v>625</v>
      </c>
      <c r="F11" s="138" t="n">
        <f aca="false">'tableau tps vitesse'!G4</f>
        <v>750</v>
      </c>
      <c r="G11" s="138" t="n">
        <f aca="false">'tableau tps vitesse'!H4</f>
        <v>875</v>
      </c>
      <c r="H11" s="138" t="n">
        <f aca="false">'tableau tps vitesse'!I4</f>
        <v>1000</v>
      </c>
      <c r="I11" s="138" t="n">
        <f aca="false">'tableau tps vitesse'!J4</f>
        <v>1125</v>
      </c>
      <c r="J11" s="138" t="n">
        <f aca="false">'tableau tps vitesse'!K4</f>
        <v>1250</v>
      </c>
      <c r="K11" s="138" t="n">
        <f aca="false">'tableau tps vitesse'!L4</f>
        <v>1375</v>
      </c>
      <c r="L11" s="138" t="n">
        <f aca="false">'tableau tps vitesse'!M4</f>
        <v>1500</v>
      </c>
      <c r="M11" s="138" t="n">
        <f aca="false">'tableau tps vitesse'!N4</f>
        <v>1625</v>
      </c>
      <c r="N11" s="138" t="n">
        <f aca="false">'tableau tps vitesse'!O4</f>
        <v>1750</v>
      </c>
      <c r="O11" s="138" t="n">
        <f aca="false">'tableau tps vitesse'!P4</f>
        <v>1875</v>
      </c>
      <c r="P11" s="138" t="n">
        <f aca="false">'tableau tps vitesse'!Q4</f>
        <v>2000</v>
      </c>
    </row>
    <row r="12" customFormat="false" ht="21" hidden="false" customHeight="true" outlineLevel="0" collapsed="false">
      <c r="A12" s="27" t="s">
        <v>166</v>
      </c>
      <c r="B12" s="141"/>
      <c r="C12" s="141"/>
      <c r="D12" s="141"/>
      <c r="E12" s="141"/>
      <c r="F12" s="141"/>
      <c r="G12" s="141"/>
      <c r="H12" s="141"/>
      <c r="I12" s="141"/>
      <c r="J12" s="141"/>
      <c r="K12" s="254"/>
      <c r="L12" s="254"/>
      <c r="M12" s="254"/>
      <c r="N12" s="254"/>
      <c r="O12" s="254"/>
      <c r="P12" s="254"/>
    </row>
    <row r="13" customFormat="false" ht="21" hidden="false" customHeight="true" outlineLevel="0" collapsed="false">
      <c r="A13" s="27" t="s">
        <v>167</v>
      </c>
      <c r="B13" s="255" t="n">
        <f aca="false">(B11*6)/1000</f>
        <v>1.5</v>
      </c>
      <c r="C13" s="255" t="n">
        <f aca="false">(C11*6)/1000</f>
        <v>2.25</v>
      </c>
      <c r="D13" s="255" t="n">
        <f aca="false">(D11*6)/1000</f>
        <v>3</v>
      </c>
      <c r="E13" s="255" t="n">
        <f aca="false">(E11*6)/1000</f>
        <v>3.75</v>
      </c>
      <c r="F13" s="255" t="n">
        <f aca="false">(F11*6)/1000</f>
        <v>4.5</v>
      </c>
      <c r="G13" s="255" t="n">
        <f aca="false">(G11*6)/1000</f>
        <v>5.25</v>
      </c>
      <c r="H13" s="255" t="n">
        <f aca="false">(H11*6)/1000</f>
        <v>6</v>
      </c>
      <c r="I13" s="255" t="n">
        <f aca="false">(I11*6)/1000</f>
        <v>6.75</v>
      </c>
      <c r="J13" s="255" t="n">
        <f aca="false">(J11*6)/1000</f>
        <v>7.5</v>
      </c>
      <c r="K13" s="255" t="n">
        <f aca="false">(K11*6)/1000</f>
        <v>8.25</v>
      </c>
      <c r="L13" s="255" t="n">
        <f aca="false">(L11*6)/1000</f>
        <v>9</v>
      </c>
      <c r="M13" s="255" t="n">
        <f aca="false">(M11*6)/1000</f>
        <v>9.75</v>
      </c>
      <c r="N13" s="255" t="n">
        <f aca="false">(N11*6)/1000</f>
        <v>10.5</v>
      </c>
      <c r="O13" s="255" t="n">
        <f aca="false">(O11*6)/1000</f>
        <v>11.25</v>
      </c>
      <c r="P13" s="255" t="n">
        <f aca="false">(P11*6)/1000</f>
        <v>12</v>
      </c>
    </row>
    <row r="14" customFormat="false" ht="11.25" hidden="false" customHeight="true" outlineLevel="0" collapsed="false">
      <c r="A14" s="256"/>
      <c r="B14" s="257"/>
      <c r="C14" s="257"/>
      <c r="D14" s="257"/>
      <c r="E14" s="257"/>
      <c r="F14" s="257"/>
      <c r="G14" s="257"/>
      <c r="H14" s="257"/>
      <c r="I14" s="257"/>
      <c r="J14" s="258"/>
      <c r="K14" s="259"/>
      <c r="L14" s="259"/>
      <c r="M14" s="259"/>
      <c r="N14" s="259"/>
      <c r="O14" s="259"/>
      <c r="P14" s="260"/>
    </row>
    <row r="15" customFormat="false" ht="36" hidden="false" customHeight="true" outlineLevel="0" collapsed="false">
      <c r="A15" s="135"/>
      <c r="B15" s="27" t="s">
        <v>168</v>
      </c>
      <c r="C15" s="27" t="s">
        <v>169</v>
      </c>
      <c r="D15" s="27" t="s">
        <v>170</v>
      </c>
      <c r="E15" s="27" t="s">
        <v>171</v>
      </c>
      <c r="F15" s="261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3"/>
    </row>
    <row r="16" customFormat="false" ht="22.5" hidden="false" customHeight="true" outlineLevel="0" collapsed="false">
      <c r="A16" s="135"/>
      <c r="B16" s="138" t="n">
        <v>2250</v>
      </c>
      <c r="C16" s="138" t="n">
        <v>2375</v>
      </c>
      <c r="D16" s="138" t="n">
        <v>2500</v>
      </c>
      <c r="E16" s="138" t="n">
        <v>2625</v>
      </c>
      <c r="F16" s="139"/>
      <c r="G16" s="264"/>
      <c r="H16" s="265"/>
      <c r="I16" s="265"/>
      <c r="J16" s="266" t="s">
        <v>172</v>
      </c>
      <c r="K16" s="265"/>
      <c r="L16" s="265"/>
      <c r="M16" s="265"/>
      <c r="N16" s="265" t="s">
        <v>173</v>
      </c>
      <c r="O16" s="265" t="s">
        <v>174</v>
      </c>
      <c r="P16" s="267"/>
      <c r="Q16" s="263"/>
    </row>
    <row r="17" customFormat="false" ht="22.5" hidden="false" customHeight="true" outlineLevel="0" collapsed="false">
      <c r="A17" s="27" t="s">
        <v>166</v>
      </c>
      <c r="B17" s="141"/>
      <c r="C17" s="141"/>
      <c r="D17" s="141"/>
      <c r="E17" s="141"/>
      <c r="F17" s="268"/>
      <c r="G17" s="269"/>
      <c r="H17" s="270"/>
      <c r="I17" s="270"/>
      <c r="J17" s="270"/>
      <c r="K17" s="271" t="s">
        <v>175</v>
      </c>
      <c r="L17" s="206"/>
      <c r="M17" s="206"/>
      <c r="N17" s="206"/>
      <c r="O17" s="206"/>
      <c r="P17" s="272"/>
    </row>
    <row r="18" customFormat="false" ht="22.5" hidden="false" customHeight="true" outlineLevel="0" collapsed="false">
      <c r="A18" s="27" t="s">
        <v>167</v>
      </c>
      <c r="B18" s="255" t="n">
        <f aca="false">(B16*6)/1000</f>
        <v>13.5</v>
      </c>
      <c r="C18" s="255" t="n">
        <f aca="false">(C16*6)/1000</f>
        <v>14.25</v>
      </c>
      <c r="D18" s="255" t="n">
        <f aca="false">(D16*6)/1000</f>
        <v>15</v>
      </c>
      <c r="E18" s="255" t="n">
        <f aca="false">(E16*6)/1000</f>
        <v>15.75</v>
      </c>
      <c r="F18" s="273"/>
      <c r="G18" s="274"/>
      <c r="H18" s="275"/>
      <c r="I18" s="275"/>
      <c r="J18" s="276" t="s">
        <v>176</v>
      </c>
      <c r="K18" s="275"/>
      <c r="L18" s="275"/>
      <c r="M18" s="275"/>
      <c r="N18" s="275"/>
      <c r="O18" s="275" t="s">
        <v>104</v>
      </c>
      <c r="P18" s="277"/>
    </row>
    <row r="19" s="235" customFormat="true" ht="15.75" hidden="false" customHeight="true" outlineLevel="0" collapsed="false">
      <c r="A19" s="270"/>
      <c r="B19" s="278"/>
      <c r="C19" s="278"/>
      <c r="D19" s="278"/>
      <c r="E19" s="278"/>
      <c r="F19" s="278"/>
      <c r="G19" s="279"/>
      <c r="H19" s="280"/>
      <c r="I19" s="281"/>
      <c r="J19" s="281" t="s">
        <v>177</v>
      </c>
      <c r="K19" s="281"/>
      <c r="L19" s="281"/>
      <c r="M19" s="281"/>
      <c r="N19" s="281"/>
      <c r="O19" s="281" t="s">
        <v>94</v>
      </c>
      <c r="P19" s="282"/>
    </row>
    <row r="20" s="235" customFormat="true" ht="11.25" hidden="false" customHeight="true" outlineLevel="0" collapsed="false">
      <c r="A20" s="270"/>
      <c r="B20" s="278"/>
      <c r="C20" s="278"/>
      <c r="D20" s="278"/>
      <c r="E20" s="278"/>
      <c r="F20" s="278"/>
      <c r="G20" s="278"/>
      <c r="H20" s="278"/>
      <c r="I20" s="278"/>
      <c r="J20" s="278"/>
      <c r="K20" s="206"/>
      <c r="L20" s="206"/>
      <c r="M20" s="206"/>
      <c r="N20" s="206"/>
      <c r="O20" s="206"/>
      <c r="P20" s="206"/>
    </row>
    <row r="21" s="235" customFormat="true" ht="11.25" hidden="false" customHeight="true" outlineLevel="0" collapsed="false">
      <c r="A21" s="270"/>
      <c r="B21" s="278"/>
      <c r="C21" s="278"/>
      <c r="D21" s="278"/>
      <c r="E21" s="278"/>
      <c r="F21" s="278"/>
      <c r="G21" s="278"/>
      <c r="H21" s="278"/>
      <c r="I21" s="278"/>
      <c r="J21" s="278"/>
      <c r="K21" s="206"/>
      <c r="L21" s="206"/>
      <c r="M21" s="206"/>
      <c r="N21" s="206"/>
      <c r="O21" s="206"/>
      <c r="P21" s="206"/>
    </row>
    <row r="22" customFormat="false" ht="11.25" hidden="false" customHeight="true" outlineLevel="0" collapsed="false">
      <c r="A22" s="283"/>
      <c r="B22" s="284"/>
      <c r="C22" s="284"/>
      <c r="D22" s="284"/>
      <c r="E22" s="284"/>
      <c r="F22" s="284"/>
      <c r="G22" s="284"/>
      <c r="H22" s="284"/>
      <c r="I22" s="284"/>
      <c r="J22" s="284"/>
      <c r="K22" s="285"/>
      <c r="L22" s="285"/>
      <c r="M22" s="285"/>
      <c r="N22" s="285"/>
      <c r="O22" s="285"/>
      <c r="P22" s="285"/>
    </row>
    <row r="23" s="235" customFormat="true" ht="11.25" hidden="false" customHeight="true" outlineLevel="0" collapsed="false">
      <c r="A23" s="270"/>
      <c r="B23" s="278"/>
      <c r="C23" s="278"/>
      <c r="D23" s="278"/>
      <c r="E23" s="278"/>
      <c r="F23" s="278"/>
      <c r="G23" s="278"/>
      <c r="H23" s="278"/>
      <c r="I23" s="278"/>
      <c r="J23" s="278"/>
      <c r="K23" s="206"/>
      <c r="L23" s="206"/>
      <c r="M23" s="206"/>
      <c r="N23" s="206"/>
      <c r="O23" s="206"/>
      <c r="P23" s="206"/>
    </row>
    <row r="24" s="235" customFormat="true" ht="11.25" hidden="false" customHeight="true" outlineLevel="0" collapsed="false">
      <c r="A24" s="270"/>
      <c r="B24" s="278"/>
      <c r="C24" s="278"/>
      <c r="D24" s="278"/>
      <c r="E24" s="278"/>
      <c r="F24" s="278"/>
      <c r="G24" s="278"/>
      <c r="H24" s="278"/>
      <c r="I24" s="278"/>
      <c r="J24" s="278"/>
      <c r="K24" s="206"/>
      <c r="L24" s="206"/>
      <c r="M24" s="206"/>
      <c r="N24" s="206"/>
      <c r="O24" s="206"/>
      <c r="P24" s="206"/>
    </row>
    <row r="25" s="235" customFormat="true" ht="11.25" hidden="false" customHeight="true" outlineLevel="0" collapsed="false">
      <c r="A25" s="270"/>
      <c r="B25" s="278"/>
      <c r="C25" s="278"/>
      <c r="D25" s="278"/>
      <c r="E25" s="278"/>
      <c r="F25" s="278"/>
      <c r="G25" s="278"/>
      <c r="H25" s="278"/>
      <c r="I25" s="278"/>
      <c r="J25" s="278"/>
      <c r="K25" s="206"/>
      <c r="L25" s="206"/>
      <c r="M25" s="206"/>
      <c r="N25" s="206"/>
      <c r="O25" s="206"/>
      <c r="P25" s="206"/>
    </row>
    <row r="26" s="235" customFormat="true" ht="20.25" hidden="false" customHeight="true" outlineLevel="0" collapsed="false">
      <c r="A26" s="250" t="s">
        <v>178</v>
      </c>
      <c r="B26" s="129"/>
      <c r="C26" s="129"/>
      <c r="D26" s="129"/>
      <c r="E26" s="129"/>
      <c r="F26" s="129"/>
      <c r="G26" s="129"/>
      <c r="H26" s="129"/>
      <c r="I26" s="129"/>
      <c r="J26" s="129"/>
      <c r="K26" s="206"/>
      <c r="L26" s="206"/>
      <c r="M26" s="206"/>
      <c r="N26" s="206"/>
      <c r="O26" s="206"/>
      <c r="P26" s="206"/>
    </row>
    <row r="27" customFormat="false" ht="17.25" hidden="false" customHeight="true" outlineLevel="0" collapsed="false">
      <c r="A27" s="134" t="s">
        <v>68</v>
      </c>
      <c r="B27" s="134"/>
      <c r="C27" s="134"/>
      <c r="D27" s="134"/>
      <c r="E27" s="134"/>
      <c r="F27" s="134"/>
      <c r="G27" s="134"/>
      <c r="H27" s="133"/>
      <c r="I27" s="133"/>
      <c r="J27" s="133"/>
      <c r="K27" s="286"/>
      <c r="L27" s="287"/>
      <c r="M27" s="287"/>
      <c r="N27" s="287"/>
      <c r="O27" s="287"/>
      <c r="P27" s="287"/>
    </row>
    <row r="28" customFormat="false" ht="21.75" hidden="false" customHeight="true" outlineLevel="0" collapsed="false">
      <c r="A28" s="135"/>
      <c r="B28" s="27" t="s">
        <v>70</v>
      </c>
      <c r="C28" s="27" t="s">
        <v>79</v>
      </c>
      <c r="D28" s="27" t="s">
        <v>71</v>
      </c>
      <c r="E28" s="27" t="s">
        <v>159</v>
      </c>
      <c r="F28" s="27" t="s">
        <v>72</v>
      </c>
      <c r="G28" s="27" t="s">
        <v>160</v>
      </c>
      <c r="H28" s="286"/>
      <c r="I28" s="286"/>
      <c r="J28" s="286"/>
      <c r="K28" s="286"/>
      <c r="L28" s="286"/>
      <c r="M28" s="286"/>
      <c r="N28" s="286"/>
      <c r="O28" s="286"/>
      <c r="P28" s="286"/>
    </row>
    <row r="29" customFormat="false" ht="21.75" hidden="false" customHeight="true" outlineLevel="0" collapsed="false">
      <c r="A29" s="135"/>
      <c r="B29" s="138" t="n">
        <f aca="false">B11</f>
        <v>250</v>
      </c>
      <c r="C29" s="138" t="n">
        <f aca="false">C11</f>
        <v>375</v>
      </c>
      <c r="D29" s="138" t="n">
        <f aca="false">D11</f>
        <v>500</v>
      </c>
      <c r="E29" s="138" t="n">
        <f aca="false">E11</f>
        <v>625</v>
      </c>
      <c r="F29" s="138" t="n">
        <f aca="false">F11</f>
        <v>750</v>
      </c>
      <c r="G29" s="138" t="n">
        <f aca="false">G11</f>
        <v>875</v>
      </c>
      <c r="H29" s="116"/>
      <c r="I29" s="288"/>
      <c r="J29" s="289"/>
      <c r="K29" s="290" t="s">
        <v>176</v>
      </c>
      <c r="L29" s="291"/>
      <c r="M29" s="291"/>
      <c r="N29" s="291"/>
      <c r="O29" s="291"/>
      <c r="P29" s="292" t="s">
        <v>104</v>
      </c>
    </row>
    <row r="30" customFormat="false" ht="21.75" hidden="false" customHeight="true" outlineLevel="0" collapsed="false">
      <c r="A30" s="27" t="s">
        <v>166</v>
      </c>
      <c r="B30" s="141"/>
      <c r="C30" s="141"/>
      <c r="D30" s="141"/>
      <c r="E30" s="141"/>
      <c r="F30" s="141"/>
      <c r="G30" s="141"/>
      <c r="H30" s="116"/>
      <c r="I30" s="293"/>
      <c r="J30" s="281"/>
      <c r="K30" s="281" t="s">
        <v>177</v>
      </c>
      <c r="L30" s="281"/>
      <c r="M30" s="281"/>
      <c r="N30" s="281"/>
      <c r="O30" s="281"/>
      <c r="P30" s="294" t="s">
        <v>94</v>
      </c>
    </row>
    <row r="31" customFormat="false" ht="21.75" hidden="false" customHeight="true" outlineLevel="0" collapsed="false">
      <c r="A31" s="27" t="s">
        <v>167</v>
      </c>
      <c r="B31" s="255" t="n">
        <f aca="false">(B29*20)/1000</f>
        <v>5</v>
      </c>
      <c r="C31" s="255" t="n">
        <f aca="false">(C29*20)/1000</f>
        <v>7.5</v>
      </c>
      <c r="D31" s="255" t="n">
        <f aca="false">(D29*20)/1000</f>
        <v>10</v>
      </c>
      <c r="E31" s="255" t="n">
        <f aca="false">(E29*20)/1000</f>
        <v>12.5</v>
      </c>
      <c r="F31" s="255" t="n">
        <f aca="false">(F29*20)/1000</f>
        <v>15</v>
      </c>
      <c r="G31" s="255" t="n">
        <f aca="false">(G29*20)/1000</f>
        <v>17.5</v>
      </c>
      <c r="H31" s="116"/>
      <c r="I31" s="116"/>
      <c r="J31" s="116"/>
    </row>
    <row r="33" customFormat="false" ht="6" hidden="false" customHeight="true" outlineLevel="0" collapsed="false">
      <c r="M33" s="117"/>
      <c r="N33" s="117"/>
      <c r="O33" s="117"/>
      <c r="P33" s="117"/>
    </row>
  </sheetData>
  <mergeCells count="12">
    <mergeCell ref="A1:H1"/>
    <mergeCell ref="A2:C2"/>
    <mergeCell ref="A5:P5"/>
    <mergeCell ref="A6:P6"/>
    <mergeCell ref="A8:J8"/>
    <mergeCell ref="B9:J9"/>
    <mergeCell ref="L9:P9"/>
    <mergeCell ref="A10:A11"/>
    <mergeCell ref="A15:A16"/>
    <mergeCell ref="A27:G27"/>
    <mergeCell ref="L27:P27"/>
    <mergeCell ref="A28:A29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116" width="8.37"/>
    <col collapsed="false" customWidth="true" hidden="false" outlineLevel="0" max="3" min="2" style="117" width="4.87"/>
    <col collapsed="false" customWidth="true" hidden="false" outlineLevel="0" max="4" min="4" style="117" width="5.37"/>
    <col collapsed="false" customWidth="true" hidden="false" outlineLevel="0" max="5" min="5" style="117" width="5.74"/>
    <col collapsed="false" customWidth="true" hidden="false" outlineLevel="0" max="6" min="6" style="117" width="5.37"/>
    <col collapsed="false" customWidth="true" hidden="false" outlineLevel="0" max="7" min="7" style="117" width="5.74"/>
    <col collapsed="false" customWidth="true" hidden="false" outlineLevel="0" max="8" min="8" style="117" width="4.99"/>
    <col collapsed="false" customWidth="true" hidden="false" outlineLevel="0" max="9" min="9" style="117" width="5.25"/>
    <col collapsed="false" customWidth="true" hidden="false" outlineLevel="0" max="10" min="10" style="117" width="5.37"/>
    <col collapsed="false" customWidth="true" hidden="false" outlineLevel="0" max="11" min="11" style="116" width="2.62"/>
    <col collapsed="false" customWidth="true" hidden="false" outlineLevel="0" max="12" min="12" style="116" width="8.37"/>
    <col collapsed="false" customWidth="true" hidden="false" outlineLevel="0" max="13" min="13" style="116" width="5.37"/>
    <col collapsed="false" customWidth="true" hidden="false" outlineLevel="0" max="14" min="14" style="116" width="4.61"/>
    <col collapsed="false" customWidth="true" hidden="false" outlineLevel="0" max="15" min="15" style="116" width="5.86"/>
    <col collapsed="false" customWidth="true" hidden="false" outlineLevel="0" max="16" min="16" style="116" width="5.12"/>
    <col collapsed="false" customWidth="false" hidden="false" outlineLevel="0" max="257" min="17" style="116" width="11.37"/>
  </cols>
  <sheetData>
    <row r="1" s="120" customFormat="true" ht="23.25" hidden="false" customHeight="true" outlineLevel="0" collapsed="false">
      <c r="A1" s="249" t="s">
        <v>59</v>
      </c>
      <c r="B1" s="249"/>
      <c r="C1" s="249"/>
      <c r="D1" s="249"/>
      <c r="E1" s="249"/>
      <c r="F1" s="249"/>
      <c r="G1" s="249"/>
      <c r="H1" s="249"/>
      <c r="I1" s="295" t="s">
        <v>179</v>
      </c>
      <c r="J1" s="119"/>
      <c r="K1" s="119"/>
      <c r="L1" s="119"/>
      <c r="M1" s="119"/>
      <c r="N1" s="119"/>
    </row>
    <row r="2" customFormat="false" ht="15" hidden="false" customHeight="true" outlineLevel="0" collapsed="false">
      <c r="A2" s="121" t="s">
        <v>61</v>
      </c>
      <c r="B2" s="121"/>
      <c r="C2" s="121"/>
    </row>
    <row r="3" s="125" customFormat="true" ht="15.75" hidden="false" customHeight="false" outlineLevel="0" collapsed="false">
      <c r="A3" s="122" t="s">
        <v>62</v>
      </c>
      <c r="B3" s="123"/>
      <c r="C3" s="123"/>
      <c r="D3" s="123"/>
      <c r="E3" s="123"/>
      <c r="F3" s="123"/>
      <c r="G3" s="123"/>
      <c r="H3" s="123"/>
      <c r="I3" s="123"/>
      <c r="J3" s="123" t="s">
        <v>63</v>
      </c>
      <c r="K3" s="123"/>
      <c r="L3" s="123"/>
      <c r="M3" s="123"/>
      <c r="N3" s="123"/>
      <c r="O3" s="123"/>
      <c r="P3" s="124"/>
    </row>
    <row r="4" s="125" customFormat="true" ht="9" hidden="false" customHeight="true" outlineLevel="0" collapsed="false"/>
    <row r="5" s="125" customFormat="true" ht="15" hidden="false" customHeight="true" outlineLevel="0" collapsed="false">
      <c r="A5" s="126" t="s">
        <v>64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s="128" customFormat="true" ht="42.75" hidden="false" customHeight="true" outlineLevel="0" collapsed="false">
      <c r="A6" s="127" t="s">
        <v>180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s="128" customFormat="true" ht="12" hidden="false" customHeight="false" outlineLevel="0" collapsed="false">
      <c r="A7" s="129" t="s">
        <v>66</v>
      </c>
      <c r="B7" s="129"/>
      <c r="C7" s="129"/>
      <c r="D7" s="129"/>
      <c r="E7" s="129"/>
      <c r="F7" s="129"/>
      <c r="G7" s="129"/>
      <c r="H7" s="129"/>
      <c r="I7" s="129"/>
      <c r="J7" s="129"/>
      <c r="K7" s="130"/>
      <c r="L7" s="130"/>
      <c r="M7" s="130"/>
      <c r="N7" s="130"/>
      <c r="O7" s="130"/>
      <c r="P7" s="130"/>
    </row>
    <row r="8" s="128" customFormat="true" ht="12" hidden="false" customHeight="true" outlineLevel="0" collapsed="false">
      <c r="A8" s="131" t="s">
        <v>181</v>
      </c>
      <c r="B8" s="131"/>
      <c r="C8" s="131"/>
      <c r="D8" s="131"/>
      <c r="E8" s="131"/>
      <c r="F8" s="131"/>
      <c r="G8" s="131"/>
      <c r="H8" s="131"/>
      <c r="I8" s="131"/>
      <c r="J8" s="131"/>
    </row>
    <row r="9" customFormat="false" ht="13.5" hidden="false" customHeight="true" outlineLevel="0" collapsed="false">
      <c r="B9" s="134" t="s">
        <v>182</v>
      </c>
      <c r="C9" s="134"/>
      <c r="D9" s="134"/>
      <c r="E9" s="134"/>
      <c r="F9" s="134"/>
      <c r="G9" s="134"/>
      <c r="H9" s="134"/>
      <c r="I9" s="134"/>
      <c r="J9" s="134"/>
      <c r="L9" s="134" t="s">
        <v>68</v>
      </c>
      <c r="M9" s="134"/>
      <c r="N9" s="134"/>
      <c r="O9" s="134"/>
      <c r="P9" s="134"/>
    </row>
    <row r="10" s="4" customFormat="true" ht="27" hidden="false" customHeight="true" outlineLevel="0" collapsed="false">
      <c r="A10" s="135" t="s">
        <v>69</v>
      </c>
      <c r="B10" s="27" t="s">
        <v>78</v>
      </c>
      <c r="C10" s="27" t="s">
        <v>70</v>
      </c>
      <c r="D10" s="27" t="s">
        <v>79</v>
      </c>
      <c r="E10" s="27" t="s">
        <v>71</v>
      </c>
      <c r="F10" s="27" t="s">
        <v>159</v>
      </c>
      <c r="G10" s="27" t="s">
        <v>72</v>
      </c>
      <c r="H10" s="27" t="s">
        <v>160</v>
      </c>
      <c r="I10" s="27" t="s">
        <v>73</v>
      </c>
      <c r="J10" s="253" t="s">
        <v>161</v>
      </c>
      <c r="K10" s="137" t="s">
        <v>183</v>
      </c>
      <c r="L10" s="135" t="s">
        <v>69</v>
      </c>
      <c r="M10" s="27" t="s">
        <v>78</v>
      </c>
      <c r="N10" s="27" t="s">
        <v>70</v>
      </c>
      <c r="O10" s="27" t="s">
        <v>79</v>
      </c>
      <c r="P10" s="27" t="s">
        <v>71</v>
      </c>
    </row>
    <row r="11" customFormat="false" ht="14.25" hidden="false" customHeight="false" outlineLevel="0" collapsed="false">
      <c r="A11" s="135"/>
      <c r="B11" s="138" t="n">
        <f aca="false">'tableau tps vitesse'!B4</f>
        <v>125</v>
      </c>
      <c r="C11" s="138" t="n">
        <f aca="false">'tableau tps vitesse'!C4</f>
        <v>250</v>
      </c>
      <c r="D11" s="138" t="n">
        <f aca="false">'tableau tps vitesse'!D4</f>
        <v>375</v>
      </c>
      <c r="E11" s="138" t="n">
        <f aca="false">'tableau tps vitesse'!E4</f>
        <v>500</v>
      </c>
      <c r="F11" s="138" t="n">
        <f aca="false">'tableau tps vitesse'!F4</f>
        <v>625</v>
      </c>
      <c r="G11" s="138" t="n">
        <f aca="false">'tableau tps vitesse'!G4</f>
        <v>750</v>
      </c>
      <c r="H11" s="138" t="n">
        <f aca="false">'tableau tps vitesse'!H4</f>
        <v>875</v>
      </c>
      <c r="I11" s="138" t="n">
        <f aca="false">'tableau tps vitesse'!I4</f>
        <v>1000</v>
      </c>
      <c r="J11" s="138" t="n">
        <f aca="false">'tableau tps vitesse'!J4</f>
        <v>1125</v>
      </c>
      <c r="K11" s="137"/>
      <c r="L11" s="135"/>
      <c r="M11" s="138" t="n">
        <f aca="false">B11</f>
        <v>125</v>
      </c>
      <c r="N11" s="138" t="n">
        <f aca="false">C11</f>
        <v>250</v>
      </c>
      <c r="O11" s="138" t="n">
        <f aca="false">D11</f>
        <v>375</v>
      </c>
      <c r="P11" s="138" t="n">
        <f aca="false">E11</f>
        <v>500</v>
      </c>
    </row>
    <row r="12" customFormat="false" ht="11.25" hidden="false" customHeight="true" outlineLevel="0" collapsed="false">
      <c r="A12" s="296" t="n">
        <v>16</v>
      </c>
      <c r="B12" s="141" t="n">
        <f aca="false">$B$11*TIME(0,60,0)/(A12*1000)</f>
        <v>0.000325520833333333</v>
      </c>
      <c r="C12" s="141" t="n">
        <f aca="false">$C$11*TIME(0,60,0)/(A12*1000)</f>
        <v>0.000651041666666667</v>
      </c>
      <c r="D12" s="141" t="n">
        <f aca="false">$D$11*TIME(0,60,0)/(A12*1000)</f>
        <v>0.0009765625</v>
      </c>
      <c r="E12" s="141" t="n">
        <f aca="false">$E$11*TIME(0,60,0)/(A12*1000)</f>
        <v>0.00130208333333333</v>
      </c>
      <c r="F12" s="141" t="n">
        <f aca="false">$F$11*TIME(0,60,0)/(A12*1000)</f>
        <v>0.00162760416666667</v>
      </c>
      <c r="G12" s="141" t="n">
        <f aca="false">$G$11*TIME(0,60,0)/(A12*1000)</f>
        <v>0.001953125</v>
      </c>
      <c r="H12" s="141" t="n">
        <f aca="false">$H$11*TIME(0,60,0)/(A12*1000)</f>
        <v>0.00227864583333333</v>
      </c>
      <c r="I12" s="141" t="n">
        <f aca="false">$I$11*TIME(0,60,0)/(A12*1000)</f>
        <v>0.00260416666666667</v>
      </c>
      <c r="J12" s="297" t="n">
        <f aca="false">$J$11*TIME(0,60,0)/(A12*1000)</f>
        <v>0.0029296875</v>
      </c>
      <c r="K12" s="137"/>
      <c r="L12" s="296" t="n">
        <v>16</v>
      </c>
      <c r="M12" s="141" t="n">
        <f aca="false">$B$11*TIME(0,60,0)/(L12*1000)</f>
        <v>0.000325520833333333</v>
      </c>
      <c r="N12" s="141" t="n">
        <f aca="false">$C$11*TIME(0,60,0)/(L12*1000)</f>
        <v>0.000651041666666667</v>
      </c>
      <c r="O12" s="141" t="n">
        <f aca="false">$D$11*TIME(0,60,0)/(L12*1000)</f>
        <v>0.0009765625</v>
      </c>
      <c r="P12" s="141" t="n">
        <f aca="false">$E$11*TIME(0,60,0)/(L12*1000)</f>
        <v>0.00130208333333333</v>
      </c>
    </row>
    <row r="13" customFormat="false" ht="11.25" hidden="false" customHeight="true" outlineLevel="0" collapsed="false">
      <c r="A13" s="296" t="n">
        <v>15.75</v>
      </c>
      <c r="B13" s="141" t="n">
        <f aca="false">$B$11*TIME(0,60,0)/(A13*1000)</f>
        <v>0.000330687830687831</v>
      </c>
      <c r="C13" s="141" t="n">
        <f aca="false">$C$11*TIME(0,60,0)/(A13*1000)</f>
        <v>0.000661375661375661</v>
      </c>
      <c r="D13" s="141" t="n">
        <f aca="false">$D$11*TIME(0,60,0)/(A13*1000)</f>
        <v>0.000992063492063492</v>
      </c>
      <c r="E13" s="141" t="n">
        <f aca="false">$E$11*TIME(0,60,0)/(A13*1000)</f>
        <v>0.00132275132275132</v>
      </c>
      <c r="F13" s="141" t="n">
        <f aca="false">$F$11*TIME(0,60,0)/(A13*1000)</f>
        <v>0.00165343915343915</v>
      </c>
      <c r="G13" s="141" t="n">
        <f aca="false">$G$11*TIME(0,60,0)/(A13*1000)</f>
        <v>0.00198412698412698</v>
      </c>
      <c r="H13" s="141" t="n">
        <f aca="false">$H$11*TIME(0,60,0)/(A13*1000)</f>
        <v>0.00231481481481481</v>
      </c>
      <c r="I13" s="141" t="n">
        <f aca="false">$I$11*TIME(0,60,0)/(A13*1000)</f>
        <v>0.00264550264550265</v>
      </c>
      <c r="J13" s="297" t="n">
        <f aca="false">$J$11*TIME(0,60,0)/(A13*1000)</f>
        <v>0.00297619047619048</v>
      </c>
      <c r="K13" s="137"/>
      <c r="L13" s="296" t="n">
        <v>15.75</v>
      </c>
      <c r="M13" s="141" t="n">
        <f aca="false">$B$11*TIME(0,60,0)/(L13*1000)</f>
        <v>0.000330687830687831</v>
      </c>
      <c r="N13" s="141" t="n">
        <f aca="false">$C$11*TIME(0,60,0)/(L13*1000)</f>
        <v>0.000661375661375661</v>
      </c>
      <c r="O13" s="141" t="n">
        <f aca="false">$D$11*TIME(0,60,0)/(L13*1000)</f>
        <v>0.000992063492063492</v>
      </c>
      <c r="P13" s="141" t="n">
        <f aca="false">$E$11*TIME(0,60,0)/(L13*1000)</f>
        <v>0.00132275132275132</v>
      </c>
    </row>
    <row r="14" customFormat="false" ht="11.25" hidden="false" customHeight="true" outlineLevel="0" collapsed="false">
      <c r="A14" s="296" t="n">
        <v>15.5</v>
      </c>
      <c r="B14" s="141" t="n">
        <f aca="false">$B$11*TIME(0,60,0)/(A14*1000)</f>
        <v>0.000336021505376344</v>
      </c>
      <c r="C14" s="141" t="n">
        <f aca="false">$C$11*TIME(0,60,0)/(A14*1000)</f>
        <v>0.000672043010752688</v>
      </c>
      <c r="D14" s="141" t="n">
        <f aca="false">$D$11*TIME(0,60,0)/(A14*1000)</f>
        <v>0.00100806451612903</v>
      </c>
      <c r="E14" s="141" t="n">
        <f aca="false">$E$11*TIME(0,60,0)/(A14*1000)</f>
        <v>0.00134408602150538</v>
      </c>
      <c r="F14" s="141" t="n">
        <f aca="false">$F$11*TIME(0,60,0)/(A14*1000)</f>
        <v>0.00168010752688172</v>
      </c>
      <c r="G14" s="141" t="n">
        <f aca="false">$G$11*TIME(0,60,0)/(A14*1000)</f>
        <v>0.00201612903225806</v>
      </c>
      <c r="H14" s="141" t="n">
        <f aca="false">$H$11*TIME(0,60,0)/(A14*1000)</f>
        <v>0.00235215053763441</v>
      </c>
      <c r="I14" s="141" t="n">
        <f aca="false">$I$11*TIME(0,60,0)/(A14*1000)</f>
        <v>0.00268817204301075</v>
      </c>
      <c r="J14" s="297" t="n">
        <f aca="false">$J$11*TIME(0,60,0)/(A14*1000)</f>
        <v>0.0030241935483871</v>
      </c>
      <c r="K14" s="137"/>
      <c r="L14" s="296" t="n">
        <v>15.5</v>
      </c>
      <c r="M14" s="141" t="n">
        <f aca="false">$B$11*TIME(0,60,0)/(L14*1000)</f>
        <v>0.000336021505376344</v>
      </c>
      <c r="N14" s="141" t="n">
        <f aca="false">$C$11*TIME(0,60,0)/(L14*1000)</f>
        <v>0.000672043010752688</v>
      </c>
      <c r="O14" s="141" t="n">
        <f aca="false">$D$11*TIME(0,60,0)/(L14*1000)</f>
        <v>0.00100806451612903</v>
      </c>
      <c r="P14" s="141" t="n">
        <f aca="false">$E$11*TIME(0,60,0)/(L14*1000)</f>
        <v>0.00134408602150538</v>
      </c>
    </row>
    <row r="15" customFormat="false" ht="11.25" hidden="false" customHeight="true" outlineLevel="0" collapsed="false">
      <c r="A15" s="296" t="n">
        <v>15.25</v>
      </c>
      <c r="B15" s="141" t="n">
        <f aca="false">$B$11*TIME(0,60,0)/(A15*1000)</f>
        <v>0.000341530054644809</v>
      </c>
      <c r="C15" s="141" t="n">
        <f aca="false">$C$11*TIME(0,60,0)/(A15*1000)</f>
        <v>0.000683060109289618</v>
      </c>
      <c r="D15" s="141" t="n">
        <f aca="false">$D$11*TIME(0,60,0)/(A15*1000)</f>
        <v>0.00102459016393443</v>
      </c>
      <c r="E15" s="141" t="n">
        <f aca="false">$E$11*TIME(0,60,0)/(A15*1000)</f>
        <v>0.00136612021857924</v>
      </c>
      <c r="F15" s="141" t="n">
        <f aca="false">$F$11*TIME(0,60,0)/(A15*1000)</f>
        <v>0.00170765027322404</v>
      </c>
      <c r="G15" s="141" t="n">
        <f aca="false">$G$11*TIME(0,60,0)/(A15*1000)</f>
        <v>0.00204918032786885</v>
      </c>
      <c r="H15" s="141" t="n">
        <f aca="false">$H$11*TIME(0,60,0)/(A15*1000)</f>
        <v>0.00239071038251366</v>
      </c>
      <c r="I15" s="141" t="n">
        <f aca="false">$I$11*TIME(0,60,0)/(A15*1000)</f>
        <v>0.00273224043715847</v>
      </c>
      <c r="J15" s="297" t="n">
        <f aca="false">$J$11*TIME(0,60,0)/(A15*1000)</f>
        <v>0.00307377049180328</v>
      </c>
      <c r="K15" s="137"/>
      <c r="L15" s="296" t="n">
        <v>15.25</v>
      </c>
      <c r="M15" s="141" t="n">
        <f aca="false">$B$11*TIME(0,60,0)/(L15*1000)</f>
        <v>0.000341530054644809</v>
      </c>
      <c r="N15" s="141" t="n">
        <f aca="false">$C$11*TIME(0,60,0)/(L15*1000)</f>
        <v>0.000683060109289618</v>
      </c>
      <c r="O15" s="141" t="n">
        <f aca="false">$D$11*TIME(0,60,0)/(L15*1000)</f>
        <v>0.00102459016393443</v>
      </c>
      <c r="P15" s="141" t="n">
        <f aca="false">$E$11*TIME(0,60,0)/(L15*1000)</f>
        <v>0.00136612021857924</v>
      </c>
    </row>
    <row r="16" customFormat="false" ht="11.25" hidden="false" customHeight="true" outlineLevel="0" collapsed="false">
      <c r="A16" s="296" t="n">
        <v>15</v>
      </c>
      <c r="B16" s="141" t="n">
        <f aca="false">$B$11*TIME(0,60,0)/(A16*1000)</f>
        <v>0.000347222222222222</v>
      </c>
      <c r="C16" s="141" t="n">
        <f aca="false">$C$11*TIME(0,60,0)/(A16*1000)</f>
        <v>0.000694444444444444</v>
      </c>
      <c r="D16" s="141" t="n">
        <f aca="false">$D$11*TIME(0,60,0)/(A16*1000)</f>
        <v>0.00104166666666667</v>
      </c>
      <c r="E16" s="141" t="n">
        <f aca="false">$E$11*TIME(0,60,0)/(A16*1000)</f>
        <v>0.00138888888888889</v>
      </c>
      <c r="F16" s="141" t="n">
        <f aca="false">$F$11*TIME(0,60,0)/(A16*1000)</f>
        <v>0.00173611111111111</v>
      </c>
      <c r="G16" s="141" t="n">
        <f aca="false">$G$11*TIME(0,60,0)/(A16*1000)</f>
        <v>0.00208333333333333</v>
      </c>
      <c r="H16" s="141" t="n">
        <f aca="false">$H$11*TIME(0,60,0)/(A16*1000)</f>
        <v>0.00243055555555556</v>
      </c>
      <c r="I16" s="141" t="n">
        <f aca="false">$I$11*TIME(0,60,0)/(A16*1000)</f>
        <v>0.00277777777777778</v>
      </c>
      <c r="J16" s="143"/>
      <c r="K16" s="137"/>
      <c r="L16" s="296" t="n">
        <v>15</v>
      </c>
      <c r="M16" s="141" t="n">
        <f aca="false">$B$11*TIME(0,60,0)/(L16*1000)</f>
        <v>0.000347222222222222</v>
      </c>
      <c r="N16" s="141" t="n">
        <f aca="false">$C$11*TIME(0,60,0)/(L16*1000)</f>
        <v>0.000694444444444444</v>
      </c>
      <c r="O16" s="141" t="n">
        <f aca="false">$D$11*TIME(0,60,0)/(L16*1000)</f>
        <v>0.00104166666666667</v>
      </c>
      <c r="P16" s="141" t="n">
        <f aca="false">$E$11*TIME(0,60,0)/(L16*1000)</f>
        <v>0.00138888888888889</v>
      </c>
    </row>
    <row r="17" customFormat="false" ht="11.25" hidden="false" customHeight="true" outlineLevel="0" collapsed="false">
      <c r="A17" s="296" t="n">
        <v>14.75</v>
      </c>
      <c r="B17" s="141" t="n">
        <f aca="false">$B$11*TIME(0,60,0)/(A17*1000)</f>
        <v>0.000353107344632768</v>
      </c>
      <c r="C17" s="141" t="n">
        <f aca="false">$C$11*TIME(0,60,0)/(A17*1000)</f>
        <v>0.000706214689265537</v>
      </c>
      <c r="D17" s="141" t="n">
        <f aca="false">$D$11*TIME(0,60,0)/(A17*1000)</f>
        <v>0.00105932203389831</v>
      </c>
      <c r="E17" s="141" t="n">
        <f aca="false">$E$11*TIME(0,60,0)/(A17*1000)</f>
        <v>0.00141242937853107</v>
      </c>
      <c r="F17" s="141" t="n">
        <f aca="false">$F$11*TIME(0,60,0)/(A17*1000)</f>
        <v>0.00176553672316384</v>
      </c>
      <c r="G17" s="141" t="n">
        <f aca="false">$G$11*TIME(0,60,0)/(A17*1000)</f>
        <v>0.00211864406779661</v>
      </c>
      <c r="H17" s="141" t="n">
        <f aca="false">$H$11*TIME(0,60,0)/(A17*1000)</f>
        <v>0.00247175141242938</v>
      </c>
      <c r="I17" s="141" t="n">
        <f aca="false">$I$11*TIME(0,60,0)/(A17*1000)</f>
        <v>0.00282485875706215</v>
      </c>
      <c r="J17" s="142"/>
      <c r="K17" s="137"/>
      <c r="L17" s="296" t="n">
        <v>14.75</v>
      </c>
      <c r="M17" s="141" t="n">
        <f aca="false">$B$11*TIME(0,60,0)/(L17*1000)</f>
        <v>0.000353107344632768</v>
      </c>
      <c r="N17" s="141" t="n">
        <f aca="false">$C$11*TIME(0,60,0)/(L17*1000)</f>
        <v>0.000706214689265537</v>
      </c>
      <c r="O17" s="141" t="n">
        <f aca="false">$D$11*TIME(0,60,0)/(L17*1000)</f>
        <v>0.00105932203389831</v>
      </c>
      <c r="P17" s="141" t="n">
        <f aca="false">$E$11*TIME(0,60,0)/(L17*1000)</f>
        <v>0.00141242937853107</v>
      </c>
    </row>
    <row r="18" customFormat="false" ht="11.25" hidden="false" customHeight="true" outlineLevel="0" collapsed="false">
      <c r="A18" s="296" t="n">
        <v>14.5</v>
      </c>
      <c r="B18" s="141" t="n">
        <f aca="false">$B$11*TIME(0,60,0)/(A18*1000)</f>
        <v>0.000359195402298851</v>
      </c>
      <c r="C18" s="141" t="n">
        <f aca="false">$C$11*TIME(0,60,0)/(A18*1000)</f>
        <v>0.000718390804597701</v>
      </c>
      <c r="D18" s="141" t="n">
        <f aca="false">$D$11*TIME(0,60,0)/(A18*1000)</f>
        <v>0.00107758620689655</v>
      </c>
      <c r="E18" s="141" t="n">
        <f aca="false">$E$11*TIME(0,60,0)/(A18*1000)</f>
        <v>0.0014367816091954</v>
      </c>
      <c r="F18" s="141" t="n">
        <f aca="false">$F$11*TIME(0,60,0)/(A18*1000)</f>
        <v>0.00179597701149425</v>
      </c>
      <c r="G18" s="141" t="n">
        <f aca="false">$G$11*TIME(0,60,0)/(A18*1000)</f>
        <v>0.0021551724137931</v>
      </c>
      <c r="H18" s="141" t="n">
        <f aca="false">$H$11*TIME(0,60,0)/(A18*1000)</f>
        <v>0.00251436781609195</v>
      </c>
      <c r="I18" s="141" t="n">
        <f aca="false">$I$11*TIME(0,60,0)/(A18*1000)</f>
        <v>0.0028735632183908</v>
      </c>
      <c r="J18" s="142"/>
      <c r="K18" s="137"/>
      <c r="L18" s="296" t="n">
        <v>14.5</v>
      </c>
      <c r="M18" s="141" t="n">
        <f aca="false">$B$11*TIME(0,60,0)/(L18*1000)</f>
        <v>0.000359195402298851</v>
      </c>
      <c r="N18" s="141" t="n">
        <f aca="false">$C$11*TIME(0,60,0)/(L18*1000)</f>
        <v>0.000718390804597701</v>
      </c>
      <c r="O18" s="141" t="n">
        <f aca="false">$D$11*TIME(0,60,0)/(L18*1000)</f>
        <v>0.00107758620689655</v>
      </c>
      <c r="P18" s="141" t="n">
        <f aca="false">$E$11*TIME(0,60,0)/(L18*1000)</f>
        <v>0.0014367816091954</v>
      </c>
    </row>
    <row r="19" customFormat="false" ht="11.25" hidden="false" customHeight="true" outlineLevel="0" collapsed="false">
      <c r="A19" s="296" t="n">
        <v>14.25</v>
      </c>
      <c r="B19" s="141" t="n">
        <f aca="false">$B$11*TIME(0,60,0)/(A19*1000)</f>
        <v>0.000365497076023392</v>
      </c>
      <c r="C19" s="141" t="n">
        <f aca="false">$C$11*TIME(0,60,0)/(A19*1000)</f>
        <v>0.000730994152046784</v>
      </c>
      <c r="D19" s="141" t="n">
        <f aca="false">$D$11*TIME(0,60,0)/(A19*1000)</f>
        <v>0.00109649122807018</v>
      </c>
      <c r="E19" s="141" t="n">
        <f aca="false">$E$11*TIME(0,60,0)/(A19*1000)</f>
        <v>0.00146198830409357</v>
      </c>
      <c r="F19" s="141" t="n">
        <f aca="false">$F$11*TIME(0,60,0)/(A19*1000)</f>
        <v>0.00182748538011696</v>
      </c>
      <c r="G19" s="141" t="n">
        <f aca="false">$G$11*TIME(0,60,0)/(A19*1000)</f>
        <v>0.00219298245614035</v>
      </c>
      <c r="H19" s="141" t="n">
        <f aca="false">$H$11*TIME(0,60,0)/(A19*1000)</f>
        <v>0.00255847953216374</v>
      </c>
      <c r="I19" s="141" t="n">
        <f aca="false">$I$11*TIME(0,60,0)/(A19*1000)</f>
        <v>0.00292397660818713</v>
      </c>
      <c r="J19" s="142"/>
      <c r="K19" s="137"/>
      <c r="L19" s="296" t="n">
        <v>14.25</v>
      </c>
      <c r="M19" s="141" t="n">
        <f aca="false">$B$11*TIME(0,60,0)/(L19*1000)</f>
        <v>0.000365497076023392</v>
      </c>
      <c r="N19" s="141" t="n">
        <f aca="false">$C$11*TIME(0,60,0)/(L19*1000)</f>
        <v>0.000730994152046784</v>
      </c>
      <c r="O19" s="141" t="n">
        <f aca="false">$D$11*TIME(0,60,0)/(L19*1000)</f>
        <v>0.00109649122807018</v>
      </c>
      <c r="P19" s="141" t="n">
        <f aca="false">$E$11*TIME(0,60,0)/(L19*1000)</f>
        <v>0.00146198830409357</v>
      </c>
    </row>
    <row r="20" customFormat="false" ht="11.25" hidden="false" customHeight="true" outlineLevel="0" collapsed="false">
      <c r="A20" s="296" t="n">
        <v>14</v>
      </c>
      <c r="B20" s="141" t="n">
        <f aca="false">$B$11*TIME(0,60,0)/(A20*1000)</f>
        <v>0.00037202380952381</v>
      </c>
      <c r="C20" s="141" t="n">
        <f aca="false">$C$11*TIME(0,60,0)/(A20*1000)</f>
        <v>0.000744047619047619</v>
      </c>
      <c r="D20" s="141" t="n">
        <f aca="false">$D$11*TIME(0,60,0)/(A20*1000)</f>
        <v>0.00111607142857143</v>
      </c>
      <c r="E20" s="141" t="n">
        <f aca="false">$E$11*TIME(0,60,0)/(A20*1000)</f>
        <v>0.00148809523809524</v>
      </c>
      <c r="F20" s="141" t="n">
        <f aca="false">$F$11*TIME(0,60,0)/(A20*1000)</f>
        <v>0.00186011904761905</v>
      </c>
      <c r="G20" s="141" t="n">
        <f aca="false">$G$11*TIME(0,60,0)/(A20*1000)</f>
        <v>0.00223214285714286</v>
      </c>
      <c r="H20" s="141" t="n">
        <f aca="false">$H$11*TIME(0,60,0)/(A20*1000)</f>
        <v>0.00260416666666667</v>
      </c>
      <c r="I20" s="141" t="n">
        <f aca="false">$I$11*TIME(0,60,0)/(A20*1000)</f>
        <v>0.00297619047619048</v>
      </c>
      <c r="J20" s="142"/>
      <c r="K20" s="137"/>
      <c r="L20" s="296" t="n">
        <v>14</v>
      </c>
      <c r="M20" s="141" t="n">
        <f aca="false">$B$11*TIME(0,60,0)/(L20*1000)</f>
        <v>0.00037202380952381</v>
      </c>
      <c r="N20" s="141" t="n">
        <f aca="false">$C$11*TIME(0,60,0)/(L20*1000)</f>
        <v>0.000744047619047619</v>
      </c>
      <c r="O20" s="141" t="n">
        <f aca="false">$D$11*TIME(0,60,0)/(L20*1000)</f>
        <v>0.00111607142857143</v>
      </c>
      <c r="P20" s="141" t="n">
        <f aca="false">$E$11*TIME(0,60,0)/(L20*1000)</f>
        <v>0.00148809523809524</v>
      </c>
    </row>
    <row r="21" customFormat="false" ht="11.25" hidden="false" customHeight="true" outlineLevel="0" collapsed="false">
      <c r="A21" s="296" t="n">
        <v>13.75</v>
      </c>
      <c r="B21" s="141" t="n">
        <f aca="false">$B$11*TIME(0,60,0)/(A21*1000)</f>
        <v>0.000378787878787879</v>
      </c>
      <c r="C21" s="141" t="n">
        <f aca="false">$C$11*TIME(0,60,0)/(A21*1000)</f>
        <v>0.000757575757575758</v>
      </c>
      <c r="D21" s="141" t="n">
        <f aca="false">$D$11*TIME(0,60,0)/(A21*1000)</f>
        <v>0.00113636363636364</v>
      </c>
      <c r="E21" s="141" t="n">
        <f aca="false">$E$11*TIME(0,60,0)/(A21*1000)</f>
        <v>0.00151515151515152</v>
      </c>
      <c r="F21" s="141" t="n">
        <f aca="false">$F$11*TIME(0,60,0)/(A21*1000)</f>
        <v>0.00189393939393939</v>
      </c>
      <c r="G21" s="141" t="n">
        <f aca="false">$G$11*TIME(0,60,0)/(A21*1000)</f>
        <v>0.00227272727272727</v>
      </c>
      <c r="H21" s="141" t="n">
        <f aca="false">$H$11*TIME(0,60,0)/(A21*1000)</f>
        <v>0.00265151515151515</v>
      </c>
      <c r="I21" s="141" t="n">
        <f aca="false">$I$11*TIME(0,60,0)/(A21*1000)</f>
        <v>0.00303030303030303</v>
      </c>
      <c r="J21" s="142"/>
      <c r="K21" s="137"/>
      <c r="L21" s="296" t="n">
        <v>13.75</v>
      </c>
      <c r="M21" s="141" t="n">
        <f aca="false">$B$11*TIME(0,60,0)/(L21*1000)</f>
        <v>0.000378787878787879</v>
      </c>
      <c r="N21" s="141" t="n">
        <f aca="false">$C$11*TIME(0,60,0)/(L21*1000)</f>
        <v>0.000757575757575758</v>
      </c>
      <c r="O21" s="141" t="n">
        <f aca="false">$D$11*TIME(0,60,0)/(L21*1000)</f>
        <v>0.00113636363636364</v>
      </c>
      <c r="P21" s="141" t="n">
        <f aca="false">$E$11*TIME(0,60,0)/(L21*1000)</f>
        <v>0.00151515151515152</v>
      </c>
    </row>
    <row r="22" customFormat="false" ht="11.25" hidden="false" customHeight="true" outlineLevel="0" collapsed="false">
      <c r="A22" s="296" t="n">
        <v>13.5</v>
      </c>
      <c r="B22" s="141" t="n">
        <f aca="false">$B$11*TIME(0,60,0)/(A22*1000)</f>
        <v>0.000385802469135802</v>
      </c>
      <c r="C22" s="141" t="n">
        <f aca="false">$C$11*TIME(0,60,0)/(A22*1000)</f>
        <v>0.000771604938271605</v>
      </c>
      <c r="D22" s="141" t="n">
        <f aca="false">$D$11*TIME(0,60,0)/(A22*1000)</f>
        <v>0.00115740740740741</v>
      </c>
      <c r="E22" s="141" t="n">
        <f aca="false">$E$11*TIME(0,60,0)/(A22*1000)</f>
        <v>0.00154320987654321</v>
      </c>
      <c r="F22" s="141" t="n">
        <f aca="false">$F$11*TIME(0,60,0)/(A22*1000)</f>
        <v>0.00192901234567901</v>
      </c>
      <c r="G22" s="141" t="n">
        <f aca="false">$G$11*TIME(0,60,0)/(A22*1000)</f>
        <v>0.00231481481481481</v>
      </c>
      <c r="H22" s="141" t="n">
        <f aca="false">$H$11*TIME(0,60,0)/(A22*1000)</f>
        <v>0.00270061728395062</v>
      </c>
      <c r="I22" s="141" t="n">
        <f aca="false">$I$11*TIME(0,60,0)/(A22*1000)</f>
        <v>0.00308641975308642</v>
      </c>
      <c r="J22" s="142"/>
      <c r="K22" s="137"/>
      <c r="L22" s="296" t="n">
        <v>13.5</v>
      </c>
      <c r="M22" s="141" t="n">
        <f aca="false">$B$11*TIME(0,60,0)/(L22*1000)</f>
        <v>0.000385802469135802</v>
      </c>
      <c r="N22" s="141" t="n">
        <f aca="false">$C$11*TIME(0,60,0)/(L22*1000)</f>
        <v>0.000771604938271605</v>
      </c>
      <c r="O22" s="141" t="n">
        <f aca="false">$D$11*TIME(0,60,0)/(L22*1000)</f>
        <v>0.00115740740740741</v>
      </c>
      <c r="P22" s="141" t="n">
        <f aca="false">$E$11*TIME(0,60,0)/(L22*1000)</f>
        <v>0.00154320987654321</v>
      </c>
    </row>
    <row r="23" customFormat="false" ht="11.25" hidden="false" customHeight="true" outlineLevel="0" collapsed="false">
      <c r="A23" s="296" t="n">
        <v>13.25</v>
      </c>
      <c r="B23" s="141" t="n">
        <f aca="false">$B$11*TIME(0,60,0)/(A23*1000)</f>
        <v>0.000393081761006289</v>
      </c>
      <c r="C23" s="141" t="n">
        <f aca="false">$C$11*TIME(0,60,0)/(A23*1000)</f>
        <v>0.000786163522012579</v>
      </c>
      <c r="D23" s="141" t="n">
        <f aca="false">$D$11*TIME(0,60,0)/(A23*1000)</f>
        <v>0.00117924528301887</v>
      </c>
      <c r="E23" s="141" t="n">
        <f aca="false">$E$11*TIME(0,60,0)/(A23*1000)</f>
        <v>0.00157232704402516</v>
      </c>
      <c r="F23" s="141" t="n">
        <f aca="false">$F$11*TIME(0,60,0)/(A23*1000)</f>
        <v>0.00196540880503145</v>
      </c>
      <c r="G23" s="141" t="n">
        <f aca="false">$G$11*TIME(0,60,0)/(A23*1000)</f>
        <v>0.00235849056603774</v>
      </c>
      <c r="H23" s="141" t="n">
        <f aca="false">$H$11*TIME(0,60,0)/(A23*1000)</f>
        <v>0.00275157232704403</v>
      </c>
      <c r="I23" s="145"/>
      <c r="J23" s="144"/>
      <c r="K23" s="137"/>
      <c r="L23" s="296" t="n">
        <v>13.25</v>
      </c>
      <c r="M23" s="141" t="n">
        <f aca="false">$B$11*TIME(0,60,0)/(L23*1000)</f>
        <v>0.000393081761006289</v>
      </c>
      <c r="N23" s="141" t="n">
        <f aca="false">$C$11*TIME(0,60,0)/(L23*1000)</f>
        <v>0.000786163522012579</v>
      </c>
      <c r="O23" s="141" t="n">
        <f aca="false">$D$11*TIME(0,60,0)/(L23*1000)</f>
        <v>0.00117924528301887</v>
      </c>
      <c r="P23" s="143"/>
    </row>
    <row r="24" customFormat="false" ht="11.25" hidden="false" customHeight="true" outlineLevel="0" collapsed="false">
      <c r="A24" s="296" t="n">
        <v>13</v>
      </c>
      <c r="B24" s="141" t="n">
        <f aca="false">$B$11*TIME(0,60,0)/(A24*1000)</f>
        <v>0.000400641025641026</v>
      </c>
      <c r="C24" s="141" t="n">
        <f aca="false">$C$11*TIME(0,60,0)/(A24*1000)</f>
        <v>0.000801282051282051</v>
      </c>
      <c r="D24" s="141" t="n">
        <f aca="false">$D$11*TIME(0,60,0)/(A24*1000)</f>
        <v>0.00120192307692308</v>
      </c>
      <c r="E24" s="141" t="n">
        <f aca="false">$E$11*TIME(0,60,0)/(A24*1000)</f>
        <v>0.0016025641025641</v>
      </c>
      <c r="F24" s="141" t="n">
        <f aca="false">$F$11*TIME(0,60,0)/(A24*1000)</f>
        <v>0.00200320512820513</v>
      </c>
      <c r="G24" s="141" t="n">
        <f aca="false">$G$11*TIME(0,60,0)/(A24*1000)</f>
        <v>0.00240384615384615</v>
      </c>
      <c r="H24" s="141" t="n">
        <f aca="false">$H$11*TIME(0,60,0)/(A24*1000)</f>
        <v>0.00280448717948718</v>
      </c>
      <c r="I24" s="144"/>
      <c r="J24" s="144"/>
      <c r="K24" s="137"/>
      <c r="L24" s="296" t="n">
        <v>13</v>
      </c>
      <c r="M24" s="141" t="n">
        <f aca="false">$B$11*TIME(0,60,0)/(L24*1000)</f>
        <v>0.000400641025641026</v>
      </c>
      <c r="N24" s="141" t="n">
        <f aca="false">$C$11*TIME(0,60,0)/(L24*1000)</f>
        <v>0.000801282051282051</v>
      </c>
      <c r="O24" s="141" t="n">
        <f aca="false">$D$11*TIME(0,60,0)/(L24*1000)</f>
        <v>0.00120192307692308</v>
      </c>
      <c r="P24" s="142"/>
    </row>
    <row r="25" customFormat="false" ht="11.25" hidden="false" customHeight="true" outlineLevel="0" collapsed="false">
      <c r="A25" s="296" t="n">
        <v>12.75</v>
      </c>
      <c r="B25" s="141" t="n">
        <f aca="false">$B$11*TIME(0,60,0)/(A25*1000)</f>
        <v>0.000408496732026144</v>
      </c>
      <c r="C25" s="141" t="n">
        <f aca="false">$C$11*TIME(0,60,0)/(A25*1000)</f>
        <v>0.000816993464052288</v>
      </c>
      <c r="D25" s="141" t="n">
        <f aca="false">$D$11*TIME(0,60,0)/(A25*1000)</f>
        <v>0.00122549019607843</v>
      </c>
      <c r="E25" s="141" t="n">
        <f aca="false">$E$11*TIME(0,60,0)/(A25*1000)</f>
        <v>0.00163398692810458</v>
      </c>
      <c r="F25" s="141" t="n">
        <f aca="false">$F$11*TIME(0,60,0)/(A25*1000)</f>
        <v>0.00204248366013072</v>
      </c>
      <c r="G25" s="141" t="n">
        <f aca="false">$G$11*TIME(0,60,0)/(A25*1000)</f>
        <v>0.00245098039215686</v>
      </c>
      <c r="H25" s="141" t="n">
        <f aca="false">$H$11*TIME(0,60,0)/(A25*1000)</f>
        <v>0.00285947712418301</v>
      </c>
      <c r="I25" s="144"/>
      <c r="J25" s="144"/>
      <c r="K25" s="137"/>
      <c r="L25" s="296" t="n">
        <v>12.75</v>
      </c>
      <c r="M25" s="141" t="n">
        <f aca="false">$B$11*TIME(0,60,0)/(L25*1000)</f>
        <v>0.000408496732026144</v>
      </c>
      <c r="N25" s="141" t="n">
        <f aca="false">$C$11*TIME(0,60,0)/(L25*1000)</f>
        <v>0.000816993464052288</v>
      </c>
      <c r="O25" s="141" t="n">
        <f aca="false">$D$11*TIME(0,60,0)/(L25*1000)</f>
        <v>0.00122549019607843</v>
      </c>
      <c r="P25" s="142"/>
    </row>
    <row r="26" customFormat="false" ht="11.25" hidden="false" customHeight="true" outlineLevel="0" collapsed="false">
      <c r="A26" s="296" t="n">
        <v>12.5</v>
      </c>
      <c r="B26" s="141" t="n">
        <f aca="false">$B$11*TIME(0,60,0)/(A26*1000)</f>
        <v>0.000416666666666667</v>
      </c>
      <c r="C26" s="141" t="n">
        <f aca="false">$C$11*TIME(0,60,0)/(A26*1000)</f>
        <v>0.000833333333333333</v>
      </c>
      <c r="D26" s="141" t="n">
        <f aca="false">$D$11*TIME(0,60,0)/(A26*1000)</f>
        <v>0.00125</v>
      </c>
      <c r="E26" s="141" t="n">
        <f aca="false">$E$11*TIME(0,60,0)/(A26*1000)</f>
        <v>0.00166666666666667</v>
      </c>
      <c r="F26" s="141" t="n">
        <f aca="false">$F$11*TIME(0,60,0)/(A26*1000)</f>
        <v>0.00208333333333333</v>
      </c>
      <c r="G26" s="141" t="n">
        <f aca="false">$G$11*TIME(0,60,0)/(A26*1000)</f>
        <v>0.0025</v>
      </c>
      <c r="H26" s="141" t="n">
        <f aca="false">$H$11*TIME(0,60,0)/(A26*1000)</f>
        <v>0.00291666666666667</v>
      </c>
      <c r="I26" s="144"/>
      <c r="J26" s="144"/>
      <c r="K26" s="137"/>
      <c r="L26" s="296" t="n">
        <v>12.5</v>
      </c>
      <c r="M26" s="141" t="n">
        <f aca="false">$B$11*TIME(0,60,0)/(L26*1000)</f>
        <v>0.000416666666666667</v>
      </c>
      <c r="N26" s="141" t="n">
        <f aca="false">$C$11*TIME(0,60,0)/(L26*1000)</f>
        <v>0.000833333333333333</v>
      </c>
      <c r="O26" s="141" t="n">
        <f aca="false">$D$11*TIME(0,60,0)/(L26*1000)</f>
        <v>0.00125</v>
      </c>
      <c r="P26" s="142"/>
    </row>
    <row r="27" customFormat="false" ht="11.25" hidden="false" customHeight="true" outlineLevel="0" collapsed="false">
      <c r="A27" s="296" t="n">
        <v>12.25</v>
      </c>
      <c r="B27" s="141" t="n">
        <f aca="false">$B$11*TIME(0,60,0)/(A27*1000)</f>
        <v>0.000425170068027211</v>
      </c>
      <c r="C27" s="141" t="n">
        <f aca="false">$C$11*TIME(0,60,0)/(A27*1000)</f>
        <v>0.000850340136054422</v>
      </c>
      <c r="D27" s="141" t="n">
        <f aca="false">$D$11*TIME(0,60,0)/(A27*1000)</f>
        <v>0.00127551020408163</v>
      </c>
      <c r="E27" s="141" t="n">
        <f aca="false">$E$11*TIME(0,60,0)/(A27*1000)</f>
        <v>0.00170068027210884</v>
      </c>
      <c r="F27" s="141" t="n">
        <f aca="false">$F$11*TIME(0,60,0)/(A27*1000)</f>
        <v>0.00212585034013605</v>
      </c>
      <c r="G27" s="141" t="n">
        <f aca="false">$G$11*TIME(0,60,0)/(A27*1000)</f>
        <v>0.00255102040816327</v>
      </c>
      <c r="H27" s="141" t="n">
        <f aca="false">$H$11*TIME(0,60,0)/(A27*1000)</f>
        <v>0.00297619047619048</v>
      </c>
      <c r="I27" s="144"/>
      <c r="J27" s="144"/>
      <c r="K27" s="137"/>
      <c r="L27" s="296" t="n">
        <v>12.25</v>
      </c>
      <c r="M27" s="141" t="n">
        <f aca="false">$B$11*TIME(0,60,0)/(L27*1000)</f>
        <v>0.000425170068027211</v>
      </c>
      <c r="N27" s="141" t="n">
        <f aca="false">$C$11*TIME(0,60,0)/(L27*1000)</f>
        <v>0.000850340136054422</v>
      </c>
      <c r="O27" s="141" t="n">
        <f aca="false">$D$11*TIME(0,60,0)/(L27*1000)</f>
        <v>0.00127551020408163</v>
      </c>
      <c r="P27" s="142"/>
    </row>
    <row r="28" customFormat="false" ht="11.25" hidden="false" customHeight="true" outlineLevel="0" collapsed="false">
      <c r="A28" s="296" t="n">
        <v>12</v>
      </c>
      <c r="B28" s="141" t="n">
        <f aca="false">$B$11*TIME(0,60,0)/(A28*1000)</f>
        <v>0.000434027777777778</v>
      </c>
      <c r="C28" s="141" t="n">
        <f aca="false">$C$11*TIME(0,60,0)/(A28*1000)</f>
        <v>0.000868055555555556</v>
      </c>
      <c r="D28" s="141" t="n">
        <f aca="false">$D$11*TIME(0,60,0)/(A28*1000)</f>
        <v>0.00130208333333333</v>
      </c>
      <c r="E28" s="141" t="n">
        <f aca="false">$E$11*TIME(0,60,0)/(A28*1000)</f>
        <v>0.00173611111111111</v>
      </c>
      <c r="F28" s="141" t="n">
        <f aca="false">$F$11*TIME(0,60,0)/(A28*1000)</f>
        <v>0.00217013888888889</v>
      </c>
      <c r="G28" s="141" t="n">
        <f aca="false">$G$11*TIME(0,60,0)/(A28*1000)</f>
        <v>0.00260416666666667</v>
      </c>
      <c r="H28" s="141" t="n">
        <f aca="false">$H$11*TIME(0,60,0)/(A28*1000)</f>
        <v>0.00303819444444444</v>
      </c>
      <c r="I28" s="144"/>
      <c r="J28" s="144"/>
      <c r="K28" s="137"/>
      <c r="L28" s="296" t="n">
        <v>12</v>
      </c>
      <c r="M28" s="141" t="n">
        <f aca="false">$B$11*TIME(0,60,0)/(L28*1000)</f>
        <v>0.000434027777777778</v>
      </c>
      <c r="N28" s="141" t="n">
        <f aca="false">$C$11*TIME(0,60,0)/(L28*1000)</f>
        <v>0.000868055555555556</v>
      </c>
      <c r="O28" s="141" t="n">
        <f aca="false">$D$11*TIME(0,60,0)/(L28*1000)</f>
        <v>0.00130208333333333</v>
      </c>
      <c r="P28" s="142"/>
    </row>
    <row r="29" customFormat="false" ht="11.25" hidden="false" customHeight="true" outlineLevel="0" collapsed="false">
      <c r="A29" s="296" t="n">
        <v>11.75</v>
      </c>
      <c r="B29" s="141" t="n">
        <f aca="false">$B$11*TIME(0,60,0)/(A29*1000)</f>
        <v>0.000443262411347518</v>
      </c>
      <c r="C29" s="141" t="n">
        <f aca="false">$C$11*TIME(0,60,0)/(A29*1000)</f>
        <v>0.000886524822695035</v>
      </c>
      <c r="D29" s="141" t="n">
        <f aca="false">$D$11*TIME(0,60,0)/(A29*1000)</f>
        <v>0.00132978723404255</v>
      </c>
      <c r="E29" s="141" t="n">
        <f aca="false">$E$11*TIME(0,60,0)/(A29*1000)</f>
        <v>0.00177304964539007</v>
      </c>
      <c r="F29" s="141" t="n">
        <f aca="false">$F$11*TIME(0,60,0)/(A29*1000)</f>
        <v>0.00221631205673759</v>
      </c>
      <c r="G29" s="141" t="n">
        <f aca="false">$G$11*TIME(0,60,0)/(A29*1000)</f>
        <v>0.00265957446808511</v>
      </c>
      <c r="H29" s="141" t="n">
        <f aca="false">$H$11*TIME(0,60,0)/(A29*1000)</f>
        <v>0.00310283687943262</v>
      </c>
      <c r="I29" s="144"/>
      <c r="J29" s="144"/>
      <c r="K29" s="137"/>
      <c r="L29" s="296" t="n">
        <v>11.75</v>
      </c>
      <c r="M29" s="141" t="n">
        <f aca="false">$B$11*TIME(0,60,0)/(L29*1000)</f>
        <v>0.000443262411347518</v>
      </c>
      <c r="N29" s="141" t="n">
        <f aca="false">$C$11*TIME(0,60,0)/(L29*1000)</f>
        <v>0.000886524822695035</v>
      </c>
      <c r="O29" s="141" t="n">
        <f aca="false">$D$11*TIME(0,60,0)/(L29*1000)</f>
        <v>0.00132978723404255</v>
      </c>
      <c r="P29" s="142"/>
    </row>
    <row r="30" customFormat="false" ht="11.25" hidden="false" customHeight="true" outlineLevel="0" collapsed="false">
      <c r="A30" s="296" t="n">
        <v>11.5</v>
      </c>
      <c r="B30" s="141" t="n">
        <f aca="false">$B$11*TIME(0,60,0)/(A30*1000)</f>
        <v>0.000452898550724638</v>
      </c>
      <c r="C30" s="141" t="n">
        <f aca="false">$C$11*TIME(0,60,0)/(A30*1000)</f>
        <v>0.000905797101449275</v>
      </c>
      <c r="D30" s="141" t="n">
        <f aca="false">$D$11*TIME(0,60,0)/(A30*1000)</f>
        <v>0.00135869565217391</v>
      </c>
      <c r="E30" s="141" t="n">
        <f aca="false">$E$11*TIME(0,60,0)/(A30*1000)</f>
        <v>0.00181159420289855</v>
      </c>
      <c r="F30" s="141" t="n">
        <f aca="false">$F$11*TIME(0,60,0)/(A30*1000)</f>
        <v>0.00226449275362319</v>
      </c>
      <c r="G30" s="141" t="n">
        <f aca="false">$G$11*TIME(0,60,0)/(A30*1000)</f>
        <v>0.00271739130434783</v>
      </c>
      <c r="H30" s="145"/>
      <c r="I30" s="144"/>
      <c r="J30" s="144"/>
      <c r="K30" s="137"/>
      <c r="L30" s="296" t="n">
        <v>11.5</v>
      </c>
      <c r="M30" s="141" t="n">
        <f aca="false">$B$11*TIME(0,60,0)/(L30*1000)</f>
        <v>0.000452898550724638</v>
      </c>
      <c r="N30" s="141" t="n">
        <f aca="false">$C$11*TIME(0,60,0)/(L30*1000)</f>
        <v>0.000905797101449275</v>
      </c>
      <c r="O30" s="141" t="n">
        <f aca="false">$D$11*TIME(0,60,0)/(L30*1000)</f>
        <v>0.00135869565217391</v>
      </c>
      <c r="P30" s="142"/>
    </row>
    <row r="31" customFormat="false" ht="11.25" hidden="false" customHeight="true" outlineLevel="0" collapsed="false">
      <c r="A31" s="296" t="n">
        <v>11.25</v>
      </c>
      <c r="B31" s="141" t="n">
        <f aca="false">$B$11*TIME(0,60,0)/(A31*1000)</f>
        <v>0.000462962962962963</v>
      </c>
      <c r="C31" s="141" t="n">
        <f aca="false">$C$11*TIME(0,60,0)/(A31*1000)</f>
        <v>0.000925925925925926</v>
      </c>
      <c r="D31" s="141" t="n">
        <f aca="false">$D$11*TIME(0,60,0)/(A31*1000)</f>
        <v>0.00138888888888889</v>
      </c>
      <c r="E31" s="141" t="n">
        <f aca="false">$E$11*TIME(0,60,0)/(A31*1000)</f>
        <v>0.00185185185185185</v>
      </c>
      <c r="F31" s="141" t="n">
        <f aca="false">$F$11*TIME(0,60,0)/(A31*1000)</f>
        <v>0.00231481481481481</v>
      </c>
      <c r="G31" s="141" t="n">
        <f aca="false">$G$11*TIME(0,60,0)/(A31*1000)</f>
        <v>0.00277777777777778</v>
      </c>
      <c r="H31" s="144"/>
      <c r="I31" s="144"/>
      <c r="J31" s="144"/>
      <c r="K31" s="137"/>
      <c r="L31" s="296" t="n">
        <v>11.25</v>
      </c>
      <c r="M31" s="141" t="n">
        <f aca="false">$B$11*TIME(0,60,0)/(L31*1000)</f>
        <v>0.000462962962962963</v>
      </c>
      <c r="N31" s="141" t="n">
        <f aca="false">$C$11*TIME(0,60,0)/(L31*1000)</f>
        <v>0.000925925925925926</v>
      </c>
      <c r="O31" s="141" t="n">
        <f aca="false">$D$11*TIME(0,60,0)/(L31*1000)</f>
        <v>0.00138888888888889</v>
      </c>
      <c r="P31" s="142"/>
    </row>
    <row r="32" customFormat="false" ht="11.25" hidden="false" customHeight="true" outlineLevel="0" collapsed="false">
      <c r="A32" s="296" t="n">
        <v>11</v>
      </c>
      <c r="B32" s="141" t="n">
        <f aca="false">$B$11*TIME(0,60,0)/(A32*1000)</f>
        <v>0.000473484848484848</v>
      </c>
      <c r="C32" s="141" t="n">
        <f aca="false">$C$11*TIME(0,60,0)/(A32*1000)</f>
        <v>0.000946969696969697</v>
      </c>
      <c r="D32" s="141" t="n">
        <f aca="false">$D$11*TIME(0,60,0)/(A32*1000)</f>
        <v>0.00142045454545455</v>
      </c>
      <c r="E32" s="141" t="n">
        <f aca="false">$E$11*TIME(0,60,0)/(A32*1000)</f>
        <v>0.00189393939393939</v>
      </c>
      <c r="F32" s="141" t="n">
        <f aca="false">$F$11*TIME(0,60,0)/(A32*1000)</f>
        <v>0.00236742424242424</v>
      </c>
      <c r="G32" s="141" t="n">
        <f aca="false">$G$11*TIME(0,60,0)/(A32*1000)</f>
        <v>0.00284090909090909</v>
      </c>
      <c r="H32" s="144"/>
      <c r="I32" s="144"/>
      <c r="J32" s="144"/>
      <c r="K32" s="137"/>
      <c r="L32" s="296" t="n">
        <v>11</v>
      </c>
      <c r="M32" s="141" t="n">
        <f aca="false">$B$11*TIME(0,60,0)/(L32*1000)</f>
        <v>0.000473484848484848</v>
      </c>
      <c r="N32" s="141" t="n">
        <f aca="false">$C$11*TIME(0,60,0)/(L32*1000)</f>
        <v>0.000946969696969697</v>
      </c>
      <c r="O32" s="141" t="n">
        <f aca="false">$D$11*TIME(0,60,0)/(L32*1000)</f>
        <v>0.00142045454545455</v>
      </c>
      <c r="P32" s="142"/>
    </row>
    <row r="33" customFormat="false" ht="11.25" hidden="false" customHeight="true" outlineLevel="0" collapsed="false">
      <c r="A33" s="296" t="n">
        <v>10.75</v>
      </c>
      <c r="B33" s="141" t="n">
        <f aca="false">$B$11*TIME(0,60,0)/(A33*1000)</f>
        <v>0.000484496124031008</v>
      </c>
      <c r="C33" s="141" t="n">
        <f aca="false">$C$11*TIME(0,60,0)/(A33*1000)</f>
        <v>0.000968992248062016</v>
      </c>
      <c r="D33" s="141" t="n">
        <f aca="false">$D$11*TIME(0,60,0)/(A33*1000)</f>
        <v>0.00145348837209302</v>
      </c>
      <c r="E33" s="141" t="n">
        <f aca="false">$E$11*TIME(0,60,0)/(A33*1000)</f>
        <v>0.00193798449612403</v>
      </c>
      <c r="F33" s="141" t="n">
        <f aca="false">$F$11*TIME(0,60,0)/(A33*1000)</f>
        <v>0.00242248062015504</v>
      </c>
      <c r="G33" s="141" t="n">
        <f aca="false">$G$11*TIME(0,60,0)/(A33*1000)</f>
        <v>0.00290697674418605</v>
      </c>
      <c r="H33" s="144"/>
      <c r="I33" s="144"/>
      <c r="J33" s="144"/>
      <c r="K33" s="137"/>
      <c r="L33" s="296" t="n">
        <v>10.75</v>
      </c>
      <c r="M33" s="141" t="n">
        <f aca="false">$B$11*TIME(0,60,0)/(L33*1000)</f>
        <v>0.000484496124031008</v>
      </c>
      <c r="N33" s="141" t="n">
        <f aca="false">$C$11*TIME(0,60,0)/(L33*1000)</f>
        <v>0.000968992248062016</v>
      </c>
      <c r="O33" s="141" t="n">
        <f aca="false">$D$11*TIME(0,60,0)/(L33*1000)</f>
        <v>0.00145348837209302</v>
      </c>
      <c r="P33" s="142"/>
    </row>
    <row r="34" customFormat="false" ht="11.25" hidden="false" customHeight="true" outlineLevel="0" collapsed="false">
      <c r="A34" s="296" t="n">
        <v>10.5</v>
      </c>
      <c r="B34" s="141" t="n">
        <f aca="false">$B$11*TIME(0,60,0)/(A34*1000)</f>
        <v>0.000496031746031746</v>
      </c>
      <c r="C34" s="141" t="n">
        <f aca="false">$C$11*TIME(0,60,0)/(A34*1000)</f>
        <v>0.000992063492063492</v>
      </c>
      <c r="D34" s="141" t="n">
        <f aca="false">$D$11*TIME(0,60,0)/(A34*1000)</f>
        <v>0.00148809523809524</v>
      </c>
      <c r="E34" s="141" t="n">
        <f aca="false">$E$11*TIME(0,60,0)/(A34*1000)</f>
        <v>0.00198412698412698</v>
      </c>
      <c r="F34" s="141" t="n">
        <f aca="false">$F$11*TIME(0,60,0)/(A34*1000)</f>
        <v>0.00248015873015873</v>
      </c>
      <c r="G34" s="141" t="n">
        <f aca="false">$G$11*TIME(0,60,0)/(A34*1000)</f>
        <v>0.00297619047619048</v>
      </c>
      <c r="H34" s="144"/>
      <c r="I34" s="144"/>
      <c r="J34" s="144"/>
      <c r="K34" s="137"/>
      <c r="L34" s="296" t="n">
        <v>10.5</v>
      </c>
      <c r="M34" s="141" t="n">
        <f aca="false">$B$11*TIME(0,60,0)/(L34*1000)</f>
        <v>0.000496031746031746</v>
      </c>
      <c r="N34" s="141" t="n">
        <f aca="false">$C$11*TIME(0,60,0)/(L34*1000)</f>
        <v>0.000992063492063492</v>
      </c>
      <c r="O34" s="141" t="n">
        <f aca="false">$D$11*TIME(0,60,0)/(L34*1000)</f>
        <v>0.00148809523809524</v>
      </c>
      <c r="P34" s="142"/>
    </row>
    <row r="35" customFormat="false" ht="11.25" hidden="false" customHeight="true" outlineLevel="0" collapsed="false">
      <c r="A35" s="296" t="n">
        <v>10.25</v>
      </c>
      <c r="B35" s="141" t="n">
        <f aca="false">$B$11*TIME(0,60,0)/(A35*1000)</f>
        <v>0.000508130081300813</v>
      </c>
      <c r="C35" s="141" t="n">
        <f aca="false">$C$11*TIME(0,60,0)/(A35*1000)</f>
        <v>0.00101626016260163</v>
      </c>
      <c r="D35" s="141" t="n">
        <f aca="false">$D$11*TIME(0,60,0)/(A35*1000)</f>
        <v>0.00152439024390244</v>
      </c>
      <c r="E35" s="141" t="n">
        <f aca="false">$E$11*TIME(0,60,0)/(A35*1000)</f>
        <v>0.00203252032520325</v>
      </c>
      <c r="F35" s="141" t="n">
        <f aca="false">$F$11*TIME(0,60,0)/(A35*1000)</f>
        <v>0.00254065040650407</v>
      </c>
      <c r="G35" s="141" t="n">
        <f aca="false">$G$11*TIME(0,60,0)/(A35*1000)</f>
        <v>0.00304878048780488</v>
      </c>
      <c r="H35" s="144"/>
      <c r="I35" s="144"/>
      <c r="J35" s="144"/>
      <c r="K35" s="137"/>
      <c r="L35" s="296" t="n">
        <v>10.25</v>
      </c>
      <c r="M35" s="141" t="n">
        <f aca="false">$B$11*TIME(0,60,0)/(L35*1000)</f>
        <v>0.000508130081300813</v>
      </c>
      <c r="N35" s="141" t="n">
        <f aca="false">$C$11*TIME(0,60,0)/(L35*1000)</f>
        <v>0.00101626016260163</v>
      </c>
      <c r="O35" s="141" t="n">
        <f aca="false">$D$11*TIME(0,60,0)/(L35*1000)</f>
        <v>0.00152439024390244</v>
      </c>
      <c r="P35" s="142"/>
    </row>
    <row r="36" customFormat="false" ht="11.25" hidden="false" customHeight="true" outlineLevel="0" collapsed="false">
      <c r="A36" s="296" t="n">
        <v>10</v>
      </c>
      <c r="B36" s="141" t="n">
        <f aca="false">$B$11*TIME(0,60,0)/(A36*1000)</f>
        <v>0.000520833333333333</v>
      </c>
      <c r="C36" s="141" t="n">
        <f aca="false">$C$11*TIME(0,60,0)/(A36*1000)</f>
        <v>0.00104166666666667</v>
      </c>
      <c r="D36" s="141" t="n">
        <f aca="false">$D$11*TIME(0,60,0)/(A36*1000)</f>
        <v>0.0015625</v>
      </c>
      <c r="E36" s="141" t="n">
        <f aca="false">$E$11*TIME(0,60,0)/(A36*1000)</f>
        <v>0.00208333333333333</v>
      </c>
      <c r="F36" s="141" t="n">
        <f aca="false">$F$11*TIME(0,60,0)/(A36*1000)</f>
        <v>0.00260416666666667</v>
      </c>
      <c r="G36" s="141" t="n">
        <f aca="false">$G$11*TIME(0,60,0)/(A36*1000)</f>
        <v>0.003125</v>
      </c>
      <c r="H36" s="144"/>
      <c r="I36" s="144"/>
      <c r="J36" s="144"/>
      <c r="K36" s="137"/>
      <c r="L36" s="296" t="n">
        <v>10</v>
      </c>
      <c r="M36" s="141" t="n">
        <f aca="false">$B$11*TIME(0,60,0)/(L36*1000)</f>
        <v>0.000520833333333333</v>
      </c>
      <c r="N36" s="141" t="n">
        <f aca="false">$C$11*TIME(0,60,0)/(L36*1000)</f>
        <v>0.00104166666666667</v>
      </c>
      <c r="O36" s="141" t="n">
        <f aca="false">$D$11*TIME(0,60,0)/(L36*1000)</f>
        <v>0.0015625</v>
      </c>
      <c r="P36" s="142"/>
    </row>
    <row r="37" customFormat="false" ht="11.25" hidden="false" customHeight="true" outlineLevel="0" collapsed="false">
      <c r="A37" s="296" t="n">
        <v>9.75</v>
      </c>
      <c r="B37" s="141" t="n">
        <f aca="false">$B$11*TIME(0,60,0)/(A37*1000)</f>
        <v>0.000534188034188034</v>
      </c>
      <c r="C37" s="141" t="n">
        <f aca="false">$C$11*TIME(0,60,0)/(A37*1000)</f>
        <v>0.00106837606837607</v>
      </c>
      <c r="D37" s="141" t="n">
        <f aca="false">$D$11*TIME(0,60,0)/(A37*1000)</f>
        <v>0.0016025641025641</v>
      </c>
      <c r="E37" s="141" t="n">
        <f aca="false">$E$11*TIME(0,60,0)/(A37*1000)</f>
        <v>0.00213675213675214</v>
      </c>
      <c r="F37" s="141" t="n">
        <f aca="false">$F$11*TIME(0,60,0)/(A37*1000)</f>
        <v>0.00267094017094017</v>
      </c>
      <c r="G37" s="145"/>
      <c r="H37" s="144"/>
      <c r="I37" s="144"/>
      <c r="J37" s="144"/>
      <c r="K37" s="137"/>
      <c r="L37" s="296" t="n">
        <v>9.75</v>
      </c>
      <c r="M37" s="141" t="n">
        <f aca="false">$B$11*TIME(0,60,0)/(L37*1000)</f>
        <v>0.000534188034188034</v>
      </c>
      <c r="N37" s="141" t="n">
        <f aca="false">$C$11*TIME(0,60,0)/(L37*1000)</f>
        <v>0.00106837606837607</v>
      </c>
      <c r="O37" s="145"/>
      <c r="P37" s="144"/>
    </row>
    <row r="38" customFormat="false" ht="11.25" hidden="false" customHeight="true" outlineLevel="0" collapsed="false">
      <c r="A38" s="296" t="n">
        <v>9.5</v>
      </c>
      <c r="B38" s="141" t="n">
        <f aca="false">$B$11*TIME(0,60,0)/(A38*1000)</f>
        <v>0.000548245614035088</v>
      </c>
      <c r="C38" s="141" t="n">
        <f aca="false">$C$11*TIME(0,60,0)/(A38*1000)</f>
        <v>0.00109649122807018</v>
      </c>
      <c r="D38" s="141" t="n">
        <f aca="false">$D$11*TIME(0,60,0)/(A38*1000)</f>
        <v>0.00164473684210526</v>
      </c>
      <c r="E38" s="141" t="n">
        <f aca="false">$E$11*TIME(0,60,0)/(A38*1000)</f>
        <v>0.00219298245614035</v>
      </c>
      <c r="F38" s="141" t="n">
        <f aca="false">$F$11*TIME(0,60,0)/(A38*1000)</f>
        <v>0.00274122807017544</v>
      </c>
      <c r="G38" s="144"/>
      <c r="H38" s="144"/>
      <c r="I38" s="144"/>
      <c r="J38" s="144"/>
      <c r="K38" s="137"/>
      <c r="L38" s="296" t="n">
        <v>9.5</v>
      </c>
      <c r="M38" s="141" t="n">
        <f aca="false">$B$11*TIME(0,60,0)/(L38*1000)</f>
        <v>0.000548245614035088</v>
      </c>
      <c r="N38" s="141" t="n">
        <f aca="false">$C$11*TIME(0,60,0)/(L38*1000)</f>
        <v>0.00109649122807018</v>
      </c>
      <c r="O38" s="144"/>
      <c r="P38" s="144"/>
    </row>
    <row r="39" customFormat="false" ht="11.25" hidden="false" customHeight="true" outlineLevel="0" collapsed="false">
      <c r="A39" s="296" t="n">
        <v>9.25</v>
      </c>
      <c r="B39" s="141" t="n">
        <f aca="false">$B$11*TIME(0,60,0)/(A39*1000)</f>
        <v>0.000563063063063063</v>
      </c>
      <c r="C39" s="141" t="n">
        <f aca="false">$C$11*TIME(0,60,0)/(A39*1000)</f>
        <v>0.00112612612612613</v>
      </c>
      <c r="D39" s="141" t="n">
        <f aca="false">$D$11*TIME(0,60,0)/(A39*1000)</f>
        <v>0.00168918918918919</v>
      </c>
      <c r="E39" s="141" t="n">
        <f aca="false">$E$11*TIME(0,60,0)/(A39*1000)</f>
        <v>0.00225225225225225</v>
      </c>
      <c r="F39" s="141" t="n">
        <f aca="false">$F$11*TIME(0,60,0)/(A39*1000)</f>
        <v>0.00281531531531532</v>
      </c>
      <c r="G39" s="144"/>
      <c r="H39" s="144"/>
      <c r="I39" s="144"/>
      <c r="J39" s="144"/>
      <c r="K39" s="137"/>
      <c r="L39" s="296" t="n">
        <v>9.25</v>
      </c>
      <c r="M39" s="141" t="n">
        <f aca="false">$B$11*TIME(0,60,0)/(L39*1000)</f>
        <v>0.000563063063063063</v>
      </c>
      <c r="N39" s="141" t="n">
        <f aca="false">$C$11*TIME(0,60,0)/(L39*1000)</f>
        <v>0.00112612612612613</v>
      </c>
      <c r="O39" s="144"/>
      <c r="P39" s="144"/>
    </row>
    <row r="40" customFormat="false" ht="11.25" hidden="false" customHeight="true" outlineLevel="0" collapsed="false">
      <c r="A40" s="296" t="n">
        <v>9</v>
      </c>
      <c r="B40" s="141" t="n">
        <f aca="false">$B$11*TIME(0,60,0)/(A40*1000)</f>
        <v>0.000578703703703704</v>
      </c>
      <c r="C40" s="141" t="n">
        <f aca="false">$C$11*TIME(0,60,0)/(A40*1000)</f>
        <v>0.00115740740740741</v>
      </c>
      <c r="D40" s="141" t="n">
        <f aca="false">$D$11*TIME(0,60,0)/(A40*1000)</f>
        <v>0.00173611111111111</v>
      </c>
      <c r="E40" s="141" t="n">
        <f aca="false">$E$11*TIME(0,60,0)/(A40*1000)</f>
        <v>0.00231481481481481</v>
      </c>
      <c r="F40" s="141" t="n">
        <f aca="false">$F$11*TIME(0,60,0)/(A40*1000)</f>
        <v>0.00289351851851852</v>
      </c>
      <c r="G40" s="144"/>
      <c r="H40" s="144"/>
      <c r="I40" s="144"/>
      <c r="J40" s="144"/>
      <c r="K40" s="137"/>
      <c r="L40" s="296" t="n">
        <v>9</v>
      </c>
      <c r="M40" s="141" t="n">
        <f aca="false">$B$11*TIME(0,60,0)/(L40*1000)</f>
        <v>0.000578703703703704</v>
      </c>
      <c r="N40" s="141" t="n">
        <f aca="false">$C$11*TIME(0,60,0)/(L40*1000)</f>
        <v>0.00115740740740741</v>
      </c>
      <c r="O40" s="144"/>
      <c r="P40" s="144"/>
    </row>
    <row r="41" customFormat="false" ht="11.25" hidden="false" customHeight="true" outlineLevel="0" collapsed="false">
      <c r="A41" s="296" t="n">
        <v>8.75</v>
      </c>
      <c r="B41" s="141" t="n">
        <f aca="false">$B$11*TIME(0,60,0)/(A41*1000)</f>
        <v>0.000595238095238095</v>
      </c>
      <c r="C41" s="141" t="n">
        <f aca="false">$C$11*TIME(0,60,0)/(A41*1000)</f>
        <v>0.00119047619047619</v>
      </c>
      <c r="D41" s="141" t="n">
        <f aca="false">$D$11*TIME(0,60,0)/(A41*1000)</f>
        <v>0.00178571428571429</v>
      </c>
      <c r="E41" s="141" t="n">
        <f aca="false">$E$11*TIME(0,60,0)/(A41*1000)</f>
        <v>0.00238095238095238</v>
      </c>
      <c r="F41" s="141" t="n">
        <f aca="false">$F$11*TIME(0,60,0)/(A41*1000)</f>
        <v>0.00297619047619048</v>
      </c>
      <c r="G41" s="144"/>
      <c r="H41" s="144"/>
      <c r="I41" s="144"/>
      <c r="J41" s="144"/>
      <c r="K41" s="137"/>
      <c r="L41" s="296" t="n">
        <v>8.75</v>
      </c>
      <c r="M41" s="141" t="n">
        <f aca="false">$B$11*TIME(0,60,0)/(L41*1000)</f>
        <v>0.000595238095238095</v>
      </c>
      <c r="N41" s="141" t="n">
        <f aca="false">$C$11*TIME(0,60,0)/(L41*1000)</f>
        <v>0.00119047619047619</v>
      </c>
      <c r="O41" s="144"/>
      <c r="P41" s="144"/>
    </row>
    <row r="42" customFormat="false" ht="11.25" hidden="false" customHeight="true" outlineLevel="0" collapsed="false">
      <c r="A42" s="296" t="n">
        <v>8.5</v>
      </c>
      <c r="B42" s="141" t="n">
        <f aca="false">$B$11*TIME(0,60,0)/(A42*1000)</f>
        <v>0.000612745098039216</v>
      </c>
      <c r="C42" s="141" t="n">
        <f aca="false">$C$11*TIME(0,60,0)/(A42*1000)</f>
        <v>0.00122549019607843</v>
      </c>
      <c r="D42" s="141" t="n">
        <f aca="false">$D$11*TIME(0,60,0)/(A42*1000)</f>
        <v>0.00183823529411765</v>
      </c>
      <c r="E42" s="141" t="n">
        <f aca="false">$E$11*TIME(0,60,0)/(A42*1000)</f>
        <v>0.00245098039215686</v>
      </c>
      <c r="F42" s="141" t="n">
        <f aca="false">$F$11*TIME(0,60,0)/(A42*1000)</f>
        <v>0.00306372549019608</v>
      </c>
      <c r="G42" s="144"/>
      <c r="H42" s="144"/>
      <c r="I42" s="144"/>
      <c r="J42" s="144"/>
      <c r="K42" s="137"/>
      <c r="L42" s="296" t="n">
        <v>8.5</v>
      </c>
      <c r="M42" s="141" t="n">
        <f aca="false">$B$11*TIME(0,60,0)/(L42*1000)</f>
        <v>0.000612745098039216</v>
      </c>
      <c r="N42" s="141" t="n">
        <f aca="false">$C$11*TIME(0,60,0)/(L42*1000)</f>
        <v>0.00122549019607843</v>
      </c>
      <c r="O42" s="144"/>
      <c r="P42" s="144"/>
    </row>
    <row r="43" customFormat="false" ht="11.25" hidden="false" customHeight="true" outlineLevel="0" collapsed="false">
      <c r="A43" s="296" t="n">
        <v>8.25</v>
      </c>
      <c r="B43" s="141" t="n">
        <f aca="false">$B$11*TIME(0,60,0)/(A43*1000)</f>
        <v>0.000631313131313131</v>
      </c>
      <c r="C43" s="141" t="n">
        <f aca="false">$C$11*TIME(0,60,0)/(A43*1000)</f>
        <v>0.00126262626262626</v>
      </c>
      <c r="D43" s="141" t="n">
        <f aca="false">$D$11*TIME(0,60,0)/(A43*1000)</f>
        <v>0.00189393939393939</v>
      </c>
      <c r="E43" s="141" t="n">
        <f aca="false">$E$11*TIME(0,60,0)/(A43*1000)</f>
        <v>0.00252525252525253</v>
      </c>
      <c r="F43" s="145"/>
      <c r="G43" s="144"/>
      <c r="H43" s="144"/>
      <c r="I43" s="144"/>
      <c r="J43" s="144"/>
      <c r="K43" s="137"/>
      <c r="L43" s="296" t="n">
        <v>8.25</v>
      </c>
      <c r="M43" s="141" t="n">
        <f aca="false">$B$11*TIME(0,60,0)/(L43*1000)</f>
        <v>0.000631313131313131</v>
      </c>
      <c r="N43" s="141" t="n">
        <f aca="false">$C$11*TIME(0,60,0)/(L43*1000)</f>
        <v>0.00126262626262626</v>
      </c>
      <c r="O43" s="144"/>
      <c r="P43" s="144"/>
    </row>
    <row r="44" customFormat="false" ht="11.25" hidden="false" customHeight="true" outlineLevel="0" collapsed="false">
      <c r="A44" s="296" t="n">
        <v>8</v>
      </c>
      <c r="B44" s="141" t="n">
        <f aca="false">$B$11*TIME(0,60,0)/(A44*1000)</f>
        <v>0.000651041666666667</v>
      </c>
      <c r="C44" s="141" t="n">
        <f aca="false">$C$11*TIME(0,60,0)/(A44*1000)</f>
        <v>0.00130208333333333</v>
      </c>
      <c r="D44" s="141" t="n">
        <f aca="false">$D$11*TIME(0,60,0)/(A44*1000)</f>
        <v>0.001953125</v>
      </c>
      <c r="E44" s="141" t="n">
        <f aca="false">$E$11*TIME(0,60,0)/(A44*1000)</f>
        <v>0.00260416666666667</v>
      </c>
      <c r="F44" s="144"/>
      <c r="G44" s="144"/>
      <c r="H44" s="144"/>
      <c r="I44" s="144"/>
      <c r="J44" s="144"/>
      <c r="K44" s="137"/>
      <c r="L44" s="296" t="n">
        <v>8</v>
      </c>
      <c r="M44" s="141" t="n">
        <f aca="false">$B$11*TIME(0,60,0)/(L44*1000)</f>
        <v>0.000651041666666667</v>
      </c>
      <c r="N44" s="141" t="n">
        <f aca="false">$C$11*TIME(0,60,0)/(L44*1000)</f>
        <v>0.00130208333333333</v>
      </c>
      <c r="O44" s="144"/>
      <c r="P44" s="144"/>
    </row>
    <row r="45" customFormat="false" ht="11.25" hidden="false" customHeight="true" outlineLevel="0" collapsed="false">
      <c r="A45" s="296" t="n">
        <v>7.75</v>
      </c>
      <c r="B45" s="141" t="n">
        <f aca="false">$B$11*TIME(0,60,0)/(A45*1000)</f>
        <v>0.000672043010752688</v>
      </c>
      <c r="C45" s="141" t="n">
        <f aca="false">$C$11*TIME(0,60,0)/(A45*1000)</f>
        <v>0.00134408602150538</v>
      </c>
      <c r="D45" s="141" t="n">
        <f aca="false">$D$11*TIME(0,60,0)/(A45*1000)</f>
        <v>0.00201612903225806</v>
      </c>
      <c r="E45" s="141" t="n">
        <f aca="false">$E$11*TIME(0,60,0)/(A45*1000)</f>
        <v>0.00268817204301075</v>
      </c>
      <c r="F45" s="144"/>
      <c r="G45" s="144"/>
      <c r="H45" s="144"/>
      <c r="I45" s="144"/>
      <c r="J45" s="144"/>
      <c r="K45" s="137"/>
      <c r="L45" s="296" t="n">
        <v>7.75</v>
      </c>
      <c r="M45" s="141" t="n">
        <f aca="false">$B$11*TIME(0,60,0)/(L45*1000)</f>
        <v>0.000672043010752688</v>
      </c>
      <c r="N45" s="141" t="n">
        <f aca="false">$C$11*TIME(0,60,0)/(L45*1000)</f>
        <v>0.00134408602150538</v>
      </c>
      <c r="O45" s="144"/>
      <c r="P45" s="144"/>
    </row>
    <row r="46" customFormat="false" ht="11.25" hidden="false" customHeight="true" outlineLevel="0" collapsed="false">
      <c r="A46" s="296" t="n">
        <v>7.5</v>
      </c>
      <c r="B46" s="141" t="n">
        <f aca="false">$B$11*TIME(0,60,0)/(A46*1000)</f>
        <v>0.000694444444444444</v>
      </c>
      <c r="C46" s="141" t="n">
        <f aca="false">$C$11*TIME(0,60,0)/(A46*1000)</f>
        <v>0.00138888888888889</v>
      </c>
      <c r="D46" s="141" t="n">
        <f aca="false">$D$11*TIME(0,60,0)/(A46*1000)</f>
        <v>0.00208333333333333</v>
      </c>
      <c r="E46" s="141" t="n">
        <f aca="false">$E$11*TIME(0,60,0)/(A46*1000)</f>
        <v>0.00277777777777778</v>
      </c>
      <c r="F46" s="144"/>
      <c r="G46" s="144"/>
      <c r="H46" s="144"/>
      <c r="I46" s="144"/>
      <c r="J46" s="144"/>
      <c r="K46" s="137"/>
      <c r="L46" s="296" t="n">
        <v>7.5</v>
      </c>
      <c r="M46" s="141" t="n">
        <f aca="false">$B$11*TIME(0,60,0)/(L46*1000)</f>
        <v>0.000694444444444444</v>
      </c>
      <c r="N46" s="141" t="n">
        <f aca="false">$C$11*TIME(0,60,0)/(L46*1000)</f>
        <v>0.00138888888888889</v>
      </c>
      <c r="O46" s="144"/>
      <c r="P46" s="144"/>
    </row>
    <row r="47" customFormat="false" ht="11.25" hidden="false" customHeight="true" outlineLevel="0" collapsed="false">
      <c r="A47" s="296" t="n">
        <v>7.25</v>
      </c>
      <c r="B47" s="141" t="n">
        <f aca="false">$B$11*TIME(0,60,0)/(A47*1000)</f>
        <v>0.000718390804597701</v>
      </c>
      <c r="C47" s="141" t="n">
        <f aca="false">$C$11*TIME(0,60,0)/(A47*1000)</f>
        <v>0.0014367816091954</v>
      </c>
      <c r="D47" s="141" t="n">
        <f aca="false">$D$11*TIME(0,60,0)/(A47*1000)</f>
        <v>0.0021551724137931</v>
      </c>
      <c r="E47" s="141" t="n">
        <f aca="false">$E$11*TIME(0,60,0)/(A47*1000)</f>
        <v>0.0028735632183908</v>
      </c>
      <c r="F47" s="144"/>
      <c r="G47" s="144"/>
      <c r="H47" s="144"/>
      <c r="I47" s="144"/>
      <c r="J47" s="144"/>
      <c r="K47" s="137"/>
      <c r="L47" s="296" t="n">
        <v>7.25</v>
      </c>
      <c r="M47" s="141" t="n">
        <f aca="false">$B$11*TIME(0,60,0)/(L47*1000)</f>
        <v>0.000718390804597701</v>
      </c>
      <c r="N47" s="141" t="n">
        <f aca="false">$C$11*TIME(0,60,0)/(L47*1000)</f>
        <v>0.0014367816091954</v>
      </c>
      <c r="O47" s="144"/>
      <c r="P47" s="144"/>
    </row>
    <row r="48" customFormat="false" ht="11.25" hidden="false" customHeight="true" outlineLevel="0" collapsed="false">
      <c r="A48" s="296" t="n">
        <v>7</v>
      </c>
      <c r="B48" s="141" t="n">
        <f aca="false">$B$11*TIME(0,60,0)/(A48*1000)</f>
        <v>0.000744047619047619</v>
      </c>
      <c r="C48" s="141" t="n">
        <f aca="false">$C$11*TIME(0,60,0)/(A48*1000)</f>
        <v>0.00148809523809524</v>
      </c>
      <c r="D48" s="141" t="n">
        <f aca="false">$D$11*TIME(0,60,0)/(A48*1000)</f>
        <v>0.00223214285714286</v>
      </c>
      <c r="E48" s="141" t="n">
        <f aca="false">$E$11*TIME(0,60,0)/(A48*1000)</f>
        <v>0.00297619047619048</v>
      </c>
      <c r="F48" s="144"/>
      <c r="G48" s="144"/>
      <c r="H48" s="144"/>
      <c r="I48" s="144"/>
      <c r="J48" s="144"/>
      <c r="K48" s="137"/>
      <c r="L48" s="296" t="n">
        <v>7</v>
      </c>
      <c r="M48" s="141" t="n">
        <f aca="false">$B$11*TIME(0,60,0)/(L48*1000)</f>
        <v>0.000744047619047619</v>
      </c>
      <c r="N48" s="141" t="n">
        <f aca="false">$C$11*TIME(0,60,0)/(L48*1000)</f>
        <v>0.00148809523809524</v>
      </c>
      <c r="O48" s="144"/>
      <c r="P48" s="144"/>
    </row>
    <row r="50" customFormat="false" ht="14.25" hidden="false" customHeight="true" outlineLevel="0" collapsed="false">
      <c r="A50" s="146" t="s">
        <v>80</v>
      </c>
      <c r="B50" s="146"/>
      <c r="C50" s="146"/>
      <c r="D50" s="147"/>
      <c r="E50" s="148"/>
      <c r="L50" s="146" t="s">
        <v>80</v>
      </c>
      <c r="M50" s="146"/>
      <c r="N50" s="146"/>
      <c r="O50" s="147"/>
      <c r="P50" s="148"/>
    </row>
    <row r="51" customFormat="false" ht="5.25" hidden="false" customHeight="true" outlineLevel="0" collapsed="false">
      <c r="M51" s="117"/>
      <c r="N51" s="117"/>
      <c r="O51" s="117"/>
      <c r="P51" s="117"/>
    </row>
    <row r="52" customFormat="false" ht="14.25" hidden="false" customHeight="true" outlineLevel="0" collapsed="false">
      <c r="A52" s="146" t="s">
        <v>81</v>
      </c>
      <c r="B52" s="146"/>
      <c r="C52" s="146"/>
      <c r="D52" s="147"/>
      <c r="E52" s="148"/>
      <c r="L52" s="146" t="s">
        <v>81</v>
      </c>
      <c r="M52" s="146"/>
      <c r="N52" s="146"/>
      <c r="O52" s="147"/>
      <c r="P52" s="148"/>
    </row>
    <row r="53" customFormat="false" ht="6" hidden="false" customHeight="true" outlineLevel="0" collapsed="false">
      <c r="M53" s="117"/>
      <c r="N53" s="117"/>
      <c r="O53" s="117"/>
      <c r="P53" s="117"/>
    </row>
    <row r="54" customFormat="false" ht="14.25" hidden="false" customHeight="true" outlineLevel="0" collapsed="false">
      <c r="A54" s="146" t="s">
        <v>82</v>
      </c>
      <c r="B54" s="146"/>
      <c r="C54" s="146"/>
      <c r="D54" s="147"/>
      <c r="E54" s="148"/>
      <c r="L54" s="146" t="s">
        <v>82</v>
      </c>
      <c r="M54" s="146"/>
      <c r="N54" s="146"/>
      <c r="O54" s="147"/>
      <c r="P54" s="148"/>
    </row>
    <row r="55" customFormat="false" ht="6.75" hidden="false" customHeight="true" outlineLevel="0" collapsed="false">
      <c r="M55" s="117"/>
      <c r="N55" s="117"/>
      <c r="O55" s="117"/>
      <c r="P55" s="117"/>
    </row>
    <row r="56" customFormat="false" ht="37.5" hidden="false" customHeight="true" outlineLevel="0" collapsed="false">
      <c r="A56" s="41" t="s">
        <v>83</v>
      </c>
      <c r="B56" s="41"/>
      <c r="C56" s="41"/>
      <c r="D56" s="149"/>
      <c r="E56" s="150"/>
      <c r="L56" s="41" t="s">
        <v>83</v>
      </c>
      <c r="M56" s="41"/>
      <c r="N56" s="41"/>
      <c r="O56" s="149"/>
      <c r="P56" s="150"/>
    </row>
  </sheetData>
  <mergeCells count="18">
    <mergeCell ref="A1:H1"/>
    <mergeCell ref="A2:C2"/>
    <mergeCell ref="A5:P5"/>
    <mergeCell ref="A6:P6"/>
    <mergeCell ref="A8:J8"/>
    <mergeCell ref="B9:J9"/>
    <mergeCell ref="L9:P9"/>
    <mergeCell ref="A10:A11"/>
    <mergeCell ref="K10:K48"/>
    <mergeCell ref="L10:L11"/>
    <mergeCell ref="A50:C50"/>
    <mergeCell ref="L50:N50"/>
    <mergeCell ref="A52:C52"/>
    <mergeCell ref="L52:N52"/>
    <mergeCell ref="A54:C54"/>
    <mergeCell ref="L54:N54"/>
    <mergeCell ref="A56:C56"/>
    <mergeCell ref="L56:N56"/>
  </mergeCells>
  <printOptions headings="false" gridLines="false" gridLinesSet="true" horizontalCentered="false" verticalCentered="false"/>
  <pageMargins left="0.35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5:54:40Z</dcterms:created>
  <dc:creator>saint michel des perrais</dc:creator>
  <dc:description/>
  <dc:language>en-US</dc:language>
  <cp:lastModifiedBy>ThinkPad T40</cp:lastModifiedBy>
  <cp:lastPrinted>2009-11-29T18:54:40Z</cp:lastPrinted>
  <dcterms:modified xsi:type="dcterms:W3CDTF">2012-02-01T16:45:18Z</dcterms:modified>
  <cp:revision>0</cp:revision>
  <dc:subject/>
  <dc:title/>
</cp:coreProperties>
</file>