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 utiliser cette feuille" sheetId="1" state="visible" r:id="rId2"/>
    <sheet name="Feuille terrain" sheetId="2" state="visible" r:id="rId3"/>
    <sheet name="Feuille calcul note" sheetId="3" state="visible" r:id="rId4"/>
    <sheet name="Barémes" sheetId="4" state="visible" r:id="rId5"/>
  </sheets>
  <definedNames>
    <definedName function="false" hidden="false" name="COURSEF" vbProcedure="false">Barémes!$C$6:$D$32</definedName>
    <definedName function="false" hidden="false" name="COURSEG" vbProcedure="false">Barémes!$F$6:$G$32</definedName>
    <definedName function="false" hidden="false" name="CUMULF" vbProcedure="false">Barémes!$I$6:$J$32</definedName>
    <definedName function="false" hidden="false" name="CUMULG" vbProcedure="false">Barémes!$L$6:$M$32</definedName>
    <definedName function="false" hidden="false" name="EFFICACITE" vbProcedure="false">Barémes!$O$6:$P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FFFFFF"/>
            <rFont val="Tahoma"/>
            <family val="2"/>
          </rPr>
          <t xml:space="preserve">
</t>
        </r>
        <r>
          <rPr>
            <sz val="12"/>
            <color rgb="FFFFFFFF"/>
            <rFont val="Tahoma"/>
            <family val="2"/>
          </rPr>
          <t xml:space="preserve">Fiche réalisée par
Mr SAGNA Gabriel Professeur d'E.P.S.
Lycée Jean MERMOZ DAK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8</xdr:rowOff>
              </xdr:from>
              <xdr:to>
                <xdr:col>4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FFFF"/>
            <rFont val="Tahoma"/>
            <family val="2"/>
          </rPr>
          <t xml:space="preserve">Fiche réalisée par
Mr SAGNA Gabriel Professeur d'E.P.S.
Lycée Jean MERMOZ DAK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5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45">
  <si>
    <t xml:space="preserve">Fiche terrain relais 4 X 50 m</t>
  </si>
  <si>
    <t xml:space="preserve">Lycée Jean MERMOZ DAKAR</t>
  </si>
  <si>
    <t xml:space="preserve">Sexe</t>
  </si>
  <si>
    <t xml:space="preserve">50 m individuel</t>
  </si>
  <si>
    <t xml:space="preserve">temps relais 4 X 50 m</t>
  </si>
  <si>
    <t xml:space="preserve">course 1</t>
  </si>
  <si>
    <t xml:space="preserve">course 2</t>
  </si>
  <si>
    <t xml:space="preserve">temps 1°</t>
  </si>
  <si>
    <t xml:space="preserve">temps 2°</t>
  </si>
  <si>
    <t xml:space="preserve">50 m</t>
  </si>
  <si>
    <t xml:space="preserve">relais</t>
  </si>
  <si>
    <t xml:space="preserve">A</t>
  </si>
  <si>
    <t xml:space="preserve">B</t>
  </si>
  <si>
    <t xml:space="preserve">C</t>
  </si>
  <si>
    <t xml:space="preserve">D</t>
  </si>
  <si>
    <t xml:space="preserve">Fiche d'évaluation 4 X 50m BAC</t>
  </si>
  <si>
    <t xml:space="preserve">Lycée Français Jean Mermoz DAKAR</t>
  </si>
  <si>
    <t xml:space="preserve">Note</t>
  </si>
  <si>
    <t xml:space="preserve">Noms Prénoms</t>
  </si>
  <si>
    <t xml:space="preserve">Perf sur</t>
  </si>
  <si>
    <t xml:space="preserve">pef temps</t>
  </si>
  <si>
    <t xml:space="preserve">efficacité de</t>
  </si>
  <si>
    <t xml:space="preserve">note</t>
  </si>
  <si>
    <t xml:space="preserve">note </t>
  </si>
  <si>
    <t xml:space="preserve">note / 4</t>
  </si>
  <si>
    <t xml:space="preserve">sur</t>
  </si>
  <si>
    <t xml:space="preserve">cumulés</t>
  </si>
  <si>
    <t xml:space="preserve">transmission</t>
  </si>
  <si>
    <t xml:space="preserve">temps</t>
  </si>
  <si>
    <t xml:space="preserve">efficacité</t>
  </si>
  <si>
    <t xml:space="preserve">Finale</t>
  </si>
  <si>
    <t xml:space="preserve">individuel / 4</t>
  </si>
  <si>
    <t xml:space="preserve">cumulés / 10</t>
  </si>
  <si>
    <t xml:space="preserve">codes / 2</t>
  </si>
  <si>
    <t xml:space="preserve">COURSEF</t>
  </si>
  <si>
    <t xml:space="preserve">COURSEG</t>
  </si>
  <si>
    <t xml:space="preserve">CUMULF</t>
  </si>
  <si>
    <t xml:space="preserve">CUMULG</t>
  </si>
  <si>
    <t xml:space="preserve">efficacité transmission</t>
  </si>
  <si>
    <t xml:space="preserve">Perf</t>
  </si>
  <si>
    <t xml:space="preserve">F</t>
  </si>
  <si>
    <t xml:space="preserve">G</t>
  </si>
  <si>
    <t xml:space="preserve">Ecart en %</t>
  </si>
  <si>
    <t xml:space="preserve">T ind - Tps Relais</t>
  </si>
  <si>
    <t xml:space="preserve">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Tahoma"/>
      <family val="2"/>
    </font>
    <font>
      <sz val="12"/>
      <color rgb="FFFFFFFF"/>
      <name val="Tahoma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2"/>
      <color rgb="FFFFFFFF"/>
      <name val="Tahoma"/>
      <family val="2"/>
    </font>
    <font>
      <b val="true"/>
      <sz val="12"/>
      <name val="Arial"/>
      <family val="2"/>
    </font>
    <font>
      <b val="true"/>
      <sz val="9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66600</xdr:rowOff>
    </xdr:from>
    <xdr:to>
      <xdr:col>8</xdr:col>
      <xdr:colOff>244440</xdr:colOff>
      <xdr:row>22</xdr:row>
      <xdr:rowOff>38160</xdr:rowOff>
    </xdr:to>
    <xdr:sp>
      <xdr:nvSpPr>
        <xdr:cNvPr id="0" name="AutoShape 1"/>
        <xdr:cNvSpPr/>
      </xdr:nvSpPr>
      <xdr:spPr>
        <a:xfrm>
          <a:off x="1947960" y="1361880"/>
          <a:ext cx="4529520" cy="2238480"/>
        </a:xfrm>
        <a:prstGeom prst="wedgeRoundRectCallout">
          <a:avLst>
            <a:gd name="adj1" fmla="val -65486"/>
            <a:gd name="adj2" fmla="val 170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B/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Remplir uniquement les perfs au niveau de la fiche "feuille terrain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les notes et autres valeurs vont s'afficher automatiquement sur la " feuille calcul note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au niveau de la colonne sexe, remplir 1 pour les garçons et 2 pour les fill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00</xdr:colOff>
      <xdr:row>2</xdr:row>
      <xdr:rowOff>56880</xdr:rowOff>
    </xdr:from>
    <xdr:to>
      <xdr:col>12</xdr:col>
      <xdr:colOff>702360</xdr:colOff>
      <xdr:row>36</xdr:row>
      <xdr:rowOff>85680</xdr:rowOff>
    </xdr:to>
    <xdr:sp>
      <xdr:nvSpPr>
        <xdr:cNvPr id="1" name="Text Box 2"/>
        <xdr:cNvSpPr/>
      </xdr:nvSpPr>
      <xdr:spPr>
        <a:xfrm>
          <a:off x="8563320" y="266400"/>
          <a:ext cx="1432800" cy="5572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que élève réalise d’abord un 50 mètres. Départ réglementaire commandé par un signal extérieur (2 essais sont possibl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équipes de relais (non mixtes) effectuent chacune 2 courses de 4 x 50 mètres. Le départ s’effectue dans les mêmes conditions que le 50 m individu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rs de la première course les postes des coureurs sont tirés au sort. Sur les deux courses de 4 x 50 m, chaque coureur devra assumer le rôle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« receveur-donneur » c'est-à-dire être passé en position 2 ou 3. Exemple : 1ère course de 4 x 50 m, ordre de passage : A-B-C-D, 2ème course de 4 x 50 m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dre de passage : B-A-D-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6" activeCellId="0" sqref="I26: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.13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5.85"/>
    <col collapsed="false" customWidth="true" hidden="false" outlineLevel="0" max="9" min="9" style="0" width="17.85"/>
    <col collapsed="false" customWidth="true" hidden="false" outlineLevel="0" max="10" min="10" style="0" width="6.13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4"/>
      <c r="H3" s="5" t="s">
        <v>4</v>
      </c>
      <c r="I3" s="5"/>
      <c r="J3" s="5"/>
      <c r="K3" s="5"/>
      <c r="L3" s="6"/>
      <c r="M3" s="6"/>
    </row>
    <row r="4" customFormat="false" ht="11.25" hidden="false" customHeight="true" outlineLevel="0" collapsed="false">
      <c r="A4" s="7"/>
      <c r="B4" s="8"/>
      <c r="C4" s="8"/>
      <c r="D4" s="8"/>
      <c r="E4" s="3"/>
      <c r="F4" s="9" t="s">
        <v>5</v>
      </c>
      <c r="G4" s="9" t="s">
        <v>6</v>
      </c>
      <c r="H4" s="10" t="s">
        <v>7</v>
      </c>
      <c r="I4" s="10"/>
      <c r="J4" s="11" t="s">
        <v>8</v>
      </c>
      <c r="K4" s="11"/>
      <c r="L4" s="6"/>
      <c r="M4" s="6"/>
    </row>
    <row r="5" customFormat="false" ht="11.25" hidden="false" customHeight="true" outlineLevel="0" collapsed="false">
      <c r="A5" s="7"/>
      <c r="B5" s="8"/>
      <c r="C5" s="8"/>
      <c r="D5" s="8"/>
      <c r="E5" s="3"/>
      <c r="F5" s="12" t="s">
        <v>9</v>
      </c>
      <c r="G5" s="12" t="s">
        <v>9</v>
      </c>
      <c r="H5" s="5" t="s">
        <v>10</v>
      </c>
      <c r="I5" s="5"/>
      <c r="J5" s="13" t="s">
        <v>10</v>
      </c>
      <c r="K5" s="13"/>
      <c r="L5" s="6"/>
      <c r="M5" s="6"/>
    </row>
    <row r="6" customFormat="false" ht="12.75" hidden="false" customHeight="false" outlineLevel="0" collapsed="false">
      <c r="A6" s="14" t="s">
        <v>11</v>
      </c>
      <c r="B6" s="15"/>
      <c r="C6" s="15"/>
      <c r="D6" s="15"/>
      <c r="E6" s="16"/>
      <c r="F6" s="17"/>
      <c r="G6" s="17"/>
      <c r="H6" s="18" t="s">
        <v>11</v>
      </c>
      <c r="I6" s="19"/>
      <c r="J6" s="18" t="s">
        <v>12</v>
      </c>
      <c r="K6" s="20"/>
      <c r="L6" s="6"/>
      <c r="M6" s="6"/>
    </row>
    <row r="7" customFormat="false" ht="12.75" hidden="false" customHeight="false" outlineLevel="0" collapsed="false">
      <c r="A7" s="21" t="s">
        <v>12</v>
      </c>
      <c r="B7" s="22"/>
      <c r="C7" s="22"/>
      <c r="D7" s="22"/>
      <c r="E7" s="23"/>
      <c r="F7" s="24"/>
      <c r="G7" s="24"/>
      <c r="H7" s="25" t="s">
        <v>12</v>
      </c>
      <c r="I7" s="19"/>
      <c r="J7" s="25" t="s">
        <v>11</v>
      </c>
      <c r="K7" s="20"/>
      <c r="L7" s="6"/>
      <c r="M7" s="6"/>
    </row>
    <row r="8" customFormat="false" ht="12.75" hidden="false" customHeight="false" outlineLevel="0" collapsed="false">
      <c r="A8" s="21" t="s">
        <v>13</v>
      </c>
      <c r="B8" s="22"/>
      <c r="C8" s="22"/>
      <c r="D8" s="22"/>
      <c r="E8" s="23"/>
      <c r="F8" s="24"/>
      <c r="G8" s="24"/>
      <c r="H8" s="25" t="s">
        <v>13</v>
      </c>
      <c r="I8" s="19"/>
      <c r="J8" s="25" t="s">
        <v>14</v>
      </c>
      <c r="K8" s="20"/>
      <c r="L8" s="6"/>
      <c r="M8" s="6"/>
    </row>
    <row r="9" customFormat="false" ht="13.5" hidden="false" customHeight="false" outlineLevel="0" collapsed="false">
      <c r="A9" s="26" t="s">
        <v>14</v>
      </c>
      <c r="B9" s="27"/>
      <c r="C9" s="27"/>
      <c r="D9" s="27"/>
      <c r="E9" s="28"/>
      <c r="F9" s="29"/>
      <c r="G9" s="29"/>
      <c r="H9" s="30" t="s">
        <v>14</v>
      </c>
      <c r="I9" s="19"/>
      <c r="J9" s="30" t="s">
        <v>13</v>
      </c>
      <c r="K9" s="20"/>
      <c r="L9" s="6"/>
      <c r="M9" s="6"/>
    </row>
    <row r="10" customFormat="false" ht="12.75" hidden="false" customHeight="false" outlineLevel="0" collapsed="false">
      <c r="A10" s="14" t="s">
        <v>11</v>
      </c>
      <c r="B10" s="15"/>
      <c r="C10" s="15"/>
      <c r="D10" s="15"/>
      <c r="E10" s="16"/>
      <c r="F10" s="17"/>
      <c r="G10" s="17"/>
      <c r="H10" s="18" t="s">
        <v>11</v>
      </c>
      <c r="I10" s="19"/>
      <c r="J10" s="18" t="s">
        <v>12</v>
      </c>
      <c r="K10" s="20"/>
      <c r="L10" s="6"/>
      <c r="M10" s="6"/>
    </row>
    <row r="11" customFormat="false" ht="12.75" hidden="false" customHeight="false" outlineLevel="0" collapsed="false">
      <c r="A11" s="21" t="s">
        <v>12</v>
      </c>
      <c r="B11" s="22"/>
      <c r="C11" s="22"/>
      <c r="D11" s="22"/>
      <c r="E11" s="23"/>
      <c r="F11" s="24"/>
      <c r="G11" s="24"/>
      <c r="H11" s="25" t="s">
        <v>12</v>
      </c>
      <c r="I11" s="19"/>
      <c r="J11" s="25" t="s">
        <v>11</v>
      </c>
      <c r="K11" s="20"/>
      <c r="L11" s="6"/>
      <c r="M11" s="6"/>
    </row>
    <row r="12" customFormat="false" ht="12.75" hidden="false" customHeight="false" outlineLevel="0" collapsed="false">
      <c r="A12" s="21" t="s">
        <v>13</v>
      </c>
      <c r="B12" s="22"/>
      <c r="C12" s="22"/>
      <c r="D12" s="22"/>
      <c r="E12" s="23"/>
      <c r="F12" s="24"/>
      <c r="G12" s="24"/>
      <c r="H12" s="25" t="s">
        <v>13</v>
      </c>
      <c r="I12" s="19"/>
      <c r="J12" s="25" t="s">
        <v>14</v>
      </c>
      <c r="K12" s="20"/>
      <c r="L12" s="6"/>
      <c r="M12" s="6"/>
    </row>
    <row r="13" customFormat="false" ht="13.5" hidden="false" customHeight="false" outlineLevel="0" collapsed="false">
      <c r="A13" s="26" t="s">
        <v>14</v>
      </c>
      <c r="B13" s="27"/>
      <c r="C13" s="27"/>
      <c r="D13" s="27"/>
      <c r="E13" s="28"/>
      <c r="F13" s="29"/>
      <c r="G13" s="29"/>
      <c r="H13" s="30" t="s">
        <v>14</v>
      </c>
      <c r="I13" s="19"/>
      <c r="J13" s="30" t="s">
        <v>13</v>
      </c>
      <c r="K13" s="20"/>
      <c r="L13" s="6"/>
      <c r="M13" s="6"/>
    </row>
    <row r="14" customFormat="false" ht="12.75" hidden="false" customHeight="false" outlineLevel="0" collapsed="false">
      <c r="A14" s="14" t="s">
        <v>11</v>
      </c>
      <c r="B14" s="15"/>
      <c r="C14" s="15"/>
      <c r="D14" s="15"/>
      <c r="E14" s="16"/>
      <c r="F14" s="17"/>
      <c r="G14" s="17"/>
      <c r="H14" s="18" t="s">
        <v>11</v>
      </c>
      <c r="I14" s="19"/>
      <c r="J14" s="18" t="s">
        <v>12</v>
      </c>
      <c r="K14" s="20"/>
      <c r="L14" s="6"/>
      <c r="M14" s="6"/>
    </row>
    <row r="15" customFormat="false" ht="12.75" hidden="false" customHeight="false" outlineLevel="0" collapsed="false">
      <c r="A15" s="21" t="s">
        <v>12</v>
      </c>
      <c r="B15" s="22"/>
      <c r="C15" s="22"/>
      <c r="D15" s="22"/>
      <c r="E15" s="23"/>
      <c r="F15" s="24"/>
      <c r="G15" s="24"/>
      <c r="H15" s="25" t="s">
        <v>12</v>
      </c>
      <c r="I15" s="19"/>
      <c r="J15" s="25" t="s">
        <v>11</v>
      </c>
      <c r="K15" s="20"/>
      <c r="L15" s="6"/>
      <c r="M15" s="6"/>
    </row>
    <row r="16" customFormat="false" ht="12.75" hidden="false" customHeight="false" outlineLevel="0" collapsed="false">
      <c r="A16" s="21" t="s">
        <v>13</v>
      </c>
      <c r="B16" s="22"/>
      <c r="C16" s="22"/>
      <c r="D16" s="22"/>
      <c r="E16" s="23"/>
      <c r="F16" s="24"/>
      <c r="G16" s="24"/>
      <c r="H16" s="25" t="s">
        <v>13</v>
      </c>
      <c r="I16" s="19"/>
      <c r="J16" s="25" t="s">
        <v>14</v>
      </c>
      <c r="K16" s="20"/>
      <c r="L16" s="6"/>
      <c r="M16" s="6"/>
    </row>
    <row r="17" customFormat="false" ht="13.5" hidden="false" customHeight="false" outlineLevel="0" collapsed="false">
      <c r="A17" s="26" t="s">
        <v>14</v>
      </c>
      <c r="B17" s="27"/>
      <c r="C17" s="27"/>
      <c r="D17" s="27"/>
      <c r="E17" s="28"/>
      <c r="F17" s="29"/>
      <c r="G17" s="29"/>
      <c r="H17" s="30" t="s">
        <v>14</v>
      </c>
      <c r="I17" s="19"/>
      <c r="J17" s="30" t="s">
        <v>13</v>
      </c>
      <c r="K17" s="20"/>
      <c r="L17" s="6"/>
      <c r="M17" s="6"/>
    </row>
    <row r="18" customFormat="false" ht="12.75" hidden="false" customHeight="false" outlineLevel="0" collapsed="false">
      <c r="A18" s="14" t="s">
        <v>11</v>
      </c>
      <c r="B18" s="15"/>
      <c r="C18" s="15"/>
      <c r="D18" s="15"/>
      <c r="E18" s="16"/>
      <c r="F18" s="17"/>
      <c r="G18" s="17"/>
      <c r="H18" s="18" t="s">
        <v>11</v>
      </c>
      <c r="I18" s="19"/>
      <c r="J18" s="18" t="s">
        <v>12</v>
      </c>
      <c r="K18" s="20"/>
      <c r="L18" s="6"/>
      <c r="M18" s="6"/>
    </row>
    <row r="19" customFormat="false" ht="12.75" hidden="false" customHeight="false" outlineLevel="0" collapsed="false">
      <c r="A19" s="21" t="s">
        <v>12</v>
      </c>
      <c r="B19" s="22"/>
      <c r="C19" s="22"/>
      <c r="D19" s="22"/>
      <c r="E19" s="23"/>
      <c r="F19" s="24"/>
      <c r="G19" s="24"/>
      <c r="H19" s="25" t="s">
        <v>12</v>
      </c>
      <c r="I19" s="19"/>
      <c r="J19" s="25" t="s">
        <v>11</v>
      </c>
      <c r="K19" s="20"/>
      <c r="L19" s="6"/>
      <c r="M19" s="6"/>
    </row>
    <row r="20" customFormat="false" ht="12.75" hidden="false" customHeight="false" outlineLevel="0" collapsed="false">
      <c r="A20" s="21" t="s">
        <v>13</v>
      </c>
      <c r="B20" s="22"/>
      <c r="C20" s="22"/>
      <c r="D20" s="22"/>
      <c r="E20" s="23"/>
      <c r="F20" s="24"/>
      <c r="G20" s="24"/>
      <c r="H20" s="25" t="s">
        <v>13</v>
      </c>
      <c r="I20" s="19"/>
      <c r="J20" s="25" t="s">
        <v>14</v>
      </c>
      <c r="K20" s="20"/>
      <c r="L20" s="6"/>
      <c r="M20" s="6"/>
    </row>
    <row r="21" customFormat="false" ht="13.5" hidden="false" customHeight="false" outlineLevel="0" collapsed="false">
      <c r="A21" s="26" t="s">
        <v>14</v>
      </c>
      <c r="B21" s="27"/>
      <c r="C21" s="27"/>
      <c r="D21" s="27"/>
      <c r="E21" s="28"/>
      <c r="F21" s="29"/>
      <c r="G21" s="29"/>
      <c r="H21" s="30" t="s">
        <v>14</v>
      </c>
      <c r="I21" s="19"/>
      <c r="J21" s="30" t="s">
        <v>13</v>
      </c>
      <c r="K21" s="20"/>
      <c r="L21" s="6"/>
      <c r="M21" s="6"/>
    </row>
    <row r="22" customFormat="false" ht="12.75" hidden="false" customHeight="false" outlineLevel="0" collapsed="false">
      <c r="A22" s="14" t="s">
        <v>11</v>
      </c>
      <c r="B22" s="15"/>
      <c r="C22" s="15"/>
      <c r="D22" s="15"/>
      <c r="E22" s="16"/>
      <c r="F22" s="17"/>
      <c r="G22" s="17"/>
      <c r="H22" s="18" t="s">
        <v>11</v>
      </c>
      <c r="I22" s="19"/>
      <c r="J22" s="18" t="s">
        <v>12</v>
      </c>
      <c r="K22" s="20"/>
      <c r="L22" s="6"/>
      <c r="M22" s="6"/>
    </row>
    <row r="23" customFormat="false" ht="12.75" hidden="false" customHeight="false" outlineLevel="0" collapsed="false">
      <c r="A23" s="21" t="s">
        <v>12</v>
      </c>
      <c r="B23" s="22"/>
      <c r="C23" s="22"/>
      <c r="D23" s="22"/>
      <c r="E23" s="23"/>
      <c r="F23" s="24"/>
      <c r="G23" s="24"/>
      <c r="H23" s="25" t="s">
        <v>12</v>
      </c>
      <c r="I23" s="19"/>
      <c r="J23" s="25" t="s">
        <v>11</v>
      </c>
      <c r="K23" s="20"/>
      <c r="L23" s="6"/>
      <c r="M23" s="6"/>
    </row>
    <row r="24" customFormat="false" ht="12.75" hidden="false" customHeight="false" outlineLevel="0" collapsed="false">
      <c r="A24" s="21" t="s">
        <v>13</v>
      </c>
      <c r="B24" s="22"/>
      <c r="C24" s="22"/>
      <c r="D24" s="22"/>
      <c r="E24" s="23"/>
      <c r="F24" s="24"/>
      <c r="G24" s="24"/>
      <c r="H24" s="25" t="s">
        <v>13</v>
      </c>
      <c r="I24" s="19"/>
      <c r="J24" s="25" t="s">
        <v>14</v>
      </c>
      <c r="K24" s="20"/>
      <c r="L24" s="6"/>
      <c r="M24" s="6"/>
    </row>
    <row r="25" customFormat="false" ht="13.5" hidden="false" customHeight="false" outlineLevel="0" collapsed="false">
      <c r="A25" s="26" t="s">
        <v>14</v>
      </c>
      <c r="B25" s="27"/>
      <c r="C25" s="27"/>
      <c r="D25" s="27"/>
      <c r="E25" s="28"/>
      <c r="F25" s="29"/>
      <c r="G25" s="29"/>
      <c r="H25" s="30" t="s">
        <v>14</v>
      </c>
      <c r="I25" s="19"/>
      <c r="J25" s="30" t="s">
        <v>13</v>
      </c>
      <c r="K25" s="20"/>
      <c r="L25" s="6"/>
      <c r="M25" s="6"/>
    </row>
    <row r="26" customFormat="false" ht="12.75" hidden="false" customHeight="false" outlineLevel="0" collapsed="false">
      <c r="A26" s="14" t="s">
        <v>11</v>
      </c>
      <c r="B26" s="15"/>
      <c r="C26" s="15"/>
      <c r="D26" s="15"/>
      <c r="E26" s="16"/>
      <c r="F26" s="17"/>
      <c r="G26" s="17"/>
      <c r="H26" s="18" t="s">
        <v>11</v>
      </c>
      <c r="I26" s="19"/>
      <c r="J26" s="18" t="s">
        <v>12</v>
      </c>
      <c r="K26" s="20"/>
      <c r="L26" s="6"/>
      <c r="M26" s="6"/>
    </row>
    <row r="27" customFormat="false" ht="12.75" hidden="false" customHeight="false" outlineLevel="0" collapsed="false">
      <c r="A27" s="21" t="s">
        <v>12</v>
      </c>
      <c r="B27" s="22"/>
      <c r="C27" s="22"/>
      <c r="D27" s="22"/>
      <c r="E27" s="23"/>
      <c r="F27" s="24"/>
      <c r="G27" s="24"/>
      <c r="H27" s="25" t="s">
        <v>12</v>
      </c>
      <c r="I27" s="19"/>
      <c r="J27" s="25" t="s">
        <v>11</v>
      </c>
      <c r="K27" s="20"/>
      <c r="L27" s="6"/>
      <c r="M27" s="6"/>
    </row>
    <row r="28" customFormat="false" ht="12.75" hidden="false" customHeight="false" outlineLevel="0" collapsed="false">
      <c r="A28" s="21" t="s">
        <v>13</v>
      </c>
      <c r="B28" s="22"/>
      <c r="C28" s="22"/>
      <c r="D28" s="22"/>
      <c r="E28" s="23"/>
      <c r="F28" s="24"/>
      <c r="G28" s="24"/>
      <c r="H28" s="25" t="s">
        <v>13</v>
      </c>
      <c r="I28" s="19"/>
      <c r="J28" s="25" t="s">
        <v>14</v>
      </c>
      <c r="K28" s="20"/>
      <c r="L28" s="6"/>
      <c r="M28" s="6"/>
    </row>
    <row r="29" customFormat="false" ht="13.5" hidden="false" customHeight="false" outlineLevel="0" collapsed="false">
      <c r="A29" s="26" t="s">
        <v>14</v>
      </c>
      <c r="B29" s="27"/>
      <c r="C29" s="27"/>
      <c r="D29" s="27"/>
      <c r="E29" s="28"/>
      <c r="F29" s="29"/>
      <c r="G29" s="29"/>
      <c r="H29" s="30" t="s">
        <v>14</v>
      </c>
      <c r="I29" s="19"/>
      <c r="J29" s="30" t="s">
        <v>13</v>
      </c>
      <c r="K29" s="20"/>
      <c r="L29" s="6"/>
      <c r="M29" s="6"/>
    </row>
    <row r="30" customFormat="false" ht="12.75" hidden="false" customHeight="false" outlineLevel="0" collapsed="false">
      <c r="A30" s="14" t="s">
        <v>11</v>
      </c>
      <c r="B30" s="15"/>
      <c r="C30" s="15"/>
      <c r="D30" s="15"/>
      <c r="E30" s="16"/>
      <c r="F30" s="17"/>
      <c r="G30" s="17"/>
      <c r="H30" s="18" t="s">
        <v>11</v>
      </c>
      <c r="I30" s="19"/>
      <c r="J30" s="18" t="s">
        <v>12</v>
      </c>
      <c r="K30" s="20"/>
      <c r="L30" s="6"/>
      <c r="M30" s="6"/>
    </row>
    <row r="31" customFormat="false" ht="12.75" hidden="false" customHeight="false" outlineLevel="0" collapsed="false">
      <c r="A31" s="21" t="s">
        <v>12</v>
      </c>
      <c r="B31" s="22"/>
      <c r="C31" s="22"/>
      <c r="D31" s="22"/>
      <c r="E31" s="23"/>
      <c r="F31" s="24"/>
      <c r="G31" s="24"/>
      <c r="H31" s="25" t="s">
        <v>12</v>
      </c>
      <c r="I31" s="19"/>
      <c r="J31" s="25" t="s">
        <v>11</v>
      </c>
      <c r="K31" s="20"/>
      <c r="L31" s="6"/>
      <c r="M31" s="6"/>
    </row>
    <row r="32" customFormat="false" ht="12.75" hidden="false" customHeight="false" outlineLevel="0" collapsed="false">
      <c r="A32" s="21" t="s">
        <v>13</v>
      </c>
      <c r="B32" s="22"/>
      <c r="C32" s="22"/>
      <c r="D32" s="22"/>
      <c r="E32" s="23"/>
      <c r="F32" s="24"/>
      <c r="G32" s="24"/>
      <c r="H32" s="25" t="s">
        <v>13</v>
      </c>
      <c r="I32" s="19"/>
      <c r="J32" s="25" t="s">
        <v>14</v>
      </c>
      <c r="K32" s="20"/>
      <c r="L32" s="6"/>
      <c r="M32" s="6"/>
    </row>
    <row r="33" customFormat="false" ht="13.5" hidden="false" customHeight="false" outlineLevel="0" collapsed="false">
      <c r="A33" s="26" t="s">
        <v>14</v>
      </c>
      <c r="B33" s="27"/>
      <c r="C33" s="27"/>
      <c r="D33" s="27"/>
      <c r="E33" s="28"/>
      <c r="F33" s="29"/>
      <c r="G33" s="29"/>
      <c r="H33" s="30" t="s">
        <v>14</v>
      </c>
      <c r="I33" s="19"/>
      <c r="J33" s="30" t="s">
        <v>13</v>
      </c>
      <c r="K33" s="20"/>
      <c r="L33" s="6"/>
      <c r="M33" s="6"/>
    </row>
    <row r="34" customFormat="false" ht="12.75" hidden="false" customHeight="false" outlineLevel="0" collapsed="false">
      <c r="A34" s="14" t="s">
        <v>11</v>
      </c>
      <c r="B34" s="15"/>
      <c r="C34" s="15"/>
      <c r="D34" s="15"/>
      <c r="E34" s="16"/>
      <c r="F34" s="17"/>
      <c r="G34" s="17"/>
      <c r="H34" s="18" t="s">
        <v>11</v>
      </c>
      <c r="I34" s="19"/>
      <c r="J34" s="18" t="s">
        <v>12</v>
      </c>
      <c r="K34" s="20"/>
      <c r="L34" s="6"/>
      <c r="M34" s="6"/>
    </row>
    <row r="35" customFormat="false" ht="12.75" hidden="false" customHeight="false" outlineLevel="0" collapsed="false">
      <c r="A35" s="21" t="s">
        <v>12</v>
      </c>
      <c r="B35" s="22"/>
      <c r="C35" s="22"/>
      <c r="D35" s="22"/>
      <c r="E35" s="23"/>
      <c r="F35" s="24"/>
      <c r="G35" s="24"/>
      <c r="H35" s="25" t="s">
        <v>12</v>
      </c>
      <c r="I35" s="19"/>
      <c r="J35" s="25" t="s">
        <v>11</v>
      </c>
      <c r="K35" s="20"/>
      <c r="L35" s="6"/>
      <c r="M35" s="6"/>
    </row>
    <row r="36" customFormat="false" ht="12.75" hidden="false" customHeight="false" outlineLevel="0" collapsed="false">
      <c r="A36" s="21" t="s">
        <v>13</v>
      </c>
      <c r="B36" s="22"/>
      <c r="C36" s="22"/>
      <c r="D36" s="22"/>
      <c r="E36" s="23"/>
      <c r="F36" s="24"/>
      <c r="G36" s="24"/>
      <c r="H36" s="25" t="s">
        <v>13</v>
      </c>
      <c r="I36" s="19"/>
      <c r="J36" s="25" t="s">
        <v>14</v>
      </c>
      <c r="K36" s="20"/>
      <c r="L36" s="6"/>
      <c r="M36" s="6"/>
    </row>
    <row r="37" customFormat="false" ht="13.5" hidden="false" customHeight="false" outlineLevel="0" collapsed="false">
      <c r="A37" s="26" t="s">
        <v>14</v>
      </c>
      <c r="B37" s="27"/>
      <c r="C37" s="27"/>
      <c r="D37" s="27"/>
      <c r="E37" s="28"/>
      <c r="F37" s="29"/>
      <c r="G37" s="29"/>
      <c r="H37" s="30" t="s">
        <v>14</v>
      </c>
      <c r="I37" s="19"/>
      <c r="J37" s="30" t="s">
        <v>13</v>
      </c>
      <c r="K37" s="20"/>
      <c r="L37" s="6"/>
      <c r="M37" s="6"/>
    </row>
  </sheetData>
  <mergeCells count="60">
    <mergeCell ref="A1:M2"/>
    <mergeCell ref="A3:D3"/>
    <mergeCell ref="E3:E5"/>
    <mergeCell ref="F3:G3"/>
    <mergeCell ref="H3:K3"/>
    <mergeCell ref="L3:M37"/>
    <mergeCell ref="A4:A5"/>
    <mergeCell ref="B4:D5"/>
    <mergeCell ref="H4:I4"/>
    <mergeCell ref="J4:K4"/>
    <mergeCell ref="H5:I5"/>
    <mergeCell ref="J5:K5"/>
    <mergeCell ref="B6:D6"/>
    <mergeCell ref="I6:I9"/>
    <mergeCell ref="K6:K9"/>
    <mergeCell ref="B7:D7"/>
    <mergeCell ref="B8:D8"/>
    <mergeCell ref="B9:D9"/>
    <mergeCell ref="B10:D10"/>
    <mergeCell ref="I10:I13"/>
    <mergeCell ref="K10:K13"/>
    <mergeCell ref="B11:D11"/>
    <mergeCell ref="B12:D12"/>
    <mergeCell ref="B13:D13"/>
    <mergeCell ref="B14:D14"/>
    <mergeCell ref="I14:I17"/>
    <mergeCell ref="K14:K17"/>
    <mergeCell ref="B15:D15"/>
    <mergeCell ref="B16:D16"/>
    <mergeCell ref="B17:D17"/>
    <mergeCell ref="B18:D18"/>
    <mergeCell ref="I18:I21"/>
    <mergeCell ref="K18:K21"/>
    <mergeCell ref="B19:D19"/>
    <mergeCell ref="B20:D20"/>
    <mergeCell ref="B21:D21"/>
    <mergeCell ref="B22:D22"/>
    <mergeCell ref="I22:I25"/>
    <mergeCell ref="K22:K25"/>
    <mergeCell ref="B23:D23"/>
    <mergeCell ref="B24:D24"/>
    <mergeCell ref="B25:D25"/>
    <mergeCell ref="B26:D26"/>
    <mergeCell ref="I26:I29"/>
    <mergeCell ref="K26:K29"/>
    <mergeCell ref="B27:D27"/>
    <mergeCell ref="B28:D28"/>
    <mergeCell ref="B29:D29"/>
    <mergeCell ref="B30:D30"/>
    <mergeCell ref="I30:I33"/>
    <mergeCell ref="K30:K33"/>
    <mergeCell ref="B31:D31"/>
    <mergeCell ref="B32:D32"/>
    <mergeCell ref="B33:D33"/>
    <mergeCell ref="B34:D34"/>
    <mergeCell ref="I34:I37"/>
    <mergeCell ref="K34:K37"/>
    <mergeCell ref="B35:D35"/>
    <mergeCell ref="B36:D36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4.41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" hidden="false" customHeight="true" outlineLevel="0" collapsed="false">
      <c r="A3" s="32" t="s">
        <v>16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4" t="s">
        <v>17</v>
      </c>
    </row>
    <row r="4" customFormat="false" ht="12.75" hidden="false" customHeight="false" outlineLevel="0" collapsed="false">
      <c r="A4" s="35"/>
      <c r="B4" s="36" t="s">
        <v>18</v>
      </c>
      <c r="C4" s="36"/>
      <c r="D4" s="36"/>
      <c r="E4" s="37" t="s">
        <v>2</v>
      </c>
      <c r="F4" s="38" t="s">
        <v>19</v>
      </c>
      <c r="G4" s="38" t="s">
        <v>20</v>
      </c>
      <c r="H4" s="38" t="s">
        <v>21</v>
      </c>
      <c r="I4" s="39" t="s">
        <v>22</v>
      </c>
      <c r="J4" s="39" t="s">
        <v>23</v>
      </c>
      <c r="K4" s="39" t="s">
        <v>22</v>
      </c>
      <c r="L4" s="39" t="s">
        <v>24</v>
      </c>
      <c r="M4" s="34"/>
    </row>
    <row r="5" customFormat="false" ht="12.75" hidden="false" customHeight="false" outlineLevel="0" collapsed="false">
      <c r="A5" s="35"/>
      <c r="B5" s="36"/>
      <c r="C5" s="36"/>
      <c r="D5" s="36"/>
      <c r="E5" s="37"/>
      <c r="F5" s="40" t="s">
        <v>25</v>
      </c>
      <c r="G5" s="40" t="s">
        <v>26</v>
      </c>
      <c r="H5" s="40" t="s">
        <v>27</v>
      </c>
      <c r="I5" s="41" t="s">
        <v>9</v>
      </c>
      <c r="J5" s="41" t="s">
        <v>28</v>
      </c>
      <c r="K5" s="41" t="s">
        <v>27</v>
      </c>
      <c r="L5" s="41" t="s">
        <v>29</v>
      </c>
      <c r="M5" s="42" t="s">
        <v>30</v>
      </c>
      <c r="O5" s="43"/>
      <c r="P5" s="43"/>
    </row>
    <row r="6" customFormat="false" ht="13.5" hidden="false" customHeight="false" outlineLevel="0" collapsed="false">
      <c r="A6" s="35"/>
      <c r="B6" s="36"/>
      <c r="C6" s="36"/>
      <c r="D6" s="36"/>
      <c r="E6" s="37"/>
      <c r="F6" s="40" t="s">
        <v>9</v>
      </c>
      <c r="G6" s="40"/>
      <c r="H6" s="40"/>
      <c r="I6" s="41" t="s">
        <v>31</v>
      </c>
      <c r="J6" s="41" t="s">
        <v>32</v>
      </c>
      <c r="K6" s="41" t="s">
        <v>33</v>
      </c>
      <c r="L6" s="41" t="s">
        <v>27</v>
      </c>
      <c r="M6" s="42"/>
      <c r="O6" s="44"/>
      <c r="P6" s="44"/>
    </row>
    <row r="7" customFormat="false" ht="15.75" hidden="false" customHeight="false" outlineLevel="0" collapsed="false">
      <c r="A7" s="14" t="s">
        <v>11</v>
      </c>
      <c r="B7" s="15"/>
      <c r="C7" s="15"/>
      <c r="D7" s="15"/>
      <c r="E7" s="17"/>
      <c r="F7" s="17" t="n">
        <f aca="false">MIN('Feuille terrain'!F6:G6)</f>
        <v>0</v>
      </c>
      <c r="G7" s="17" t="n">
        <f aca="false">'Feuille terrain'!I6+'Feuille terrain'!K6</f>
        <v>0</v>
      </c>
      <c r="H7" s="45" t="e">
        <f aca="false">(SUM(F7:F10)-(MIN('Feuille terrain'!I6,'Feuille terrain'!K6)))/(SUM(F7:F10))</f>
        <v>#DIV/0!</v>
      </c>
      <c r="I7" s="46" t="n">
        <f aca="false">IF(F7="Abs","Abs",IF(E7=1,VLOOKUP(F7,COURSEG,2),IF(E7=2,VLOOKUP(F7,COURSEF,2),0)))</f>
        <v>0</v>
      </c>
      <c r="J7" s="46" t="n">
        <f aca="false">IF(G7="Abs","Abs",IF(E7=1,VLOOKUP(G7,CUMULG,2),IF(E7=2,VLOOKUP(G7,CUMULF,2),0)))</f>
        <v>0</v>
      </c>
      <c r="K7" s="18" t="n">
        <v>2</v>
      </c>
      <c r="L7" s="17" t="e">
        <f aca="false">IF(H7="","",VLOOKUP(H7,EFFICACITE,2))</f>
        <v>#DIV/0!</v>
      </c>
      <c r="M7" s="47" t="e">
        <f aca="false">SUM(I7:L7)</f>
        <v>#DIV/0!</v>
      </c>
      <c r="O7" s="48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24"/>
      <c r="F8" s="24" t="n">
        <f aca="false">MIN('Feuille terrain'!F7:G7)</f>
        <v>0</v>
      </c>
      <c r="G8" s="24" t="n">
        <f aca="false">G7</f>
        <v>0</v>
      </c>
      <c r="H8" s="49" t="e">
        <f aca="false">(SUM(F7:F10)-(MIN('Feuille terrain'!I6,'Feuille terrain'!K6)))/(SUM(F7:F10))</f>
        <v>#DIV/0!</v>
      </c>
      <c r="I8" s="50" t="n">
        <f aca="false">IF(F8="Abs","Abs",IF(E8=1,VLOOKUP(F8,COURSEG,2),IF(E8=2,VLOOKUP(F8,COURSEF,2),0)))</f>
        <v>0</v>
      </c>
      <c r="J8" s="50" t="n">
        <f aca="false">IF(G8="Abs","Abs",IF(E8=1,VLOOKUP(G8,CUMULG,2),IF(E8=2,VLOOKUP(G8,CUMULF,2),0)))</f>
        <v>0</v>
      </c>
      <c r="K8" s="24"/>
      <c r="L8" s="24" t="e">
        <f aca="false">IF(H8="","",VLOOKUP(H8,EFFICACITE,2))</f>
        <v>#DIV/0!</v>
      </c>
      <c r="M8" s="51" t="e">
        <f aca="false">SUM(I8:L8)</f>
        <v>#DIV/0!</v>
      </c>
      <c r="O8" s="52" t="n">
        <v>1</v>
      </c>
    </row>
    <row r="9" customFormat="false" ht="15.75" hidden="false" customHeight="false" outlineLevel="0" collapsed="false">
      <c r="A9" s="21" t="s">
        <v>13</v>
      </c>
      <c r="B9" s="22"/>
      <c r="C9" s="22"/>
      <c r="D9" s="22"/>
      <c r="E9" s="24"/>
      <c r="F9" s="24" t="n">
        <f aca="false">MIN('Feuille terrain'!F8:G8)</f>
        <v>0</v>
      </c>
      <c r="G9" s="24" t="n">
        <f aca="false">G7</f>
        <v>0</v>
      </c>
      <c r="H9" s="49" t="e">
        <f aca="false">(SUM(F7:F10)-(MIN('Feuille terrain'!I6,'Feuille terrain'!K6)))/(SUM(F7:F10))</f>
        <v>#DIV/0!</v>
      </c>
      <c r="I9" s="50" t="n">
        <f aca="false">IF(F9="Abs","Abs",IF(E9=1,VLOOKUP(F9,COURSEG,2),IF(E9=2,VLOOKUP(F9,COURSEF,2),0)))</f>
        <v>0</v>
      </c>
      <c r="J9" s="50" t="n">
        <f aca="false">IF(G9="Abs","Abs",IF(E9=1,VLOOKUP(G9,CUMULG,2),IF(E9=2,VLOOKUP(G9,CUMULF,2),0)))</f>
        <v>0</v>
      </c>
      <c r="K9" s="24"/>
      <c r="L9" s="24" t="e">
        <f aca="false">IF(H9="","",VLOOKUP(H9,EFFICACITE,2))</f>
        <v>#DIV/0!</v>
      </c>
      <c r="M9" s="51" t="e">
        <f aca="false">SUM(I9:L9)</f>
        <v>#DIV/0!</v>
      </c>
      <c r="O9" s="52" t="n">
        <v>2</v>
      </c>
    </row>
    <row r="10" customFormat="false" ht="16.5" hidden="false" customHeight="false" outlineLevel="0" collapsed="false">
      <c r="A10" s="26" t="s">
        <v>14</v>
      </c>
      <c r="B10" s="27"/>
      <c r="C10" s="27"/>
      <c r="D10" s="27"/>
      <c r="E10" s="29"/>
      <c r="F10" s="29" t="n">
        <f aca="false">MIN('Feuille terrain'!F9:G9)</f>
        <v>0</v>
      </c>
      <c r="G10" s="29" t="n">
        <f aca="false">G7</f>
        <v>0</v>
      </c>
      <c r="H10" s="53" t="e">
        <f aca="false">(SUM(F7:F10)-(MIN('Feuille terrain'!I6,'Feuille terrain'!K6)))/(SUM(F7:F10))</f>
        <v>#DIV/0!</v>
      </c>
      <c r="I10" s="54" t="n">
        <f aca="false">IF(F10="Abs","Abs",IF(E10=1,VLOOKUP(F10,COURSEG,2),IF(E10=2,VLOOKUP(F10,COURSEF,2),0)))</f>
        <v>0</v>
      </c>
      <c r="J10" s="54" t="n">
        <f aca="false">IF(G10="Abs","Abs",IF(E10=1,VLOOKUP(G10,CUMULG,2),IF(E10=2,VLOOKUP(G10,CUMULF,2),0)))</f>
        <v>0</v>
      </c>
      <c r="K10" s="29"/>
      <c r="L10" s="29" t="e">
        <f aca="false">IF(H10="","",VLOOKUP(H10,EFFICACITE,2))</f>
        <v>#DIV/0!</v>
      </c>
      <c r="M10" s="55" t="e">
        <f aca="false">SUM(I10:L10)</f>
        <v>#DIV/0!</v>
      </c>
    </row>
    <row r="11" customFormat="false" ht="15.75" hidden="false" customHeight="false" outlineLevel="0" collapsed="false">
      <c r="A11" s="14" t="s">
        <v>11</v>
      </c>
      <c r="B11" s="15"/>
      <c r="C11" s="15"/>
      <c r="D11" s="15"/>
      <c r="E11" s="17"/>
      <c r="F11" s="17" t="n">
        <f aca="false">MIN('Feuille terrain'!F10:G10)</f>
        <v>0</v>
      </c>
      <c r="G11" s="17" t="n">
        <f aca="false">'Feuille terrain'!I10+'Feuille terrain'!K10</f>
        <v>0</v>
      </c>
      <c r="H11" s="45" t="e">
        <f aca="false">(SUM(F11:F14)-(MIN('Feuille terrain'!I10,'Feuille terrain'!K10)))/(SUM(F11:F14))</f>
        <v>#DIV/0!</v>
      </c>
      <c r="I11" s="46" t="n">
        <f aca="false">IF(F11="Abs","Abs",IF(E11=1,VLOOKUP(F11,COURSEG,2),IF(E11=2,VLOOKUP(F11,COURSEF,2),0)))</f>
        <v>0</v>
      </c>
      <c r="J11" s="46" t="n">
        <f aca="false">IF(G11="Abs","Abs",IF(E11=1,VLOOKUP(G11,CUMULG,2),IF(E11=2,VLOOKUP(G11,CUMULF,2),0)))</f>
        <v>0</v>
      </c>
      <c r="K11" s="17"/>
      <c r="L11" s="17" t="e">
        <f aca="false">IF(H11="","",VLOOKUP(H11,EFFICACITE,2))</f>
        <v>#DIV/0!</v>
      </c>
      <c r="M11" s="47" t="e">
        <f aca="false">SUM(I11:L11)</f>
        <v>#DIV/0!</v>
      </c>
    </row>
    <row r="12" customFormat="false" ht="15.75" hidden="false" customHeight="false" outlineLevel="0" collapsed="false">
      <c r="A12" s="21" t="s">
        <v>12</v>
      </c>
      <c r="B12" s="22"/>
      <c r="C12" s="22"/>
      <c r="D12" s="22"/>
      <c r="E12" s="24"/>
      <c r="F12" s="24" t="n">
        <f aca="false">MIN('Feuille terrain'!F11:G11)</f>
        <v>0</v>
      </c>
      <c r="G12" s="24" t="n">
        <f aca="false">G11</f>
        <v>0</v>
      </c>
      <c r="H12" s="49" t="e">
        <f aca="false">(SUM(F11:F14)-(MIN('Feuille terrain'!I10,'Feuille terrain'!K10)))/(SUM(F11:F14))</f>
        <v>#DIV/0!</v>
      </c>
      <c r="I12" s="50" t="n">
        <f aca="false">IF(F12="Abs","Abs",IF(E12=1,VLOOKUP(F12,COURSEG,2),IF(E12=2,VLOOKUP(F12,COURSEF,2),0)))</f>
        <v>0</v>
      </c>
      <c r="J12" s="50" t="n">
        <f aca="false">IF(G12="Abs","Abs",IF(E12=1,VLOOKUP(G12,CUMULG,2),IF(E12=2,VLOOKUP(G12,CUMULF,2),0)))</f>
        <v>0</v>
      </c>
      <c r="K12" s="24"/>
      <c r="L12" s="24" t="e">
        <f aca="false">IF(H12="","",VLOOKUP(H12,EFFICACITE,2))</f>
        <v>#DIV/0!</v>
      </c>
      <c r="M12" s="51" t="e">
        <f aca="false">SUM(I12:L12)</f>
        <v>#DIV/0!</v>
      </c>
    </row>
    <row r="13" customFormat="false" ht="15.75" hidden="false" customHeight="false" outlineLevel="0" collapsed="false">
      <c r="A13" s="21" t="s">
        <v>13</v>
      </c>
      <c r="B13" s="22"/>
      <c r="C13" s="22"/>
      <c r="D13" s="22"/>
      <c r="E13" s="24"/>
      <c r="F13" s="24" t="n">
        <f aca="false">MIN('Feuille terrain'!F12:G12)</f>
        <v>0</v>
      </c>
      <c r="G13" s="24" t="n">
        <f aca="false">G11</f>
        <v>0</v>
      </c>
      <c r="H13" s="49" t="e">
        <f aca="false">(SUM(F11:F14)-(MIN('Feuille terrain'!I10,'Feuille terrain'!K10)))/(SUM(F11:F14))</f>
        <v>#DIV/0!</v>
      </c>
      <c r="I13" s="50" t="n">
        <f aca="false">IF(F13="Abs","Abs",IF(E13=1,VLOOKUP(F13,COURSEG,2),IF(E13=2,VLOOKUP(F13,COURSEF,2),0)))</f>
        <v>0</v>
      </c>
      <c r="J13" s="50" t="n">
        <f aca="false">IF(G13="Abs","Abs",IF(E13=1,VLOOKUP(G13,CUMULG,2),IF(E13=2,VLOOKUP(G13,CUMULF,2),0)))</f>
        <v>0</v>
      </c>
      <c r="K13" s="24"/>
      <c r="L13" s="24" t="e">
        <f aca="false">IF(H13="","",VLOOKUP(H13,EFFICACITE,2))</f>
        <v>#DIV/0!</v>
      </c>
      <c r="M13" s="51" t="e">
        <f aca="false">SUM(I13:L13)</f>
        <v>#DIV/0!</v>
      </c>
    </row>
    <row r="14" customFormat="false" ht="16.5" hidden="false" customHeight="false" outlineLevel="0" collapsed="false">
      <c r="A14" s="26" t="s">
        <v>14</v>
      </c>
      <c r="B14" s="27"/>
      <c r="C14" s="27"/>
      <c r="D14" s="27"/>
      <c r="E14" s="29"/>
      <c r="F14" s="29" t="n">
        <f aca="false">MIN('Feuille terrain'!F13:G13)</f>
        <v>0</v>
      </c>
      <c r="G14" s="29" t="n">
        <f aca="false">G11</f>
        <v>0</v>
      </c>
      <c r="H14" s="53" t="e">
        <f aca="false">(SUM(F11:F14)-(MIN('Feuille terrain'!I10,'Feuille terrain'!K10)))/(SUM(F11:F14))</f>
        <v>#DIV/0!</v>
      </c>
      <c r="I14" s="54" t="n">
        <f aca="false">IF(F14="Abs","Abs",IF(E14=1,VLOOKUP(F14,COURSEG,2),IF(E14=2,VLOOKUP(F14,COURSEF,2),0)))</f>
        <v>0</v>
      </c>
      <c r="J14" s="54" t="n">
        <f aca="false">IF(G14="Abs","Abs",IF(E14=1,VLOOKUP(G14,CUMULG,2),IF(E14=2,VLOOKUP(G14,CUMULF,2),0)))</f>
        <v>0</v>
      </c>
      <c r="K14" s="29"/>
      <c r="L14" s="29" t="e">
        <f aca="false">IF(H14="","",VLOOKUP(H14,EFFICACITE,2))</f>
        <v>#DIV/0!</v>
      </c>
      <c r="M14" s="55" t="e">
        <f aca="false">SUM(I14:L14)</f>
        <v>#DIV/0!</v>
      </c>
    </row>
    <row r="15" customFormat="false" ht="15.75" hidden="false" customHeight="false" outlineLevel="0" collapsed="false">
      <c r="A15" s="14" t="s">
        <v>11</v>
      </c>
      <c r="B15" s="15"/>
      <c r="C15" s="15"/>
      <c r="D15" s="15"/>
      <c r="E15" s="17"/>
      <c r="F15" s="17" t="n">
        <f aca="false">MIN('Feuille terrain'!F14:G14)</f>
        <v>0</v>
      </c>
      <c r="G15" s="17" t="n">
        <f aca="false">'Feuille terrain'!I14+'Feuille terrain'!K14</f>
        <v>0</v>
      </c>
      <c r="H15" s="45" t="e">
        <f aca="false">(SUM(F15:F18)-(MIN('Feuille terrain'!I14,'Feuille terrain'!K14)))/(SUM(F15:F18))</f>
        <v>#DIV/0!</v>
      </c>
      <c r="I15" s="46" t="n">
        <f aca="false">IF(F15="Abs","Abs",IF(E15=1,VLOOKUP(F15,COURSEG,2),IF(E15=2,VLOOKUP(F15,COURSEF,2),0)))</f>
        <v>0</v>
      </c>
      <c r="J15" s="46" t="n">
        <f aca="false">IF(G15="Abs","Abs",IF(E15=1,VLOOKUP(G15,CUMULG,2),IF(E15=2,VLOOKUP(G15,CUMULF,2),0)))</f>
        <v>0</v>
      </c>
      <c r="K15" s="17"/>
      <c r="L15" s="17" t="e">
        <f aca="false">IF(H15="","",VLOOKUP(H15,EFFICACITE,2))</f>
        <v>#DIV/0!</v>
      </c>
      <c r="M15" s="47" t="e">
        <f aca="false">SUM(I15:L15)</f>
        <v>#DIV/0!</v>
      </c>
    </row>
    <row r="16" customFormat="false" ht="15.75" hidden="false" customHeight="false" outlineLevel="0" collapsed="false">
      <c r="A16" s="21" t="s">
        <v>12</v>
      </c>
      <c r="B16" s="22"/>
      <c r="C16" s="22"/>
      <c r="D16" s="22"/>
      <c r="E16" s="24"/>
      <c r="F16" s="24" t="n">
        <f aca="false">MIN('Feuille terrain'!F15:G15)</f>
        <v>0</v>
      </c>
      <c r="G16" s="24" t="n">
        <f aca="false">G15</f>
        <v>0</v>
      </c>
      <c r="H16" s="49" t="e">
        <f aca="false">(SUM(F15:F18)-(MIN('Feuille terrain'!I14,'Feuille terrain'!K14)))/(SUM(F15:F18))</f>
        <v>#DIV/0!</v>
      </c>
      <c r="I16" s="50" t="n">
        <f aca="false">IF(F16="Abs","Abs",IF(E16=1,VLOOKUP(F16,COURSEG,2),IF(E16=2,VLOOKUP(F16,COURSEF,2),0)))</f>
        <v>0</v>
      </c>
      <c r="J16" s="50" t="n">
        <f aca="false">IF(G16="Abs","Abs",IF(E16=1,VLOOKUP(G16,CUMULG,2),IF(E16=2,VLOOKUP(G16,CUMULF,2),0)))</f>
        <v>0</v>
      </c>
      <c r="K16" s="24"/>
      <c r="L16" s="24" t="e">
        <f aca="false">IF(H16="","",VLOOKUP(H16,EFFICACITE,2))</f>
        <v>#DIV/0!</v>
      </c>
      <c r="M16" s="51" t="e">
        <f aca="false">SUM(I16:L16)</f>
        <v>#DIV/0!</v>
      </c>
    </row>
    <row r="17" customFormat="false" ht="15.75" hidden="false" customHeight="false" outlineLevel="0" collapsed="false">
      <c r="A17" s="21" t="s">
        <v>13</v>
      </c>
      <c r="B17" s="22"/>
      <c r="C17" s="22"/>
      <c r="D17" s="22"/>
      <c r="E17" s="24"/>
      <c r="F17" s="24" t="n">
        <f aca="false">MIN('Feuille terrain'!F16:G16)</f>
        <v>0</v>
      </c>
      <c r="G17" s="24" t="n">
        <f aca="false">G15</f>
        <v>0</v>
      </c>
      <c r="H17" s="49" t="e">
        <f aca="false">(SUM(F15:F18)-(MIN('Feuille terrain'!I14,'Feuille terrain'!K14)))/(SUM(F15:F18))</f>
        <v>#DIV/0!</v>
      </c>
      <c r="I17" s="50" t="n">
        <f aca="false">IF(F17="Abs","Abs",IF(E17=1,VLOOKUP(F17,COURSEG,2),IF(E17=2,VLOOKUP(F17,COURSEF,2),0)))</f>
        <v>0</v>
      </c>
      <c r="J17" s="50" t="n">
        <f aca="false">IF(G17="Abs","Abs",IF(E17=1,VLOOKUP(G17,CUMULG,2),IF(E17=2,VLOOKUP(G17,CUMULF,2),0)))</f>
        <v>0</v>
      </c>
      <c r="K17" s="24"/>
      <c r="L17" s="24" t="e">
        <f aca="false">IF(H17="","",VLOOKUP(H17,EFFICACITE,2))</f>
        <v>#DIV/0!</v>
      </c>
      <c r="M17" s="51" t="e">
        <f aca="false">SUM(I17:L17)</f>
        <v>#DIV/0!</v>
      </c>
    </row>
    <row r="18" customFormat="false" ht="16.5" hidden="false" customHeight="false" outlineLevel="0" collapsed="false">
      <c r="A18" s="26" t="s">
        <v>14</v>
      </c>
      <c r="B18" s="27"/>
      <c r="C18" s="27"/>
      <c r="D18" s="27"/>
      <c r="E18" s="29"/>
      <c r="F18" s="29" t="n">
        <f aca="false">MIN('Feuille terrain'!F17:G17)</f>
        <v>0</v>
      </c>
      <c r="G18" s="29" t="n">
        <f aca="false">G15</f>
        <v>0</v>
      </c>
      <c r="H18" s="53" t="e">
        <f aca="false">(SUM(F15:F18)-(MIN('Feuille terrain'!I14,'Feuille terrain'!K14)))/(SUM(F15:F18))</f>
        <v>#DIV/0!</v>
      </c>
      <c r="I18" s="54" t="n">
        <f aca="false">IF(F18="Abs","Abs",IF(E18=1,VLOOKUP(F18,COURSEG,2),IF(E18=2,VLOOKUP(F18,COURSEF,2),0)))</f>
        <v>0</v>
      </c>
      <c r="J18" s="54" t="n">
        <f aca="false">IF(G18="Abs","Abs",IF(E18=1,VLOOKUP(G18,CUMULG,2),IF(E18=2,VLOOKUP(G18,CUMULF,2),0)))</f>
        <v>0</v>
      </c>
      <c r="K18" s="29"/>
      <c r="L18" s="29" t="e">
        <f aca="false">IF(H18="","",VLOOKUP(H18,EFFICACITE,2))</f>
        <v>#DIV/0!</v>
      </c>
      <c r="M18" s="55" t="e">
        <f aca="false">SUM(I18:L18)</f>
        <v>#DIV/0!</v>
      </c>
    </row>
    <row r="19" customFormat="false" ht="15.75" hidden="false" customHeight="false" outlineLevel="0" collapsed="false">
      <c r="A19" s="14" t="s">
        <v>11</v>
      </c>
      <c r="B19" s="15"/>
      <c r="C19" s="15"/>
      <c r="D19" s="15"/>
      <c r="E19" s="17"/>
      <c r="F19" s="17" t="n">
        <f aca="false">MIN('Feuille terrain'!F18:G18)</f>
        <v>0</v>
      </c>
      <c r="G19" s="17" t="n">
        <f aca="false">'Feuille terrain'!I18+'Feuille terrain'!K18</f>
        <v>0</v>
      </c>
      <c r="H19" s="45" t="e">
        <f aca="false">(SUM(F19:F22)-(MIN('Feuille terrain'!I18,'Feuille terrain'!K18)))/(SUM(F19:F22))</f>
        <v>#DIV/0!</v>
      </c>
      <c r="I19" s="46" t="n">
        <f aca="false">IF(F19="Abs","Abs",IF(E19=1,VLOOKUP(F19,COURSEG,2),IF(E19=2,VLOOKUP(F19,COURSEF,2),0)))</f>
        <v>0</v>
      </c>
      <c r="J19" s="46" t="n">
        <f aca="false">IF(G19="Abs","Abs",IF(E19=1,VLOOKUP(G19,CUMULG,2),IF(E19=2,VLOOKUP(G19,CUMULF,2),0)))</f>
        <v>0</v>
      </c>
      <c r="K19" s="17"/>
      <c r="L19" s="17" t="e">
        <f aca="false">IF(H19="","",VLOOKUP(H19,EFFICACITE,2))</f>
        <v>#DIV/0!</v>
      </c>
      <c r="M19" s="47" t="e">
        <f aca="false">SUM(I19:L19)</f>
        <v>#DIV/0!</v>
      </c>
    </row>
    <row r="20" customFormat="false" ht="15.75" hidden="false" customHeight="false" outlineLevel="0" collapsed="false">
      <c r="A20" s="21" t="s">
        <v>12</v>
      </c>
      <c r="B20" s="22"/>
      <c r="C20" s="22"/>
      <c r="D20" s="22"/>
      <c r="E20" s="24"/>
      <c r="F20" s="24" t="n">
        <f aca="false">MIN('Feuille terrain'!F19:G19)</f>
        <v>0</v>
      </c>
      <c r="G20" s="24" t="n">
        <f aca="false">G19</f>
        <v>0</v>
      </c>
      <c r="H20" s="49" t="e">
        <f aca="false">(SUM(F19:F22)-(MIN('Feuille terrain'!I18,'Feuille terrain'!K18)))/(SUM(F19:F22))</f>
        <v>#DIV/0!</v>
      </c>
      <c r="I20" s="50" t="n">
        <f aca="false">IF(F20="Abs","Abs",IF(E20=1,VLOOKUP(F20,COURSEG,2),IF(E20=2,VLOOKUP(F20,COURSEF,2),0)))</f>
        <v>0</v>
      </c>
      <c r="J20" s="50" t="n">
        <f aca="false">IF(G20="Abs","Abs",IF(E20=1,VLOOKUP(G20,CUMULG,2),IF(E20=2,VLOOKUP(G20,CUMULF,2),0)))</f>
        <v>0</v>
      </c>
      <c r="K20" s="24"/>
      <c r="L20" s="24" t="e">
        <f aca="false">IF(H20="","",VLOOKUP(H20,EFFICACITE,2))</f>
        <v>#DIV/0!</v>
      </c>
      <c r="M20" s="51" t="e">
        <f aca="false">SUM(I20:L20)</f>
        <v>#DIV/0!</v>
      </c>
    </row>
    <row r="21" customFormat="false" ht="15.75" hidden="false" customHeight="false" outlineLevel="0" collapsed="false">
      <c r="A21" s="21" t="s">
        <v>13</v>
      </c>
      <c r="B21" s="22"/>
      <c r="C21" s="22"/>
      <c r="D21" s="22"/>
      <c r="E21" s="24"/>
      <c r="F21" s="24" t="n">
        <f aca="false">MIN('Feuille terrain'!F20:G20)</f>
        <v>0</v>
      </c>
      <c r="G21" s="24" t="n">
        <f aca="false">G19</f>
        <v>0</v>
      </c>
      <c r="H21" s="49" t="e">
        <f aca="false">(SUM(F19:F22)-(MIN('Feuille terrain'!I18,'Feuille terrain'!K18)))/(SUM(F19:F22))</f>
        <v>#DIV/0!</v>
      </c>
      <c r="I21" s="50" t="n">
        <f aca="false">IF(F21="Abs","Abs",IF(E21=1,VLOOKUP(F21,COURSEG,2),IF(E21=2,VLOOKUP(F21,COURSEF,2),0)))</f>
        <v>0</v>
      </c>
      <c r="J21" s="50" t="n">
        <f aca="false">IF(G21="Abs","Abs",IF(E21=1,VLOOKUP(G21,CUMULG,2),IF(E21=2,VLOOKUP(G21,CUMULF,2),0)))</f>
        <v>0</v>
      </c>
      <c r="K21" s="24"/>
      <c r="L21" s="24" t="e">
        <f aca="false">IF(H21="","",VLOOKUP(H21,EFFICACITE,2))</f>
        <v>#DIV/0!</v>
      </c>
      <c r="M21" s="51" t="e">
        <f aca="false">SUM(I21:L21)</f>
        <v>#DIV/0!</v>
      </c>
    </row>
    <row r="22" customFormat="false" ht="16.5" hidden="false" customHeight="false" outlineLevel="0" collapsed="false">
      <c r="A22" s="26" t="s">
        <v>14</v>
      </c>
      <c r="B22" s="27"/>
      <c r="C22" s="27"/>
      <c r="D22" s="27"/>
      <c r="E22" s="29"/>
      <c r="F22" s="29" t="n">
        <f aca="false">MIN('Feuille terrain'!F21:G21)</f>
        <v>0</v>
      </c>
      <c r="G22" s="29" t="n">
        <f aca="false">G19</f>
        <v>0</v>
      </c>
      <c r="H22" s="53" t="e">
        <f aca="false">(SUM(F19:F22)-(MIN('Feuille terrain'!I18,'Feuille terrain'!K18)))/(SUM(F19:F22))</f>
        <v>#DIV/0!</v>
      </c>
      <c r="I22" s="54" t="n">
        <f aca="false">IF(F22="Abs","Abs",IF(E22=1,VLOOKUP(F22,COURSEG,2),IF(E22=2,VLOOKUP(F22,COURSEF,2),0)))</f>
        <v>0</v>
      </c>
      <c r="J22" s="54" t="n">
        <f aca="false">IF(G22="Abs","Abs",IF(E22=1,VLOOKUP(G22,CUMULG,2),IF(E22=2,VLOOKUP(G22,CUMULF,2),0)))</f>
        <v>0</v>
      </c>
      <c r="K22" s="29"/>
      <c r="L22" s="29" t="e">
        <f aca="false">IF(H22="","",VLOOKUP(H22,EFFICACITE,2))</f>
        <v>#DIV/0!</v>
      </c>
      <c r="M22" s="55" t="e">
        <f aca="false">SUM(I22:L22)</f>
        <v>#DIV/0!</v>
      </c>
    </row>
    <row r="23" customFormat="false" ht="15.75" hidden="false" customHeight="false" outlineLevel="0" collapsed="false">
      <c r="A23" s="14" t="s">
        <v>11</v>
      </c>
      <c r="B23" s="15"/>
      <c r="C23" s="15"/>
      <c r="D23" s="15"/>
      <c r="E23" s="17"/>
      <c r="F23" s="17" t="n">
        <f aca="false">MIN('Feuille terrain'!F22:G22)</f>
        <v>0</v>
      </c>
      <c r="G23" s="17" t="n">
        <f aca="false">'Feuille terrain'!I22+'Feuille terrain'!K22</f>
        <v>0</v>
      </c>
      <c r="H23" s="45" t="e">
        <f aca="false">(SUM(F23:F26)-(MIN('Feuille terrain'!I22,'Feuille terrain'!K22)))/(SUM(F23:F26))</f>
        <v>#DIV/0!</v>
      </c>
      <c r="I23" s="46" t="n">
        <f aca="false">IF(F23="Abs","Abs",IF(E23=1,VLOOKUP(F23,COURSEG,2),IF(E23=2,VLOOKUP(F23,COURSEF,2),0)))</f>
        <v>0</v>
      </c>
      <c r="J23" s="46" t="n">
        <f aca="false">IF(G23="Abs","Abs",IF(E23=1,VLOOKUP(G23,CUMULG,2),IF(E23=2,VLOOKUP(G23,CUMULF,2),0)))</f>
        <v>0</v>
      </c>
      <c r="K23" s="17"/>
      <c r="L23" s="17" t="e">
        <f aca="false">IF(H23="","",VLOOKUP(H23,EFFICACITE,2))</f>
        <v>#DIV/0!</v>
      </c>
      <c r="M23" s="47" t="e">
        <f aca="false">SUM(I23:L23)</f>
        <v>#DIV/0!</v>
      </c>
    </row>
    <row r="24" customFormat="false" ht="15.75" hidden="false" customHeight="false" outlineLevel="0" collapsed="false">
      <c r="A24" s="21" t="s">
        <v>12</v>
      </c>
      <c r="B24" s="22"/>
      <c r="C24" s="22"/>
      <c r="D24" s="22"/>
      <c r="E24" s="24"/>
      <c r="F24" s="24" t="n">
        <f aca="false">MIN('Feuille terrain'!F23:G23)</f>
        <v>0</v>
      </c>
      <c r="G24" s="24" t="n">
        <f aca="false">G23</f>
        <v>0</v>
      </c>
      <c r="H24" s="49" t="e">
        <f aca="false">(SUM(F23:F26)-(MIN('Feuille terrain'!I22,'Feuille terrain'!K22)))/(SUM(F23:F26))</f>
        <v>#DIV/0!</v>
      </c>
      <c r="I24" s="50" t="n">
        <f aca="false">IF(F24="Abs","Abs",IF(E24=1,VLOOKUP(F24,COURSEG,2),IF(E24=2,VLOOKUP(F24,COURSEF,2),0)))</f>
        <v>0</v>
      </c>
      <c r="J24" s="50" t="n">
        <f aca="false">IF(G24="Abs","Abs",IF(E24=1,VLOOKUP(G24,CUMULG,2),IF(E24=2,VLOOKUP(G24,CUMULF,2),0)))</f>
        <v>0</v>
      </c>
      <c r="K24" s="24"/>
      <c r="L24" s="24" t="e">
        <f aca="false">IF(H24="","",VLOOKUP(H24,EFFICACITE,2))</f>
        <v>#DIV/0!</v>
      </c>
      <c r="M24" s="51" t="e">
        <f aca="false">SUM(I24:L24)</f>
        <v>#DIV/0!</v>
      </c>
    </row>
    <row r="25" customFormat="false" ht="15.75" hidden="false" customHeight="false" outlineLevel="0" collapsed="false">
      <c r="A25" s="21" t="s">
        <v>13</v>
      </c>
      <c r="B25" s="22"/>
      <c r="C25" s="22"/>
      <c r="D25" s="22"/>
      <c r="E25" s="24"/>
      <c r="F25" s="24" t="n">
        <f aca="false">MIN('Feuille terrain'!F24:G24)</f>
        <v>0</v>
      </c>
      <c r="G25" s="24" t="n">
        <f aca="false">G23</f>
        <v>0</v>
      </c>
      <c r="H25" s="49" t="e">
        <f aca="false">(SUM(F23:F26)-(MIN('Feuille terrain'!I22,'Feuille terrain'!K22)))/(SUM(F23:F26))</f>
        <v>#DIV/0!</v>
      </c>
      <c r="I25" s="50" t="n">
        <f aca="false">IF(F25="Abs","Abs",IF(E25=1,VLOOKUP(F25,COURSEG,2),IF(E25=2,VLOOKUP(F25,COURSEF,2),0)))</f>
        <v>0</v>
      </c>
      <c r="J25" s="50" t="n">
        <f aca="false">IF(G25="Abs","Abs",IF(E25=1,VLOOKUP(G25,CUMULG,2),IF(E25=2,VLOOKUP(G25,CUMULF,2),0)))</f>
        <v>0</v>
      </c>
      <c r="K25" s="24"/>
      <c r="L25" s="24" t="e">
        <f aca="false">IF(H25="","",VLOOKUP(H25,EFFICACITE,2))</f>
        <v>#DIV/0!</v>
      </c>
      <c r="M25" s="51" t="e">
        <f aca="false">SUM(I25:L25)</f>
        <v>#DIV/0!</v>
      </c>
    </row>
    <row r="26" customFormat="false" ht="16.5" hidden="false" customHeight="false" outlineLevel="0" collapsed="false">
      <c r="A26" s="26" t="s">
        <v>14</v>
      </c>
      <c r="B26" s="27"/>
      <c r="C26" s="27"/>
      <c r="D26" s="27"/>
      <c r="E26" s="29"/>
      <c r="F26" s="29" t="n">
        <f aca="false">MIN('Feuille terrain'!F25:G25)</f>
        <v>0</v>
      </c>
      <c r="G26" s="29" t="n">
        <f aca="false">G23</f>
        <v>0</v>
      </c>
      <c r="H26" s="53" t="e">
        <f aca="false">(SUM(F23:F26)-(MIN('Feuille terrain'!I22,'Feuille terrain'!K22)))/(SUM(F23:F26))</f>
        <v>#DIV/0!</v>
      </c>
      <c r="I26" s="54" t="n">
        <f aca="false">IF(F26="Abs","Abs",IF(E26=1,VLOOKUP(F26,COURSEG,2),IF(E26=2,VLOOKUP(F26,COURSEF,2),0)))</f>
        <v>0</v>
      </c>
      <c r="J26" s="54" t="n">
        <f aca="false">IF(G26="Abs","Abs",IF(E26=1,VLOOKUP(G26,CUMULG,2),IF(E26=2,VLOOKUP(G26,CUMULF,2),0)))</f>
        <v>0</v>
      </c>
      <c r="K26" s="29"/>
      <c r="L26" s="29" t="e">
        <f aca="false">IF(H26="","",VLOOKUP(H26,EFFICACITE,2))</f>
        <v>#DIV/0!</v>
      </c>
      <c r="M26" s="55" t="e">
        <f aca="false">SUM(I26:L26)</f>
        <v>#DIV/0!</v>
      </c>
    </row>
    <row r="27" customFormat="false" ht="15.75" hidden="false" customHeight="false" outlineLevel="0" collapsed="false">
      <c r="A27" s="14" t="s">
        <v>11</v>
      </c>
      <c r="B27" s="15"/>
      <c r="C27" s="15"/>
      <c r="D27" s="15"/>
      <c r="E27" s="17"/>
      <c r="F27" s="17" t="n">
        <f aca="false">MIN('Feuille terrain'!F26:G26)</f>
        <v>0</v>
      </c>
      <c r="G27" s="17" t="n">
        <f aca="false">'Feuille terrain'!I26+'Feuille terrain'!K26</f>
        <v>0</v>
      </c>
      <c r="H27" s="45" t="e">
        <f aca="false">(SUM(F27:F30)-(MIN('Feuille terrain'!I26,'Feuille terrain'!K26)))/(SUM(F27:F30))</f>
        <v>#DIV/0!</v>
      </c>
      <c r="I27" s="46" t="n">
        <f aca="false">IF(F27="Abs","Abs",IF(E27=1,VLOOKUP(F27,COURSEG,2),IF(E27=2,VLOOKUP(F27,COURSEF,2),0)))</f>
        <v>0</v>
      </c>
      <c r="J27" s="46" t="n">
        <f aca="false">IF(G27="Abs","Abs",IF(E27=1,VLOOKUP(G27,CUMULG,2),IF(E27=2,VLOOKUP(G27,CUMULF,2),0)))</f>
        <v>0</v>
      </c>
      <c r="K27" s="17"/>
      <c r="L27" s="17" t="e">
        <f aca="false">IF(H27="","",VLOOKUP(H27,EFFICACITE,2))</f>
        <v>#DIV/0!</v>
      </c>
      <c r="M27" s="47" t="e">
        <f aca="false">SUM(I27:L27)</f>
        <v>#DIV/0!</v>
      </c>
    </row>
    <row r="28" customFormat="false" ht="15.75" hidden="false" customHeight="false" outlineLevel="0" collapsed="false">
      <c r="A28" s="21" t="s">
        <v>12</v>
      </c>
      <c r="B28" s="22"/>
      <c r="C28" s="22"/>
      <c r="D28" s="22"/>
      <c r="E28" s="24"/>
      <c r="F28" s="24" t="n">
        <f aca="false">MIN('Feuille terrain'!F27:G27)</f>
        <v>0</v>
      </c>
      <c r="G28" s="24" t="n">
        <f aca="false">G27</f>
        <v>0</v>
      </c>
      <c r="H28" s="49" t="e">
        <f aca="false">(SUM(F27:F30)-(MIN('Feuille terrain'!I26,'Feuille terrain'!K26)))/(SUM(F27:F30))</f>
        <v>#DIV/0!</v>
      </c>
      <c r="I28" s="50" t="n">
        <f aca="false">IF(F28="Abs","Abs",IF(E28=1,VLOOKUP(F28,COURSEG,2),IF(E28=2,VLOOKUP(F28,COURSEF,2),0)))</f>
        <v>0</v>
      </c>
      <c r="J28" s="50" t="n">
        <f aca="false">IF(G28="Abs","Abs",IF(E28=1,VLOOKUP(G28,CUMULG,2),IF(E28=2,VLOOKUP(G28,CUMULF,2),0)))</f>
        <v>0</v>
      </c>
      <c r="K28" s="24"/>
      <c r="L28" s="24" t="e">
        <f aca="false">IF(H28="","",VLOOKUP(H28,EFFICACITE,2))</f>
        <v>#DIV/0!</v>
      </c>
      <c r="M28" s="51" t="e">
        <f aca="false">SUM(I28:L28)</f>
        <v>#DIV/0!</v>
      </c>
    </row>
    <row r="29" customFormat="false" ht="15.75" hidden="false" customHeight="false" outlineLevel="0" collapsed="false">
      <c r="A29" s="21" t="s">
        <v>13</v>
      </c>
      <c r="B29" s="22"/>
      <c r="C29" s="22"/>
      <c r="D29" s="22"/>
      <c r="E29" s="24"/>
      <c r="F29" s="24" t="n">
        <f aca="false">MIN('Feuille terrain'!F28:G28)</f>
        <v>0</v>
      </c>
      <c r="G29" s="24" t="n">
        <f aca="false">G27</f>
        <v>0</v>
      </c>
      <c r="H29" s="49" t="e">
        <f aca="false">(SUM(F27:F30)-(MIN('Feuille terrain'!I26,'Feuille terrain'!K26)))/(SUM(F27:F30))</f>
        <v>#DIV/0!</v>
      </c>
      <c r="I29" s="50" t="n">
        <f aca="false">IF(F29="Abs","Abs",IF(E29=1,VLOOKUP(F29,COURSEG,2),IF(E29=2,VLOOKUP(F29,COURSEF,2),0)))</f>
        <v>0</v>
      </c>
      <c r="J29" s="50" t="n">
        <f aca="false">IF(G29="Abs","Abs",IF(E29=1,VLOOKUP(G29,CUMULG,2),IF(E29=2,VLOOKUP(G29,CUMULF,2),0)))</f>
        <v>0</v>
      </c>
      <c r="K29" s="24"/>
      <c r="L29" s="24" t="e">
        <f aca="false">IF(H29="","",VLOOKUP(H29,EFFICACITE,2))</f>
        <v>#DIV/0!</v>
      </c>
      <c r="M29" s="51" t="e">
        <f aca="false">SUM(I29:L29)</f>
        <v>#DIV/0!</v>
      </c>
    </row>
    <row r="30" customFormat="false" ht="16.5" hidden="false" customHeight="false" outlineLevel="0" collapsed="false">
      <c r="A30" s="26" t="s">
        <v>14</v>
      </c>
      <c r="B30" s="27"/>
      <c r="C30" s="27"/>
      <c r="D30" s="27"/>
      <c r="E30" s="29"/>
      <c r="F30" s="29" t="n">
        <f aca="false">MIN('Feuille terrain'!F29:G29)</f>
        <v>0</v>
      </c>
      <c r="G30" s="29" t="n">
        <f aca="false">G27</f>
        <v>0</v>
      </c>
      <c r="H30" s="53" t="e">
        <f aca="false">(SUM(F27:F30)-(MIN('Feuille terrain'!I26,'Feuille terrain'!K26)))/(SUM(F27:F30))</f>
        <v>#DIV/0!</v>
      </c>
      <c r="I30" s="54" t="n">
        <f aca="false">IF(F30="Abs","Abs",IF(E30=1,VLOOKUP(F30,COURSEG,2),IF(E30=2,VLOOKUP(F30,COURSEF,2),0)))</f>
        <v>0</v>
      </c>
      <c r="J30" s="54" t="n">
        <f aca="false">IF(G30="Abs","Abs",IF(E30=1,VLOOKUP(G30,CUMULG,2),IF(E30=2,VLOOKUP(G30,CUMULF,2),0)))</f>
        <v>0</v>
      </c>
      <c r="K30" s="29"/>
      <c r="L30" s="29" t="e">
        <f aca="false">IF(H30="","",VLOOKUP(H30,EFFICACITE,2))</f>
        <v>#DIV/0!</v>
      </c>
      <c r="M30" s="55" t="e">
        <f aca="false">SUM(I30:L30)</f>
        <v>#DIV/0!</v>
      </c>
    </row>
    <row r="31" customFormat="false" ht="15.75" hidden="false" customHeight="false" outlineLevel="0" collapsed="false">
      <c r="A31" s="14" t="s">
        <v>11</v>
      </c>
      <c r="B31" s="15"/>
      <c r="C31" s="15"/>
      <c r="D31" s="15"/>
      <c r="E31" s="17"/>
      <c r="F31" s="17" t="n">
        <f aca="false">MIN('Feuille terrain'!F30:G30)</f>
        <v>0</v>
      </c>
      <c r="G31" s="17" t="n">
        <f aca="false">'Feuille terrain'!I30+'Feuille terrain'!K30</f>
        <v>0</v>
      </c>
      <c r="H31" s="45" t="e">
        <f aca="false">(SUM(F31:F34)-(MIN('Feuille terrain'!I30,'Feuille terrain'!K30)))/(SUM(F31:F34))</f>
        <v>#DIV/0!</v>
      </c>
      <c r="I31" s="46" t="n">
        <f aca="false">IF(F31="Abs","Abs",IF(E31=1,VLOOKUP(F31,COURSEG,2),IF(E31=2,VLOOKUP(F31,COURSEF,2),0)))</f>
        <v>0</v>
      </c>
      <c r="J31" s="46" t="n">
        <f aca="false">IF(G31="Abs","Abs",IF(E31=1,VLOOKUP(G31,CUMULG,2),IF(E31=2,VLOOKUP(G31,CUMULF,2),0)))</f>
        <v>0</v>
      </c>
      <c r="K31" s="17"/>
      <c r="L31" s="17" t="e">
        <f aca="false">IF(H31="","",VLOOKUP(H31,EFFICACITE,2))</f>
        <v>#DIV/0!</v>
      </c>
      <c r="M31" s="47" t="e">
        <f aca="false">SUM(I31:L31)</f>
        <v>#DIV/0!</v>
      </c>
    </row>
    <row r="32" customFormat="false" ht="15.75" hidden="false" customHeight="false" outlineLevel="0" collapsed="false">
      <c r="A32" s="21" t="s">
        <v>12</v>
      </c>
      <c r="B32" s="22"/>
      <c r="C32" s="22"/>
      <c r="D32" s="22"/>
      <c r="E32" s="24"/>
      <c r="F32" s="24" t="n">
        <f aca="false">MIN('Feuille terrain'!F31:G31)</f>
        <v>0</v>
      </c>
      <c r="G32" s="24" t="n">
        <f aca="false">G31</f>
        <v>0</v>
      </c>
      <c r="H32" s="49" t="e">
        <f aca="false">(SUM(F31:F34)-(MIN('Feuille terrain'!I30,'Feuille terrain'!K30)))/(SUM(F31:F34))</f>
        <v>#DIV/0!</v>
      </c>
      <c r="I32" s="50" t="n">
        <f aca="false">IF(F32="Abs","Abs",IF(E32=1,VLOOKUP(F32,COURSEG,2),IF(E32=2,VLOOKUP(F32,COURSEF,2),0)))</f>
        <v>0</v>
      </c>
      <c r="J32" s="50" t="n">
        <f aca="false">IF(G32="Abs","Abs",IF(E32=1,VLOOKUP(G32,CUMULG,2),IF(E32=2,VLOOKUP(G32,CUMULF,2),0)))</f>
        <v>0</v>
      </c>
      <c r="K32" s="24"/>
      <c r="L32" s="24" t="e">
        <f aca="false">IF(H32="","",VLOOKUP(H32,EFFICACITE,2))</f>
        <v>#DIV/0!</v>
      </c>
      <c r="M32" s="51" t="e">
        <f aca="false">SUM(I32:L32)</f>
        <v>#DIV/0!</v>
      </c>
    </row>
    <row r="33" customFormat="false" ht="15.75" hidden="false" customHeight="false" outlineLevel="0" collapsed="false">
      <c r="A33" s="21" t="s">
        <v>13</v>
      </c>
      <c r="B33" s="22"/>
      <c r="C33" s="22"/>
      <c r="D33" s="22"/>
      <c r="E33" s="24"/>
      <c r="F33" s="24" t="n">
        <f aca="false">MIN('Feuille terrain'!F32:G32)</f>
        <v>0</v>
      </c>
      <c r="G33" s="24" t="n">
        <f aca="false">G31</f>
        <v>0</v>
      </c>
      <c r="H33" s="49" t="e">
        <f aca="false">(SUM(F31:F34)-(MIN('Feuille terrain'!I30,'Feuille terrain'!K30)))/(SUM(F31:F34))</f>
        <v>#DIV/0!</v>
      </c>
      <c r="I33" s="50" t="n">
        <f aca="false">IF(F33="Abs","Abs",IF(E33=1,VLOOKUP(F33,COURSEG,2),IF(E33=2,VLOOKUP(F33,COURSEF,2),0)))</f>
        <v>0</v>
      </c>
      <c r="J33" s="50" t="n">
        <f aca="false">IF(G33="Abs","Abs",IF(E33=1,VLOOKUP(G33,CUMULG,2),IF(E33=2,VLOOKUP(G33,CUMULF,2),0)))</f>
        <v>0</v>
      </c>
      <c r="K33" s="24"/>
      <c r="L33" s="24" t="e">
        <f aca="false">IF(H33="","",VLOOKUP(H33,EFFICACITE,2))</f>
        <v>#DIV/0!</v>
      </c>
      <c r="M33" s="51" t="e">
        <f aca="false">SUM(I33:L33)</f>
        <v>#DIV/0!</v>
      </c>
    </row>
    <row r="34" customFormat="false" ht="16.5" hidden="false" customHeight="false" outlineLevel="0" collapsed="false">
      <c r="A34" s="26" t="s">
        <v>14</v>
      </c>
      <c r="B34" s="27"/>
      <c r="C34" s="27"/>
      <c r="D34" s="27"/>
      <c r="E34" s="29"/>
      <c r="F34" s="29" t="n">
        <f aca="false">MIN('Feuille terrain'!F33:G33)</f>
        <v>0</v>
      </c>
      <c r="G34" s="29" t="n">
        <f aca="false">G31</f>
        <v>0</v>
      </c>
      <c r="H34" s="53" t="e">
        <f aca="false">(SUM(F31:F34)-(MIN('Feuille terrain'!I30,'Feuille terrain'!K30)))/(SUM(F31:F34))</f>
        <v>#DIV/0!</v>
      </c>
      <c r="I34" s="54" t="n">
        <f aca="false">IF(F34="Abs","Abs",IF(E34=1,VLOOKUP(F34,COURSEG,2),IF(E34=2,VLOOKUP(F34,COURSEF,2),0)))</f>
        <v>0</v>
      </c>
      <c r="J34" s="54" t="n">
        <f aca="false">IF(G34="Abs","Abs",IF(E34=1,VLOOKUP(G34,CUMULG,2),IF(E34=2,VLOOKUP(G34,CUMULF,2),0)))</f>
        <v>0</v>
      </c>
      <c r="K34" s="29"/>
      <c r="L34" s="29" t="e">
        <f aca="false">IF(H34="","",VLOOKUP(H34,EFFICACITE,2))</f>
        <v>#DIV/0!</v>
      </c>
      <c r="M34" s="55" t="e">
        <f aca="false">SUM(I34:L34)</f>
        <v>#DIV/0!</v>
      </c>
    </row>
    <row r="35" customFormat="false" ht="12.75" hidden="false" customHeight="false" outlineLevel="0" collapsed="false">
      <c r="A35" s="48"/>
      <c r="B35" s="56"/>
      <c r="C35" s="56"/>
      <c r="D35" s="56"/>
    </row>
    <row r="36" customFormat="false" ht="12.75" hidden="false" customHeight="false" outlineLevel="0" collapsed="false">
      <c r="A36" s="48"/>
      <c r="B36" s="56"/>
      <c r="C36" s="56"/>
      <c r="D36" s="56"/>
    </row>
  </sheetData>
  <mergeCells count="39">
    <mergeCell ref="A1:M2"/>
    <mergeCell ref="A3:E3"/>
    <mergeCell ref="F3:H3"/>
    <mergeCell ref="I3:L3"/>
    <mergeCell ref="M3:M4"/>
    <mergeCell ref="A4:A6"/>
    <mergeCell ref="B4:D6"/>
    <mergeCell ref="E4:E6"/>
    <mergeCell ref="M5:M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between" showDropDown="false" showErrorMessage="true" showInputMessage="false" sqref="K7" type="list">
      <formula1>$O$7:$O$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5:P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18.7"/>
    <col collapsed="false" customWidth="true" hidden="false" outlineLevel="0" max="16" min="16" style="0" width="24.85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57" t="s">
        <v>34</v>
      </c>
      <c r="D6" s="57"/>
      <c r="F6" s="57" t="s">
        <v>35</v>
      </c>
      <c r="G6" s="57"/>
      <c r="I6" s="57" t="s">
        <v>36</v>
      </c>
      <c r="J6" s="57"/>
      <c r="L6" s="57" t="s">
        <v>37</v>
      </c>
      <c r="M6" s="57"/>
      <c r="O6" s="58" t="s">
        <v>38</v>
      </c>
      <c r="P6" s="58"/>
    </row>
    <row r="7" customFormat="false" ht="13.5" hidden="false" customHeight="false" outlineLevel="0" collapsed="false">
      <c r="C7" s="57"/>
      <c r="D7" s="57"/>
      <c r="F7" s="57"/>
      <c r="G7" s="57"/>
      <c r="I7" s="57"/>
      <c r="J7" s="57"/>
      <c r="L7" s="57"/>
      <c r="M7" s="57"/>
      <c r="O7" s="58"/>
      <c r="P7" s="58"/>
    </row>
    <row r="8" customFormat="false" ht="15" hidden="false" customHeight="false" outlineLevel="0" collapsed="false">
      <c r="C8" s="21" t="s">
        <v>39</v>
      </c>
      <c r="D8" s="59" t="s">
        <v>40</v>
      </c>
      <c r="F8" s="21" t="s">
        <v>39</v>
      </c>
      <c r="G8" s="59" t="s">
        <v>41</v>
      </c>
      <c r="I8" s="21" t="s">
        <v>39</v>
      </c>
      <c r="J8" s="59" t="s">
        <v>40</v>
      </c>
      <c r="L8" s="21" t="s">
        <v>39</v>
      </c>
      <c r="M8" s="59" t="s">
        <v>41</v>
      </c>
      <c r="O8" s="60" t="s">
        <v>42</v>
      </c>
      <c r="P8" s="61" t="s">
        <v>17</v>
      </c>
    </row>
    <row r="9" customFormat="false" ht="15" hidden="false" customHeight="false" outlineLevel="0" collapsed="false">
      <c r="C9" s="62" t="n">
        <v>0</v>
      </c>
      <c r="D9" s="63" t="n">
        <v>0</v>
      </c>
      <c r="F9" s="64" t="n">
        <v>0</v>
      </c>
      <c r="G9" s="63" t="n">
        <v>0</v>
      </c>
      <c r="I9" s="62" t="n">
        <v>0</v>
      </c>
      <c r="J9" s="65" t="n">
        <v>0</v>
      </c>
      <c r="L9" s="64" t="n">
        <v>0</v>
      </c>
      <c r="M9" s="65" t="n">
        <v>0</v>
      </c>
      <c r="O9" s="66" t="s">
        <v>43</v>
      </c>
      <c r="P9" s="67" t="s">
        <v>44</v>
      </c>
    </row>
    <row r="10" customFormat="false" ht="12.75" hidden="false" customHeight="false" outlineLevel="0" collapsed="false">
      <c r="C10" s="62" t="n">
        <v>0.1</v>
      </c>
      <c r="D10" s="63" t="n">
        <v>4</v>
      </c>
      <c r="F10" s="64" t="n">
        <v>0.1</v>
      </c>
      <c r="G10" s="63" t="n">
        <v>4</v>
      </c>
      <c r="I10" s="62" t="n">
        <v>0.1</v>
      </c>
      <c r="J10" s="65" t="n">
        <v>10</v>
      </c>
      <c r="L10" s="64" t="n">
        <v>0.1</v>
      </c>
      <c r="M10" s="65" t="n">
        <v>10</v>
      </c>
      <c r="O10" s="68" t="n">
        <v>-1000</v>
      </c>
      <c r="P10" s="69" t="n">
        <v>0</v>
      </c>
    </row>
    <row r="11" customFormat="false" ht="12.75" hidden="false" customHeight="false" outlineLevel="0" collapsed="false">
      <c r="C11" s="62" t="n">
        <v>7.8</v>
      </c>
      <c r="D11" s="63" t="n">
        <v>4</v>
      </c>
      <c r="F11" s="64" t="n">
        <v>6.4</v>
      </c>
      <c r="G11" s="63" t="n">
        <v>4</v>
      </c>
      <c r="I11" s="62" t="n">
        <v>62.8</v>
      </c>
      <c r="J11" s="63" t="n">
        <v>10</v>
      </c>
      <c r="L11" s="64" t="n">
        <v>52.4</v>
      </c>
      <c r="M11" s="63" t="n">
        <v>10</v>
      </c>
      <c r="O11" s="68" t="n">
        <v>-0.01</v>
      </c>
      <c r="P11" s="70" t="n">
        <v>0</v>
      </c>
    </row>
    <row r="12" customFormat="false" ht="12.75" hidden="false" customHeight="false" outlineLevel="0" collapsed="false">
      <c r="C12" s="62" t="n">
        <v>7.9</v>
      </c>
      <c r="D12" s="63" t="n">
        <v>3.8</v>
      </c>
      <c r="F12" s="64" t="n">
        <v>6.5</v>
      </c>
      <c r="G12" s="63" t="n">
        <v>3.8</v>
      </c>
      <c r="I12" s="62" t="n">
        <v>63.4</v>
      </c>
      <c r="J12" s="24" t="n">
        <v>9.5</v>
      </c>
      <c r="L12" s="64" t="n">
        <v>53</v>
      </c>
      <c r="M12" s="24" t="n">
        <v>9.5</v>
      </c>
      <c r="O12" s="68" t="n">
        <v>-0.009</v>
      </c>
      <c r="P12" s="71" t="n">
        <v>0.4</v>
      </c>
    </row>
    <row r="13" customFormat="false" ht="12.75" hidden="false" customHeight="false" outlineLevel="0" collapsed="false">
      <c r="C13" s="62" t="n">
        <v>8</v>
      </c>
      <c r="D13" s="63" t="n">
        <v>3.6</v>
      </c>
      <c r="F13" s="64" t="n">
        <v>6.6</v>
      </c>
      <c r="G13" s="63" t="n">
        <v>3.6</v>
      </c>
      <c r="I13" s="62" t="n">
        <v>64</v>
      </c>
      <c r="J13" s="63" t="n">
        <v>9</v>
      </c>
      <c r="L13" s="64" t="n">
        <v>53.6</v>
      </c>
      <c r="M13" s="63" t="n">
        <v>9</v>
      </c>
      <c r="O13" s="68" t="n">
        <v>0</v>
      </c>
      <c r="P13" s="70" t="n">
        <v>0.8</v>
      </c>
    </row>
    <row r="14" customFormat="false" ht="12.75" hidden="false" customHeight="false" outlineLevel="0" collapsed="false">
      <c r="C14" s="62" t="n">
        <v>8.1</v>
      </c>
      <c r="D14" s="63" t="n">
        <v>3.4</v>
      </c>
      <c r="F14" s="64" t="n">
        <v>6.7</v>
      </c>
      <c r="G14" s="63" t="n">
        <v>3.4</v>
      </c>
      <c r="I14" s="62" t="n">
        <v>64.6</v>
      </c>
      <c r="J14" s="24" t="n">
        <v>8.5</v>
      </c>
      <c r="L14" s="64" t="n">
        <v>54.2</v>
      </c>
      <c r="M14" s="24" t="n">
        <v>8.5</v>
      </c>
      <c r="O14" s="68" t="n">
        <v>0.01</v>
      </c>
      <c r="P14" s="70" t="n">
        <v>1.2</v>
      </c>
    </row>
    <row r="15" customFormat="false" ht="12.75" hidden="false" customHeight="false" outlineLevel="0" collapsed="false">
      <c r="C15" s="62" t="n">
        <v>8.2</v>
      </c>
      <c r="D15" s="63" t="n">
        <v>3.2</v>
      </c>
      <c r="F15" s="64" t="n">
        <v>6.8</v>
      </c>
      <c r="G15" s="63" t="n">
        <v>3.2</v>
      </c>
      <c r="I15" s="62" t="n">
        <v>65.2</v>
      </c>
      <c r="J15" s="63" t="n">
        <v>8</v>
      </c>
      <c r="L15" s="64" t="n">
        <v>54.8</v>
      </c>
      <c r="M15" s="63" t="n">
        <v>8</v>
      </c>
      <c r="O15" s="68" t="n">
        <v>0.02</v>
      </c>
      <c r="P15" s="70" t="n">
        <v>1.6</v>
      </c>
    </row>
    <row r="16" customFormat="false" ht="12.75" hidden="false" customHeight="false" outlineLevel="0" collapsed="false">
      <c r="C16" s="62" t="n">
        <v>8.3</v>
      </c>
      <c r="D16" s="63" t="n">
        <v>3</v>
      </c>
      <c r="F16" s="64" t="n">
        <v>6.9</v>
      </c>
      <c r="G16" s="63" t="n">
        <v>3</v>
      </c>
      <c r="I16" s="62" t="n">
        <v>65.9</v>
      </c>
      <c r="J16" s="24" t="n">
        <v>7.5</v>
      </c>
      <c r="L16" s="64" t="n">
        <v>55.4</v>
      </c>
      <c r="M16" s="24" t="n">
        <v>7.5</v>
      </c>
      <c r="O16" s="68" t="n">
        <v>0.03</v>
      </c>
      <c r="P16" s="70" t="n">
        <v>2</v>
      </c>
    </row>
    <row r="17" customFormat="false" ht="12.75" hidden="false" customHeight="false" outlineLevel="0" collapsed="false">
      <c r="C17" s="62" t="n">
        <v>8.4</v>
      </c>
      <c r="D17" s="63" t="n">
        <v>2.8</v>
      </c>
      <c r="F17" s="64" t="n">
        <v>7</v>
      </c>
      <c r="G17" s="63" t="n">
        <v>2.8</v>
      </c>
      <c r="I17" s="62" t="n">
        <v>66.6</v>
      </c>
      <c r="J17" s="63" t="n">
        <v>7</v>
      </c>
      <c r="L17" s="64" t="n">
        <v>56</v>
      </c>
      <c r="M17" s="63" t="n">
        <v>7</v>
      </c>
      <c r="O17" s="68" t="n">
        <v>0.04</v>
      </c>
      <c r="P17" s="70" t="n">
        <v>2.4</v>
      </c>
    </row>
    <row r="18" customFormat="false" ht="12.75" hidden="false" customHeight="false" outlineLevel="0" collapsed="false">
      <c r="C18" s="62" t="n">
        <v>8.5</v>
      </c>
      <c r="D18" s="63" t="n">
        <v>2.6</v>
      </c>
      <c r="F18" s="64" t="n">
        <v>7.1</v>
      </c>
      <c r="G18" s="63" t="n">
        <v>2.6</v>
      </c>
      <c r="I18" s="62" t="n">
        <v>67.3</v>
      </c>
      <c r="J18" s="24" t="n">
        <v>6.5</v>
      </c>
      <c r="L18" s="64" t="n">
        <v>56.6</v>
      </c>
      <c r="M18" s="24" t="n">
        <v>6.5</v>
      </c>
      <c r="O18" s="68" t="n">
        <v>0.05</v>
      </c>
      <c r="P18" s="70" t="n">
        <v>2.8</v>
      </c>
    </row>
    <row r="19" customFormat="false" ht="12.75" hidden="false" customHeight="false" outlineLevel="0" collapsed="false">
      <c r="C19" s="62" t="n">
        <v>8.6</v>
      </c>
      <c r="D19" s="63" t="n">
        <v>2.4</v>
      </c>
      <c r="F19" s="64" t="n">
        <v>7.2</v>
      </c>
      <c r="G19" s="63" t="n">
        <v>2.4</v>
      </c>
      <c r="I19" s="62" t="n">
        <v>68</v>
      </c>
      <c r="J19" s="63" t="n">
        <v>6</v>
      </c>
      <c r="L19" s="64" t="n">
        <v>57.2</v>
      </c>
      <c r="M19" s="63" t="n">
        <v>6</v>
      </c>
      <c r="O19" s="68" t="n">
        <v>0.06</v>
      </c>
      <c r="P19" s="70" t="n">
        <v>3.2</v>
      </c>
    </row>
    <row r="20" customFormat="false" ht="12.75" hidden="false" customHeight="false" outlineLevel="0" collapsed="false">
      <c r="C20" s="62" t="n">
        <v>8.7</v>
      </c>
      <c r="D20" s="63" t="n">
        <v>2.2</v>
      </c>
      <c r="F20" s="64" t="n">
        <v>7.3</v>
      </c>
      <c r="G20" s="63" t="n">
        <v>2.2</v>
      </c>
      <c r="I20" s="62" t="n">
        <v>68.7</v>
      </c>
      <c r="J20" s="24" t="n">
        <v>5.5</v>
      </c>
      <c r="L20" s="64" t="n">
        <v>57.6</v>
      </c>
      <c r="M20" s="24" t="n">
        <v>5.5</v>
      </c>
      <c r="O20" s="68" t="n">
        <v>0.07</v>
      </c>
      <c r="P20" s="70" t="n">
        <v>3.6</v>
      </c>
    </row>
    <row r="21" customFormat="false" ht="12.75" hidden="false" customHeight="false" outlineLevel="0" collapsed="false">
      <c r="C21" s="62" t="n">
        <v>8.8</v>
      </c>
      <c r="D21" s="63" t="n">
        <v>2</v>
      </c>
      <c r="F21" s="64" t="n">
        <v>7.4</v>
      </c>
      <c r="G21" s="63" t="n">
        <v>2</v>
      </c>
      <c r="I21" s="62" t="n">
        <v>69.4</v>
      </c>
      <c r="J21" s="63" t="n">
        <v>5</v>
      </c>
      <c r="L21" s="64" t="n">
        <v>58</v>
      </c>
      <c r="M21" s="63" t="n">
        <v>5</v>
      </c>
      <c r="O21" s="68" t="n">
        <v>0.08</v>
      </c>
      <c r="P21" s="70" t="n">
        <v>4</v>
      </c>
    </row>
    <row r="22" customFormat="false" ht="12.75" hidden="false" customHeight="false" outlineLevel="0" collapsed="false">
      <c r="C22" s="62" t="n">
        <v>8.9</v>
      </c>
      <c r="D22" s="63" t="n">
        <v>1.8</v>
      </c>
      <c r="F22" s="64" t="n">
        <v>7.5</v>
      </c>
      <c r="G22" s="63" t="n">
        <v>1.8</v>
      </c>
      <c r="I22" s="62" t="n">
        <v>70.1</v>
      </c>
      <c r="J22" s="24" t="n">
        <v>4.5</v>
      </c>
      <c r="L22" s="64" t="n">
        <v>58.4</v>
      </c>
      <c r="M22" s="24" t="n">
        <v>4.5</v>
      </c>
      <c r="O22" s="68" t="n">
        <v>1</v>
      </c>
      <c r="P22" s="71" t="n">
        <v>4</v>
      </c>
    </row>
    <row r="23" customFormat="false" ht="12.75" hidden="false" customHeight="false" outlineLevel="0" collapsed="false">
      <c r="C23" s="62" t="n">
        <v>9</v>
      </c>
      <c r="D23" s="63" t="n">
        <v>1.6</v>
      </c>
      <c r="F23" s="64" t="n">
        <v>7.6</v>
      </c>
      <c r="G23" s="63" t="n">
        <v>1.6</v>
      </c>
      <c r="I23" s="62" t="n">
        <v>70.8</v>
      </c>
      <c r="J23" s="63" t="n">
        <v>4</v>
      </c>
      <c r="L23" s="64" t="n">
        <v>58.8</v>
      </c>
      <c r="M23" s="63" t="n">
        <v>4</v>
      </c>
    </row>
    <row r="24" customFormat="false" ht="12.75" hidden="false" customHeight="false" outlineLevel="0" collapsed="false">
      <c r="C24" s="62" t="n">
        <v>9.1</v>
      </c>
      <c r="D24" s="63" t="n">
        <v>1.4</v>
      </c>
      <c r="F24" s="64" t="n">
        <v>7.7</v>
      </c>
      <c r="G24" s="63" t="n">
        <v>1.4</v>
      </c>
      <c r="I24" s="62" t="n">
        <v>71.5</v>
      </c>
      <c r="J24" s="24" t="n">
        <v>3.5</v>
      </c>
      <c r="L24" s="64" t="n">
        <v>59.2</v>
      </c>
      <c r="M24" s="24" t="n">
        <v>3.5</v>
      </c>
    </row>
    <row r="25" customFormat="false" ht="12.75" hidden="false" customHeight="false" outlineLevel="0" collapsed="false">
      <c r="C25" s="62" t="n">
        <v>9.2</v>
      </c>
      <c r="D25" s="63" t="n">
        <v>1.2</v>
      </c>
      <c r="F25" s="64" t="n">
        <v>7.8</v>
      </c>
      <c r="G25" s="63" t="n">
        <v>1.2</v>
      </c>
      <c r="I25" s="62" t="n">
        <v>72.2</v>
      </c>
      <c r="J25" s="63" t="n">
        <v>3</v>
      </c>
      <c r="L25" s="64" t="n">
        <v>59.6</v>
      </c>
      <c r="M25" s="63" t="n">
        <v>3</v>
      </c>
    </row>
    <row r="26" customFormat="false" ht="12.75" hidden="false" customHeight="false" outlineLevel="0" collapsed="false">
      <c r="C26" s="62" t="n">
        <v>9.3</v>
      </c>
      <c r="D26" s="63" t="n">
        <v>1</v>
      </c>
      <c r="F26" s="64" t="n">
        <v>7.9</v>
      </c>
      <c r="G26" s="63" t="n">
        <v>1</v>
      </c>
      <c r="I26" s="62" t="n">
        <v>72.9</v>
      </c>
      <c r="J26" s="24" t="n">
        <v>2.5</v>
      </c>
      <c r="L26" s="64" t="n">
        <v>60</v>
      </c>
      <c r="M26" s="24" t="n">
        <v>2.5</v>
      </c>
    </row>
    <row r="27" customFormat="false" ht="12.75" hidden="false" customHeight="false" outlineLevel="0" collapsed="false">
      <c r="C27" s="62" t="n">
        <v>9.4</v>
      </c>
      <c r="D27" s="63" t="n">
        <v>0.8</v>
      </c>
      <c r="F27" s="64" t="n">
        <v>8</v>
      </c>
      <c r="G27" s="63" t="n">
        <v>0.8</v>
      </c>
      <c r="I27" s="62" t="n">
        <v>73.6</v>
      </c>
      <c r="J27" s="63" t="n">
        <v>2</v>
      </c>
      <c r="L27" s="64" t="n">
        <v>60.4</v>
      </c>
      <c r="M27" s="63" t="n">
        <v>2</v>
      </c>
    </row>
    <row r="28" customFormat="false" ht="12.75" hidden="false" customHeight="false" outlineLevel="0" collapsed="false">
      <c r="C28" s="62" t="n">
        <v>9.5</v>
      </c>
      <c r="D28" s="63" t="n">
        <v>0.6</v>
      </c>
      <c r="F28" s="64" t="n">
        <v>8.1</v>
      </c>
      <c r="G28" s="63" t="n">
        <v>0.6</v>
      </c>
      <c r="I28" s="62" t="n">
        <v>74.3</v>
      </c>
      <c r="J28" s="24" t="n">
        <v>1.5</v>
      </c>
      <c r="L28" s="64" t="n">
        <v>60.8</v>
      </c>
      <c r="M28" s="24" t="n">
        <v>1.5</v>
      </c>
    </row>
    <row r="29" customFormat="false" ht="12.75" hidden="false" customHeight="false" outlineLevel="0" collapsed="false">
      <c r="C29" s="62" t="n">
        <v>9.6</v>
      </c>
      <c r="D29" s="63" t="n">
        <v>0.4</v>
      </c>
      <c r="F29" s="64" t="n">
        <v>8.3</v>
      </c>
      <c r="G29" s="63" t="n">
        <v>0.4</v>
      </c>
      <c r="I29" s="62" t="n">
        <v>75</v>
      </c>
      <c r="J29" s="63" t="n">
        <v>1</v>
      </c>
      <c r="L29" s="64" t="n">
        <v>61.2</v>
      </c>
      <c r="M29" s="63" t="n">
        <v>1</v>
      </c>
    </row>
    <row r="30" customFormat="false" ht="12.75" hidden="false" customHeight="false" outlineLevel="0" collapsed="false">
      <c r="C30" s="62" t="n">
        <v>9.8</v>
      </c>
      <c r="D30" s="63" t="n">
        <v>0.2</v>
      </c>
      <c r="F30" s="64" t="n">
        <v>8.6</v>
      </c>
      <c r="G30" s="63" t="n">
        <v>0.2</v>
      </c>
      <c r="I30" s="62" t="n">
        <v>75.7</v>
      </c>
      <c r="J30" s="24" t="n">
        <v>0.5</v>
      </c>
      <c r="L30" s="64" t="n">
        <v>61.5</v>
      </c>
      <c r="M30" s="24" t="n">
        <v>0.5</v>
      </c>
    </row>
    <row r="31" customFormat="false" ht="12.75" hidden="false" customHeight="false" outlineLevel="0" collapsed="false">
      <c r="C31" s="62" t="n">
        <v>10.2</v>
      </c>
      <c r="D31" s="63" t="n">
        <v>0.1</v>
      </c>
      <c r="F31" s="64" t="n">
        <v>9</v>
      </c>
      <c r="G31" s="63" t="n">
        <v>0.1</v>
      </c>
      <c r="I31" s="62" t="n">
        <v>75.8</v>
      </c>
      <c r="J31" s="63" t="n">
        <v>0.25</v>
      </c>
      <c r="L31" s="64" t="n">
        <v>62</v>
      </c>
      <c r="M31" s="63" t="n">
        <v>0.25</v>
      </c>
    </row>
    <row r="32" customFormat="false" ht="12.75" hidden="false" customHeight="false" outlineLevel="0" collapsed="false">
      <c r="C32" s="62" t="n">
        <v>1000</v>
      </c>
      <c r="D32" s="63" t="n">
        <v>0.1</v>
      </c>
      <c r="F32" s="64" t="n">
        <v>1000</v>
      </c>
      <c r="G32" s="63" t="n">
        <v>0.1</v>
      </c>
      <c r="I32" s="62" t="n">
        <v>1000</v>
      </c>
      <c r="J32" s="63" t="n">
        <v>0.25</v>
      </c>
      <c r="L32" s="64" t="n">
        <v>1000</v>
      </c>
      <c r="M32" s="63" t="n">
        <v>0.25</v>
      </c>
    </row>
  </sheetData>
  <mergeCells count="5">
    <mergeCell ref="C6:D7"/>
    <mergeCell ref="F6:G7"/>
    <mergeCell ref="I6:J7"/>
    <mergeCell ref="L6:M7"/>
    <mergeCell ref="O6:P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22:49:07Z</dcterms:created>
  <dc:creator>UTILISATEUR</dc:creator>
  <dc:description/>
  <dc:language>en-US</dc:language>
  <cp:lastModifiedBy>NDIAYE</cp:lastModifiedBy>
  <cp:lastPrinted>2012-09-15T09:49:51Z</cp:lastPrinted>
  <dcterms:modified xsi:type="dcterms:W3CDTF">2012-09-19T21:42:53Z</dcterms:modified>
  <cp:revision>0</cp:revision>
  <dc:subject/>
  <dc:title/>
</cp:coreProperties>
</file>