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6.jpeg" ContentType="image/jpeg"/>
  <Override PartName="/xl/media/image5.gif" ContentType="image/gi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dividuelle" sheetId="1" state="visible" r:id="rId2"/>
    <sheet name="fiche classe" sheetId="2" state="visible" r:id="rId3"/>
    <sheet name="Barèmes" sheetId="3" state="visible" r:id="rId4"/>
  </sheets>
  <definedNames>
    <definedName function="false" hidden="false" name="ARRETS" vbProcedure="false">Barèmes!$J$11:$K$18</definedName>
    <definedName function="false" hidden="false" name="DISTANCEF" vbProcedure="false">Barèmes!$H$3:$I$23</definedName>
    <definedName function="false" hidden="false" name="DISTANCEG" vbProcedure="false">Barèmes!$F$3:$G$23</definedName>
    <definedName function="false" hidden="false" name="PROJETVMA" vbProcedure="false">Barèmes!$J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O,5 pt par arrêts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</xdr:rowOff>
              </xdr:from>
              <xdr:to>
                <xdr:col>16</xdr:col>
                <xdr:colOff>54</xdr:colOff>
                <xdr:row>9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</rPr>
          <t xml:space="preserve">Bonne chaussures 
                  </t>
        </r>
        <r>
          <rPr>
            <b val="true"/>
            <sz val="16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14"/>
            <color rgb="FFFF0000"/>
            <rFont val="Tahoma"/>
            <family val="2"/>
          </rPr>
          <t xml:space="preserve">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9</xdr:rowOff>
              </xdr:from>
              <xdr:to>
                <xdr:col>16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0"/>
          </rPr>
          <t xml:space="preserve">Bon comportement
              </t>
        </r>
        <r>
          <rPr>
            <b val="true"/>
            <sz val="14"/>
            <color rgb="FFFF0000"/>
            <rFont val="Tahoma"/>
            <family val="2"/>
          </rPr>
          <t xml:space="preserve"> 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9</xdr:rowOff>
              </xdr:from>
              <xdr:to>
                <xdr:col>16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S'échauffe correctement
                </t>
        </r>
        <r>
          <rPr>
            <b val="true"/>
            <sz val="14"/>
            <color rgb="FFFF0000"/>
            <rFont val="Tahoma"/>
            <family val="2"/>
          </rPr>
          <t xml:space="preserve">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0</xdr:rowOff>
              </xdr:from>
              <xdr:to>
                <xdr:col>16</xdr:col>
                <xdr:colOff>54</xdr:colOff>
                <xdr:row>31</xdr:row>
                <xdr:rowOff>1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connaît la définition de la VMA :</t>
        </r>
        <r>
          <rPr>
            <sz val="8"/>
            <color rgb="FF000000"/>
            <rFont val="Tahoma"/>
            <family val="0"/>
          </rPr>
          <t xml:space="preserve">  </t>
        </r>
        <r>
          <rPr>
            <sz val="14"/>
            <color rgb="FFFF0000"/>
            <rFont val="Tahoma"/>
            <family val="2"/>
          </rPr>
          <t xml:space="preserve">0,5 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nnaît et sais prendre la fréquence cardiaque: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14"/>
            <color rgb="FFFF0000"/>
            <rFont val="Tahoma"/>
            <family val="2"/>
          </rPr>
          <t xml:space="preserve">0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9</xdr:rowOff>
              </xdr:from>
              <xdr:to>
                <xdr:col>20</xdr:col>
                <xdr:colOff>7</xdr:colOff>
                <xdr:row>32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0"/>
          </rPr>
          <t xml:space="preserve">Régulier aux cours: </t>
        </r>
        <r>
          <rPr>
            <b val="true"/>
            <sz val="14"/>
            <color rgb="FFFF0000"/>
            <rFont val="Tahoma"/>
            <family val="2"/>
          </rPr>
          <t xml:space="preserve">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</xdr:row>
                <xdr:rowOff>9</xdr:rowOff>
              </xdr:from>
              <xdr:to>
                <xdr:col>20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0"/>
          </rPr>
          <t xml:space="preserve">a développé sa VMA: </t>
        </r>
        <r>
          <rPr>
            <b val="true"/>
            <sz val="14"/>
            <color rgb="FFFF0000"/>
            <rFont val="Tahoma"/>
            <family val="2"/>
          </rPr>
          <t xml:space="preserve">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10</xdr:rowOff>
              </xdr:from>
              <xdr:to>
                <xdr:col>20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14"/>
            <color rgb="FFFF0000"/>
            <rFont val="Tahoma"/>
            <family val="2"/>
          </rPr>
          <t xml:space="preserve">Bonnes chaussures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Bon comportement durant tout le cycle:  1 pt
Comportement à améliorer:  0,5 pt
Mauvais comportement:  0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8</xdr:rowOff>
              </xdr:from>
              <xdr:to>
                <xdr:col>28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S'échauffe correctement et s'étire après chaque course:  1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8</xdr:rowOff>
              </xdr:from>
              <xdr:to>
                <xdr:col>27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Connaît la définition des concepts suivants:
VMA - VO2 - VO2 Max - Allures - Régularité   
                       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4</xdr:colOff>
                <xdr:row>8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Respcte l'allure et le temps de passage au tour: 1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8</xdr:rowOff>
              </xdr:from>
              <xdr:to>
                <xdr:col>29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2"/>
            <color rgb="FFFF0000"/>
            <rFont val="Tahoma"/>
            <family val="2"/>
          </rPr>
          <t xml:space="preserve">A eu une hausse de la VMA en fin de cycle
                 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</xdr:row>
                <xdr:rowOff>8</xdr:rowOff>
              </xdr:from>
              <xdr:to>
                <xdr:col>29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8">
  <si>
    <t xml:space="preserve">Fiche d'évaluation demi-fond 4° - 3°</t>
  </si>
  <si>
    <t xml:space="preserve">fiche classe</t>
  </si>
  <si>
    <t xml:space="preserve">Nom prénoms</t>
  </si>
  <si>
    <t xml:space="preserve">Sexe</t>
  </si>
  <si>
    <t xml:space="preserve">note finale</t>
  </si>
  <si>
    <t xml:space="preserve">Long</t>
  </si>
  <si>
    <t xml:space="preserve">piste</t>
  </si>
  <si>
    <t xml:space="preserve">250 m</t>
  </si>
  <si>
    <t xml:space="preserve">VMA début de cycle</t>
  </si>
  <si>
    <t xml:space="preserve">VMA fin de cycle</t>
  </si>
  <si>
    <t xml:space="preserve">Dist plots</t>
  </si>
  <si>
    <t xml:space="preserve">50 m</t>
  </si>
  <si>
    <t xml:space="preserve">repos 3mns</t>
  </si>
  <si>
    <t xml:space="preserve">performance 6 pts</t>
  </si>
  <si>
    <t xml:space="preserve">Course de 3'</t>
  </si>
  <si>
    <t xml:space="preserve">Course de 9'</t>
  </si>
  <si>
    <t xml:space="preserve">nombre</t>
  </si>
  <si>
    <t xml:space="preserve">distance </t>
  </si>
  <si>
    <t xml:space="preserve">d'arrêts</t>
  </si>
  <si>
    <t xml:space="preserve">de croix</t>
  </si>
  <si>
    <t xml:space="preserve">totale</t>
  </si>
  <si>
    <t xml:space="preserve">pénalité</t>
  </si>
  <si>
    <t xml:space="preserve">parcourue</t>
  </si>
  <si>
    <t xml:space="preserve">note perf</t>
  </si>
  <si>
    <t xml:space="preserve">maîtrise 8 Pts</t>
  </si>
  <si>
    <t xml:space="preserve">course 3'</t>
  </si>
  <si>
    <t xml:space="preserve">course 9'</t>
  </si>
  <si>
    <t xml:space="preserve">VMA</t>
  </si>
  <si>
    <t xml:space="preserve">prévue</t>
  </si>
  <si>
    <t xml:space="preserve">réalisée</t>
  </si>
  <si>
    <t xml:space="preserve">écart</t>
  </si>
  <si>
    <t xml:space="preserve">note maîtrise</t>
  </si>
  <si>
    <t xml:space="preserve">1'30</t>
  </si>
  <si>
    <t xml:space="preserve">3'</t>
  </si>
  <si>
    <t xml:space="preserve">4'30</t>
  </si>
  <si>
    <t xml:space="preserve">6'</t>
  </si>
  <si>
    <t xml:space="preserve">7'30</t>
  </si>
  <si>
    <t xml:space="preserve">9'</t>
  </si>
  <si>
    <t xml:space="preserve">Au début de chaque course, encercler la vitesse prévue dans la colonne jaune</t>
  </si>
  <si>
    <t xml:space="preserve"> connaissances comportement 6pts</t>
  </si>
  <si>
    <t xml:space="preserve">A chaque plot dépassé, cocher une case et changer de colonne à chaque 1'30</t>
  </si>
  <si>
    <t xml:space="preserve">tenue</t>
  </si>
  <si>
    <t xml:space="preserve">connaissances</t>
  </si>
  <si>
    <t xml:space="preserve">Mettre M quand le coureur marche</t>
  </si>
  <si>
    <t xml:space="preserve">comportement</t>
  </si>
  <si>
    <t xml:space="preserve">régularité</t>
  </si>
  <si>
    <t xml:space="preserve">La distance parcourue est la somme des cases cochées X 25</t>
  </si>
  <si>
    <t xml:space="preserve">échauffement</t>
  </si>
  <si>
    <t xml:space="preserve">progrés</t>
  </si>
  <si>
    <t xml:space="preserve">fiche d'évaluation demi-fond 4° - 3°</t>
  </si>
  <si>
    <t xml:space="preserve">maîtrise 8 pts</t>
  </si>
  <si>
    <t xml:space="preserve">Connaissances comportement 6 pts</t>
  </si>
  <si>
    <t xml:space="preserve">Noms prénoms</t>
  </si>
  <si>
    <t xml:space="preserve">NOTE</t>
  </si>
  <si>
    <t xml:space="preserve">Performances 6 pts</t>
  </si>
  <si>
    <t xml:space="preserve">Course 3'</t>
  </si>
  <si>
    <t xml:space="preserve">Course 9'</t>
  </si>
  <si>
    <t xml:space="preserve">comp</t>
  </si>
  <si>
    <t xml:space="preserve">échauf</t>
  </si>
  <si>
    <t xml:space="preserve">connai</t>
  </si>
  <si>
    <t xml:space="preserve">début</t>
  </si>
  <si>
    <t xml:space="preserve">fin</t>
  </si>
  <si>
    <t xml:space="preserve">pénalités</t>
  </si>
  <si>
    <t xml:space="preserve">nombre de</t>
  </si>
  <si>
    <t xml:space="preserve">note</t>
  </si>
  <si>
    <t xml:space="preserve">FINALE</t>
  </si>
  <si>
    <t xml:space="preserve">cycle</t>
  </si>
  <si>
    <t xml:space="preserve">arrêts</t>
  </si>
  <si>
    <t xml:space="preserve">plots</t>
  </si>
  <si>
    <t xml:space="preserve">perf</t>
  </si>
  <si>
    <t xml:space="preserve">Barêmes provisoires</t>
  </si>
  <si>
    <t xml:space="preserve">Distance parcourue</t>
  </si>
  <si>
    <t xml:space="preserve">Projet de perf VMA</t>
  </si>
  <si>
    <t xml:space="preserve">E</t>
  </si>
  <si>
    <t xml:space="preserve">G</t>
  </si>
  <si>
    <t xml:space="preserve">notes</t>
  </si>
  <si>
    <t xml:space="preserve">F</t>
  </si>
  <si>
    <t xml:space="preserve">Arrê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6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8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12"/>
      <name val="Comic Sans MS"/>
      <family val="4"/>
    </font>
    <font>
      <b val="true"/>
      <sz val="14"/>
      <color rgb="FFFF0000"/>
      <name val="Comic Sans MS"/>
      <family val="4"/>
    </font>
    <font>
      <b val="true"/>
      <sz val="10"/>
      <name val="Arial"/>
      <family val="2"/>
    </font>
    <font>
      <b val="true"/>
      <sz val="12"/>
      <color rgb="FFFF0000"/>
      <name val="Comic Sans MS"/>
      <family val="4"/>
    </font>
    <font>
      <sz val="14"/>
      <color rgb="FFFF0000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16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9360</xdr:rowOff>
    </xdr:from>
    <xdr:to>
      <xdr:col>18</xdr:col>
      <xdr:colOff>720</xdr:colOff>
      <xdr:row>4</xdr:row>
      <xdr:rowOff>161640</xdr:rowOff>
    </xdr:to>
    <xdr:pic>
      <xdr:nvPicPr>
        <xdr:cNvPr id="0" name="Picture 3" descr="coach_blowing_whistle_md_wht"/>
        <xdr:cNvPicPr/>
      </xdr:nvPicPr>
      <xdr:blipFill>
        <a:blip r:embed="rId1"/>
        <a:stretch/>
      </xdr:blipFill>
      <xdr:spPr>
        <a:xfrm>
          <a:off x="8434800" y="9360"/>
          <a:ext cx="759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14</xdr:row>
      <xdr:rowOff>0</xdr:rowOff>
    </xdr:from>
    <xdr:to>
      <xdr:col>15</xdr:col>
      <xdr:colOff>886320</xdr:colOff>
      <xdr:row>18</xdr:row>
      <xdr:rowOff>190800</xdr:rowOff>
    </xdr:to>
    <xdr:pic>
      <xdr:nvPicPr>
        <xdr:cNvPr id="1" name="Picture 4" descr="micky_running_md_wht"/>
        <xdr:cNvPicPr/>
      </xdr:nvPicPr>
      <xdr:blipFill>
        <a:blip r:embed="rId2"/>
        <a:stretch/>
      </xdr:blipFill>
      <xdr:spPr>
        <a:xfrm>
          <a:off x="6780600" y="2876400"/>
          <a:ext cx="835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18720</xdr:rowOff>
    </xdr:from>
    <xdr:to>
      <xdr:col>14</xdr:col>
      <xdr:colOff>731160</xdr:colOff>
      <xdr:row>4</xdr:row>
      <xdr:rowOff>190800</xdr:rowOff>
    </xdr:to>
    <xdr:pic>
      <xdr:nvPicPr>
        <xdr:cNvPr id="2" name="Picture 4" descr="mouse_running_syringe_md_wht"/>
        <xdr:cNvPicPr/>
      </xdr:nvPicPr>
      <xdr:blipFill>
        <a:blip r:embed="rId3"/>
        <a:stretch/>
      </xdr:blipFill>
      <xdr:spPr>
        <a:xfrm>
          <a:off x="5951160" y="466560"/>
          <a:ext cx="731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38160</xdr:rowOff>
    </xdr:from>
    <xdr:to>
      <xdr:col>13</xdr:col>
      <xdr:colOff>775800</xdr:colOff>
      <xdr:row>24</xdr:row>
      <xdr:rowOff>76320</xdr:rowOff>
    </xdr:to>
    <xdr:pic>
      <xdr:nvPicPr>
        <xdr:cNvPr id="3" name="Picture 6" descr="baa_cut"/>
        <xdr:cNvPicPr/>
      </xdr:nvPicPr>
      <xdr:blipFill>
        <a:blip r:embed="rId4"/>
        <a:stretch/>
      </xdr:blipFill>
      <xdr:spPr>
        <a:xfrm>
          <a:off x="5085720" y="4429080"/>
          <a:ext cx="775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9</xdr:row>
      <xdr:rowOff>28440</xdr:rowOff>
    </xdr:from>
    <xdr:to>
      <xdr:col>13</xdr:col>
      <xdr:colOff>796320</xdr:colOff>
      <xdr:row>12</xdr:row>
      <xdr:rowOff>95040</xdr:rowOff>
    </xdr:to>
    <xdr:pic>
      <xdr:nvPicPr>
        <xdr:cNvPr id="4" name="Picture 19" descr="Emoticon (21)"/>
        <xdr:cNvPicPr/>
      </xdr:nvPicPr>
      <xdr:blipFill>
        <a:blip r:embed="rId5"/>
        <a:stretch/>
      </xdr:blipFill>
      <xdr:spPr>
        <a:xfrm>
          <a:off x="5126400" y="1761840"/>
          <a:ext cx="755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4</xdr:col>
      <xdr:colOff>760320</xdr:colOff>
      <xdr:row>28</xdr:row>
      <xdr:rowOff>47520</xdr:rowOff>
    </xdr:to>
    <xdr:pic>
      <xdr:nvPicPr>
        <xdr:cNvPr id="5" name="Picture 3" descr="Monsieur mégot"/>
        <xdr:cNvPicPr/>
      </xdr:nvPicPr>
      <xdr:blipFill>
        <a:blip r:embed="rId1"/>
        <a:stretch/>
      </xdr:blipFill>
      <xdr:spPr>
        <a:xfrm>
          <a:off x="0" y="342720"/>
          <a:ext cx="387684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7" min="6" style="0" width="5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6" style="0" width="12.85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7.2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7"/>
      <c r="M3" s="5" t="s">
        <v>3</v>
      </c>
      <c r="N3" s="5"/>
      <c r="O3" s="8"/>
      <c r="P3" s="9" t="s">
        <v>4</v>
      </c>
      <c r="Q3" s="10" t="n">
        <f aca="false">P11+P23+P27-O9</f>
        <v>8</v>
      </c>
      <c r="R3" s="2"/>
    </row>
    <row r="4" customFormat="false" ht="15.7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/>
      <c r="F4" s="14"/>
      <c r="G4" s="14"/>
      <c r="H4" s="15"/>
      <c r="I4" s="15"/>
      <c r="J4" s="14" t="s">
        <v>9</v>
      </c>
      <c r="K4" s="14"/>
      <c r="L4" s="14"/>
      <c r="M4" s="14"/>
      <c r="N4" s="16"/>
      <c r="O4" s="7"/>
      <c r="P4" s="9"/>
      <c r="Q4" s="10"/>
      <c r="R4" s="2"/>
    </row>
    <row r="5" customFormat="false" ht="15.75" hidden="false" customHeight="false" outlineLevel="0" collapsed="false">
      <c r="A5" s="11" t="s">
        <v>10</v>
      </c>
      <c r="B5" s="12"/>
      <c r="C5" s="13" t="s">
        <v>11</v>
      </c>
      <c r="D5" s="14"/>
      <c r="E5" s="14"/>
      <c r="F5" s="14"/>
      <c r="G5" s="14"/>
      <c r="H5" s="15"/>
      <c r="I5" s="15"/>
      <c r="J5" s="14"/>
      <c r="K5" s="14"/>
      <c r="L5" s="14"/>
      <c r="M5" s="14"/>
      <c r="N5" s="16"/>
      <c r="O5" s="7"/>
      <c r="P5" s="9"/>
      <c r="Q5" s="10"/>
      <c r="R5" s="2"/>
    </row>
    <row r="6" customFormat="false" ht="18" hidden="false" customHeight="true" outlineLevel="0" collapsed="false">
      <c r="A6" s="4"/>
      <c r="B6" s="4"/>
      <c r="C6" s="4"/>
      <c r="D6" s="17" t="s">
        <v>12</v>
      </c>
      <c r="E6" s="17"/>
      <c r="F6" s="17"/>
      <c r="G6" s="4"/>
      <c r="H6" s="4"/>
      <c r="I6" s="4"/>
      <c r="J6" s="4"/>
      <c r="K6" s="4"/>
      <c r="L6" s="4"/>
      <c r="M6" s="4"/>
      <c r="N6" s="18" t="s">
        <v>13</v>
      </c>
      <c r="O6" s="18"/>
      <c r="P6" s="18"/>
      <c r="Q6" s="18"/>
      <c r="R6" s="18"/>
    </row>
    <row r="7" customFormat="false" ht="17.25" hidden="false" customHeight="false" outlineLevel="0" collapsed="false">
      <c r="A7" s="4"/>
      <c r="B7" s="19" t="s">
        <v>14</v>
      </c>
      <c r="C7" s="19"/>
      <c r="D7" s="19"/>
      <c r="E7" s="4"/>
      <c r="F7" s="19" t="s">
        <v>15</v>
      </c>
      <c r="G7" s="19"/>
      <c r="H7" s="19"/>
      <c r="I7" s="19"/>
      <c r="J7" s="19"/>
      <c r="K7" s="19"/>
      <c r="L7" s="19"/>
      <c r="M7" s="4"/>
      <c r="N7" s="20" t="s">
        <v>16</v>
      </c>
      <c r="O7" s="21"/>
      <c r="P7" s="20" t="s">
        <v>16</v>
      </c>
      <c r="Q7" s="20" t="s">
        <v>17</v>
      </c>
      <c r="R7" s="22" t="n">
        <f aca="false">50*P9</f>
        <v>0</v>
      </c>
    </row>
    <row r="8" customFormat="false" ht="17.25" hidden="false" customHeight="false" outlineLevel="0" collapsed="false">
      <c r="A8" s="4"/>
      <c r="B8" s="23" t="n">
        <v>16</v>
      </c>
      <c r="C8" s="24"/>
      <c r="D8" s="25"/>
      <c r="E8" s="4"/>
      <c r="F8" s="23" t="n">
        <v>16</v>
      </c>
      <c r="G8" s="24"/>
      <c r="H8" s="24"/>
      <c r="I8" s="24"/>
      <c r="J8" s="24"/>
      <c r="K8" s="24"/>
      <c r="L8" s="25"/>
      <c r="M8" s="4"/>
      <c r="N8" s="26" t="s">
        <v>18</v>
      </c>
      <c r="O8" s="21"/>
      <c r="P8" s="26" t="s">
        <v>19</v>
      </c>
      <c r="Q8" s="27" t="s">
        <v>20</v>
      </c>
      <c r="R8" s="22"/>
    </row>
    <row r="9" customFormat="false" ht="17.25" hidden="false" customHeight="false" outlineLevel="0" collapsed="false">
      <c r="A9" s="4"/>
      <c r="B9" s="28" t="n">
        <v>15</v>
      </c>
      <c r="C9" s="29"/>
      <c r="D9" s="30"/>
      <c r="E9" s="4"/>
      <c r="F9" s="28" t="n">
        <v>15</v>
      </c>
      <c r="G9" s="29"/>
      <c r="H9" s="29"/>
      <c r="I9" s="29"/>
      <c r="J9" s="29"/>
      <c r="K9" s="29"/>
      <c r="L9" s="30"/>
      <c r="M9" s="4"/>
      <c r="N9" s="31" t="s">
        <v>21</v>
      </c>
      <c r="O9" s="32" t="n">
        <f aca="false">0.5*O7</f>
        <v>0</v>
      </c>
      <c r="P9" s="33"/>
      <c r="Q9" s="26" t="s">
        <v>22</v>
      </c>
      <c r="R9" s="22"/>
    </row>
    <row r="10" customFormat="false" ht="20.25" hidden="false" customHeight="false" outlineLevel="0" collapsed="false">
      <c r="A10" s="4"/>
      <c r="B10" s="28" t="n">
        <v>14</v>
      </c>
      <c r="C10" s="29"/>
      <c r="D10" s="30"/>
      <c r="E10" s="4"/>
      <c r="F10" s="28" t="n">
        <v>14</v>
      </c>
      <c r="G10" s="29"/>
      <c r="H10" s="29"/>
      <c r="I10" s="29"/>
      <c r="J10" s="29"/>
      <c r="K10" s="29"/>
      <c r="L10" s="30"/>
      <c r="M10" s="4"/>
      <c r="N10" s="4"/>
      <c r="O10" s="34" t="s">
        <v>23</v>
      </c>
      <c r="P10" s="34"/>
      <c r="Q10" s="34"/>
    </row>
    <row r="11" customFormat="false" ht="16.5" hidden="false" customHeight="false" outlineLevel="0" collapsed="false">
      <c r="A11" s="4"/>
      <c r="B11" s="28" t="n">
        <v>13</v>
      </c>
      <c r="C11" s="29"/>
      <c r="D11" s="30"/>
      <c r="E11" s="4"/>
      <c r="F11" s="28" t="n">
        <v>13</v>
      </c>
      <c r="G11" s="29"/>
      <c r="H11" s="29"/>
      <c r="I11" s="29"/>
      <c r="J11" s="29"/>
      <c r="K11" s="29"/>
      <c r="L11" s="30"/>
      <c r="M11" s="4"/>
      <c r="N11" s="4"/>
      <c r="O11" s="4"/>
      <c r="P11" s="35" t="n">
        <f aca="false">IF(R7="Abs","Abs",IF(O3=1,VLOOKUP(R7,DISTANCEG,2),IF(O3=2,VLOOKUP(R7,DISTANCEF,2),0)))</f>
        <v>0</v>
      </c>
      <c r="Q11" s="4"/>
      <c r="R11" s="2"/>
    </row>
    <row r="12" customFormat="false" ht="17.25" hidden="false" customHeight="false" outlineLevel="0" collapsed="false">
      <c r="A12" s="4"/>
      <c r="B12" s="28" t="n">
        <v>12</v>
      </c>
      <c r="C12" s="29"/>
      <c r="D12" s="30"/>
      <c r="E12" s="4"/>
      <c r="F12" s="28" t="n">
        <v>12</v>
      </c>
      <c r="G12" s="29"/>
      <c r="H12" s="29"/>
      <c r="I12" s="29"/>
      <c r="J12" s="29"/>
      <c r="K12" s="29"/>
      <c r="L12" s="30"/>
      <c r="M12" s="4"/>
      <c r="N12" s="4"/>
      <c r="O12" s="4"/>
      <c r="P12" s="35"/>
      <c r="Q12" s="4"/>
      <c r="R12" s="2"/>
    </row>
    <row r="13" customFormat="false" ht="17.25" hidden="false" customHeight="false" outlineLevel="0" collapsed="false">
      <c r="A13" s="4"/>
      <c r="B13" s="28" t="n">
        <v>11</v>
      </c>
      <c r="C13" s="29"/>
      <c r="D13" s="30"/>
      <c r="E13" s="4"/>
      <c r="F13" s="28" t="n">
        <v>11</v>
      </c>
      <c r="G13" s="29"/>
      <c r="H13" s="29"/>
      <c r="I13" s="29"/>
      <c r="J13" s="29"/>
      <c r="K13" s="29"/>
      <c r="L13" s="30"/>
      <c r="M13" s="4"/>
      <c r="N13" s="4"/>
      <c r="O13" s="7"/>
      <c r="P13" s="7"/>
      <c r="Q13" s="4"/>
      <c r="R13" s="2"/>
    </row>
    <row r="14" customFormat="false" ht="18.75" hidden="false" customHeight="true" outlineLevel="0" collapsed="false">
      <c r="A14" s="4"/>
      <c r="B14" s="28" t="n">
        <v>10</v>
      </c>
      <c r="C14" s="29"/>
      <c r="D14" s="30"/>
      <c r="E14" s="4"/>
      <c r="F14" s="28" t="n">
        <v>10</v>
      </c>
      <c r="G14" s="29"/>
      <c r="H14" s="29"/>
      <c r="I14" s="29"/>
      <c r="J14" s="29"/>
      <c r="K14" s="29"/>
      <c r="L14" s="30"/>
      <c r="M14" s="4"/>
      <c r="N14" s="36" t="s">
        <v>24</v>
      </c>
      <c r="O14" s="36"/>
      <c r="P14" s="36"/>
      <c r="Q14" s="36"/>
      <c r="R14" s="36"/>
    </row>
    <row r="15" customFormat="false" ht="17.25" hidden="false" customHeight="false" outlineLevel="0" collapsed="false">
      <c r="A15" s="4"/>
      <c r="B15" s="28" t="n">
        <v>9</v>
      </c>
      <c r="C15" s="29"/>
      <c r="D15" s="30"/>
      <c r="E15" s="4"/>
      <c r="F15" s="28" t="n">
        <v>9</v>
      </c>
      <c r="G15" s="29"/>
      <c r="H15" s="29"/>
      <c r="I15" s="29"/>
      <c r="J15" s="29"/>
      <c r="K15" s="29"/>
      <c r="L15" s="30"/>
      <c r="M15" s="4"/>
      <c r="N15" s="37" t="s">
        <v>25</v>
      </c>
      <c r="O15" s="37"/>
      <c r="P15" s="38"/>
      <c r="Q15" s="39" t="s">
        <v>26</v>
      </c>
      <c r="R15" s="39"/>
    </row>
    <row r="16" customFormat="false" ht="16.5" hidden="false" customHeight="false" outlineLevel="0" collapsed="false">
      <c r="A16" s="4"/>
      <c r="B16" s="28" t="n">
        <v>8</v>
      </c>
      <c r="C16" s="29"/>
      <c r="D16" s="30"/>
      <c r="E16" s="4"/>
      <c r="F16" s="28" t="n">
        <v>8</v>
      </c>
      <c r="G16" s="29"/>
      <c r="H16" s="29"/>
      <c r="I16" s="29"/>
      <c r="J16" s="29"/>
      <c r="K16" s="29"/>
      <c r="L16" s="30"/>
      <c r="M16" s="4"/>
      <c r="N16" s="20" t="s">
        <v>27</v>
      </c>
      <c r="O16" s="21"/>
      <c r="P16" s="38"/>
      <c r="Q16" s="20" t="s">
        <v>27</v>
      </c>
      <c r="R16" s="21"/>
    </row>
    <row r="17" customFormat="false" ht="17.25" hidden="false" customHeight="false" outlineLevel="0" collapsed="false">
      <c r="A17" s="4"/>
      <c r="B17" s="28" t="n">
        <v>7</v>
      </c>
      <c r="C17" s="29"/>
      <c r="D17" s="30"/>
      <c r="E17" s="4"/>
      <c r="F17" s="28" t="n">
        <v>7</v>
      </c>
      <c r="G17" s="29"/>
      <c r="H17" s="29"/>
      <c r="I17" s="29"/>
      <c r="J17" s="29"/>
      <c r="K17" s="29"/>
      <c r="L17" s="30"/>
      <c r="M17" s="4"/>
      <c r="N17" s="26" t="s">
        <v>28</v>
      </c>
      <c r="O17" s="21"/>
      <c r="P17" s="38"/>
      <c r="Q17" s="26" t="s">
        <v>28</v>
      </c>
      <c r="R17" s="21"/>
    </row>
    <row r="18" customFormat="false" ht="16.5" hidden="false" customHeight="false" outlineLevel="0" collapsed="false">
      <c r="A18" s="4"/>
      <c r="B18" s="28" t="n">
        <v>6</v>
      </c>
      <c r="C18" s="29"/>
      <c r="D18" s="30"/>
      <c r="E18" s="4"/>
      <c r="F18" s="28" t="n">
        <v>6</v>
      </c>
      <c r="G18" s="29"/>
      <c r="H18" s="29"/>
      <c r="I18" s="29"/>
      <c r="J18" s="29"/>
      <c r="K18" s="29"/>
      <c r="L18" s="30"/>
      <c r="M18" s="4"/>
      <c r="N18" s="20" t="s">
        <v>27</v>
      </c>
      <c r="O18" s="21"/>
      <c r="P18" s="38"/>
      <c r="Q18" s="20" t="s">
        <v>27</v>
      </c>
      <c r="R18" s="21"/>
    </row>
    <row r="19" customFormat="false" ht="17.25" hidden="false" customHeight="false" outlineLevel="0" collapsed="false">
      <c r="A19" s="4"/>
      <c r="B19" s="28" t="n">
        <v>5</v>
      </c>
      <c r="C19" s="29"/>
      <c r="D19" s="30"/>
      <c r="E19" s="4"/>
      <c r="F19" s="28" t="n">
        <v>5</v>
      </c>
      <c r="G19" s="29"/>
      <c r="H19" s="29"/>
      <c r="I19" s="29"/>
      <c r="J19" s="29"/>
      <c r="K19" s="29"/>
      <c r="L19" s="30"/>
      <c r="M19" s="4"/>
      <c r="N19" s="26" t="s">
        <v>29</v>
      </c>
      <c r="O19" s="21"/>
      <c r="P19" s="38"/>
      <c r="Q19" s="26" t="s">
        <v>29</v>
      </c>
      <c r="R19" s="21"/>
    </row>
    <row r="20" customFormat="false" ht="17.25" hidden="false" customHeight="false" outlineLevel="0" collapsed="false">
      <c r="A20" s="4"/>
      <c r="B20" s="28" t="n">
        <v>4</v>
      </c>
      <c r="C20" s="29"/>
      <c r="D20" s="30"/>
      <c r="E20" s="4"/>
      <c r="F20" s="28" t="n">
        <v>4</v>
      </c>
      <c r="G20" s="29"/>
      <c r="H20" s="29"/>
      <c r="I20" s="29"/>
      <c r="J20" s="29"/>
      <c r="K20" s="29"/>
      <c r="L20" s="30"/>
      <c r="M20" s="4"/>
      <c r="N20" s="40" t="s">
        <v>30</v>
      </c>
      <c r="O20" s="41" t="n">
        <f aca="false">O18-O16</f>
        <v>0</v>
      </c>
      <c r="P20" s="42" t="n">
        <f aca="false">VLOOKUP(O20,PROJETVMA,2)</f>
        <v>4</v>
      </c>
      <c r="Q20" s="40" t="s">
        <v>30</v>
      </c>
      <c r="R20" s="41" t="n">
        <f aca="false">R18-R16</f>
        <v>0</v>
      </c>
    </row>
    <row r="21" customFormat="false" ht="17.25" hidden="false" customHeight="false" outlineLevel="0" collapsed="false">
      <c r="A21" s="4"/>
      <c r="B21" s="28" t="n">
        <v>3</v>
      </c>
      <c r="C21" s="29"/>
      <c r="D21" s="30"/>
      <c r="E21" s="4"/>
      <c r="F21" s="28" t="n">
        <v>3</v>
      </c>
      <c r="G21" s="29"/>
      <c r="H21" s="29"/>
      <c r="I21" s="29"/>
      <c r="J21" s="29"/>
      <c r="K21" s="29"/>
      <c r="L21" s="30"/>
      <c r="M21" s="4"/>
      <c r="N21" s="40"/>
      <c r="O21" s="41"/>
      <c r="P21" s="42" t="n">
        <f aca="false">VLOOKUP(R20,PROJETVMA,2)</f>
        <v>4</v>
      </c>
      <c r="Q21" s="40"/>
      <c r="R21" s="41"/>
    </row>
    <row r="22" customFormat="false" ht="20.25" hidden="false" customHeight="false" outlineLevel="0" collapsed="false">
      <c r="A22" s="4"/>
      <c r="B22" s="28" t="n">
        <v>2</v>
      </c>
      <c r="C22" s="29"/>
      <c r="D22" s="30"/>
      <c r="E22" s="4"/>
      <c r="F22" s="28" t="n">
        <v>2</v>
      </c>
      <c r="G22" s="29"/>
      <c r="H22" s="29"/>
      <c r="I22" s="29"/>
      <c r="J22" s="29"/>
      <c r="K22" s="29"/>
      <c r="L22" s="30"/>
      <c r="M22" s="4"/>
      <c r="N22" s="4"/>
      <c r="O22" s="34" t="s">
        <v>31</v>
      </c>
      <c r="P22" s="34"/>
      <c r="Q22" s="34"/>
      <c r="R22" s="2"/>
    </row>
    <row r="23" customFormat="false" ht="17.25" hidden="false" customHeight="false" outlineLevel="0" collapsed="false">
      <c r="A23" s="4"/>
      <c r="B23" s="43" t="n">
        <v>1</v>
      </c>
      <c r="C23" s="44"/>
      <c r="D23" s="45"/>
      <c r="E23" s="4"/>
      <c r="F23" s="43" t="n">
        <v>1</v>
      </c>
      <c r="G23" s="44"/>
      <c r="H23" s="44"/>
      <c r="I23" s="44"/>
      <c r="J23" s="44"/>
      <c r="K23" s="44"/>
      <c r="L23" s="45"/>
      <c r="M23" s="4"/>
      <c r="N23" s="4"/>
      <c r="O23" s="4"/>
      <c r="P23" s="46" t="n">
        <f aca="false">P20+P21</f>
        <v>8</v>
      </c>
      <c r="Q23" s="4"/>
      <c r="R23" s="2"/>
    </row>
    <row r="24" customFormat="false" ht="17.25" hidden="false" customHeight="false" outlineLevel="0" collapsed="false">
      <c r="A24" s="4"/>
      <c r="B24" s="7"/>
      <c r="C24" s="47" t="s">
        <v>32</v>
      </c>
      <c r="D24" s="48" t="s">
        <v>33</v>
      </c>
      <c r="E24" s="4"/>
      <c r="F24" s="4"/>
      <c r="G24" s="47" t="s">
        <v>32</v>
      </c>
      <c r="H24" s="49" t="s">
        <v>33</v>
      </c>
      <c r="I24" s="49" t="s">
        <v>34</v>
      </c>
      <c r="J24" s="49" t="s">
        <v>35</v>
      </c>
      <c r="K24" s="49" t="s">
        <v>36</v>
      </c>
      <c r="L24" s="48" t="s">
        <v>37</v>
      </c>
      <c r="M24" s="4"/>
      <c r="N24" s="4"/>
      <c r="O24" s="4"/>
      <c r="P24" s="46"/>
      <c r="Q24" s="4"/>
      <c r="R24" s="2"/>
    </row>
    <row r="25" customFormat="false" ht="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2"/>
    </row>
    <row r="26" customFormat="false" ht="12.75" hidden="false" customHeight="true" outlineLevel="0" collapsed="false">
      <c r="A26" s="2"/>
      <c r="B26" s="50" t="s">
        <v>3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2" t="s">
        <v>39</v>
      </c>
      <c r="O26" s="52"/>
      <c r="P26" s="52"/>
      <c r="Q26" s="52"/>
      <c r="R26" s="52"/>
    </row>
    <row r="27" customFormat="false" ht="12.75" hidden="false" customHeight="true" outlineLevel="0" collapsed="false">
      <c r="A27" s="2"/>
      <c r="B27" s="50" t="s">
        <v>4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3" t="s">
        <v>41</v>
      </c>
      <c r="O27" s="54"/>
      <c r="P27" s="55" t="n">
        <f aca="false">O27+O28+O29+R27+R28+R29</f>
        <v>0</v>
      </c>
      <c r="Q27" s="56" t="s">
        <v>42</v>
      </c>
      <c r="R27" s="57"/>
    </row>
    <row r="28" customFormat="false" ht="13.5" hidden="false" customHeight="true" outlineLevel="0" collapsed="false">
      <c r="A28" s="2"/>
      <c r="B28" s="58" t="s">
        <v>43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1"/>
      <c r="N28" s="59" t="s">
        <v>44</v>
      </c>
      <c r="O28" s="60"/>
      <c r="P28" s="55"/>
      <c r="Q28" s="61" t="s">
        <v>45</v>
      </c>
      <c r="R28" s="62"/>
    </row>
    <row r="29" customFormat="false" ht="13.5" hidden="false" customHeight="false" outlineLevel="0" collapsed="false">
      <c r="A29" s="2"/>
      <c r="B29" s="63" t="s">
        <v>46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1"/>
      <c r="N29" s="64" t="s">
        <v>47</v>
      </c>
      <c r="O29" s="65"/>
      <c r="P29" s="55"/>
      <c r="Q29" s="66" t="s">
        <v>48</v>
      </c>
      <c r="R29" s="6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68" t="n">
        <v>0.5</v>
      </c>
      <c r="S31" s="68"/>
      <c r="T31" s="6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69" t="n">
        <v>1</v>
      </c>
      <c r="S32" s="69" t="n">
        <v>0.5</v>
      </c>
      <c r="T32" s="69" t="n">
        <v>0.5</v>
      </c>
      <c r="U32" s="7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69"/>
      <c r="S33" s="69" t="n">
        <v>1</v>
      </c>
      <c r="T33" s="69" t="n">
        <v>1</v>
      </c>
      <c r="U33" s="7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71"/>
      <c r="S34" s="70"/>
      <c r="T34" s="70"/>
      <c r="U34" s="7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71"/>
      <c r="S35" s="70"/>
      <c r="T35" s="70"/>
      <c r="U35" s="7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71"/>
      <c r="S36" s="70"/>
      <c r="T36" s="70"/>
      <c r="U36" s="7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71"/>
      <c r="S37" s="70"/>
      <c r="T37" s="70"/>
      <c r="U37" s="7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71"/>
      <c r="S38" s="70"/>
      <c r="T38" s="70"/>
      <c r="U38" s="7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1"/>
      <c r="S39" s="70"/>
      <c r="T39" s="70"/>
      <c r="U39" s="7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71"/>
      <c r="S40" s="70"/>
      <c r="T40" s="70"/>
      <c r="U40" s="7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1"/>
      <c r="S41" s="70"/>
      <c r="T41" s="70"/>
      <c r="U41" s="70"/>
    </row>
    <row r="42" customFormat="false" ht="12.75" hidden="false" customHeight="false" outlineLevel="0" collapsed="false">
      <c r="N42" s="2"/>
      <c r="O42" s="2"/>
      <c r="P42" s="2"/>
      <c r="Q42" s="2"/>
      <c r="R42" s="71"/>
      <c r="S42" s="70"/>
      <c r="T42" s="70"/>
      <c r="U42" s="70"/>
    </row>
    <row r="43" customFormat="false" ht="12.75" hidden="false" customHeight="false" outlineLevel="0" collapsed="false">
      <c r="R43" s="70"/>
      <c r="S43" s="70"/>
      <c r="T43" s="70"/>
      <c r="U43" s="70"/>
    </row>
    <row r="44" customFormat="false" ht="12.75" hidden="false" customHeight="false" outlineLevel="0" collapsed="false">
      <c r="R44" s="70"/>
      <c r="S44" s="70"/>
      <c r="T44" s="70"/>
      <c r="U44" s="70"/>
    </row>
  </sheetData>
  <mergeCells count="35">
    <mergeCell ref="A1:Q2"/>
    <mergeCell ref="S1:AC2"/>
    <mergeCell ref="B3:F3"/>
    <mergeCell ref="G3:K3"/>
    <mergeCell ref="M3:N3"/>
    <mergeCell ref="P3:P5"/>
    <mergeCell ref="Q3:Q5"/>
    <mergeCell ref="D4:G5"/>
    <mergeCell ref="H4:I5"/>
    <mergeCell ref="J4:M5"/>
    <mergeCell ref="N4:N5"/>
    <mergeCell ref="D6:F6"/>
    <mergeCell ref="N6:R6"/>
    <mergeCell ref="B7:D7"/>
    <mergeCell ref="F7:L7"/>
    <mergeCell ref="O7:O8"/>
    <mergeCell ref="R7:R9"/>
    <mergeCell ref="O10:Q10"/>
    <mergeCell ref="P11:P12"/>
    <mergeCell ref="N14:R14"/>
    <mergeCell ref="N15:O15"/>
    <mergeCell ref="Q15:R15"/>
    <mergeCell ref="O16:O17"/>
    <mergeCell ref="R16:R17"/>
    <mergeCell ref="O18:O19"/>
    <mergeCell ref="R18:R19"/>
    <mergeCell ref="N20:N21"/>
    <mergeCell ref="O20:O21"/>
    <mergeCell ref="Q20:Q21"/>
    <mergeCell ref="R20:R21"/>
    <mergeCell ref="O22:Q22"/>
    <mergeCell ref="P23:P24"/>
    <mergeCell ref="N26:R26"/>
    <mergeCell ref="P27:P29"/>
    <mergeCell ref="B28:L28"/>
  </mergeCells>
  <dataValidations count="3">
    <dataValidation allowBlank="true" errorStyle="stop" operator="between" showDropDown="false" showErrorMessage="true" showInputMessage="false" sqref="O27:O28" type="list">
      <formula1>$T$32:$T$35</formula1>
      <formula2>0</formula2>
    </dataValidation>
    <dataValidation allowBlank="true" errorStyle="stop" operator="between" showDropDown="false" showErrorMessage="true" showInputMessage="false" sqref="R27:R28 O29" type="list">
      <formula1>$S$32:$S$33</formula1>
      <formula2>0</formula2>
    </dataValidation>
    <dataValidation allowBlank="true" errorStyle="stop" operator="between" showDropDown="false" showErrorMessage="true" showInputMessage="false" sqref="R29" type="list">
      <formula1>$S$32:$S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A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4" min="3" style="0" width="12.14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9.14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3" min="22" style="0" width="7.56"/>
    <col collapsed="false" customWidth="true" hidden="false" outlineLevel="0" max="24" min="24" style="0" width="8.14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7.56"/>
  </cols>
  <sheetData>
    <row r="1" customFormat="false" ht="13.5" hidden="false" customHeight="fals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4" t="s">
        <v>50</v>
      </c>
      <c r="O2" s="74"/>
      <c r="P2" s="74"/>
      <c r="Q2" s="74"/>
      <c r="R2" s="74"/>
      <c r="S2" s="74"/>
      <c r="T2" s="74"/>
      <c r="U2" s="74"/>
      <c r="V2" s="75" t="s">
        <v>51</v>
      </c>
      <c r="W2" s="75"/>
      <c r="X2" s="75"/>
      <c r="Y2" s="75"/>
      <c r="Z2" s="75"/>
      <c r="AA2" s="75"/>
      <c r="AB2" s="73"/>
      <c r="AC2" s="73"/>
      <c r="AD2" s="73"/>
      <c r="AE2" s="73"/>
    </row>
    <row r="3" customFormat="false" ht="12.75" hidden="false" customHeight="false" outlineLevel="0" collapsed="false">
      <c r="A3" s="76"/>
      <c r="B3" s="77" t="s">
        <v>52</v>
      </c>
      <c r="C3" s="77"/>
      <c r="D3" s="77"/>
      <c r="E3" s="78" t="s">
        <v>53</v>
      </c>
      <c r="F3" s="79" t="s">
        <v>3</v>
      </c>
      <c r="G3" s="80" t="s">
        <v>27</v>
      </c>
      <c r="H3" s="81" t="s">
        <v>27</v>
      </c>
      <c r="I3" s="80"/>
      <c r="J3" s="74" t="s">
        <v>54</v>
      </c>
      <c r="K3" s="74"/>
      <c r="L3" s="74"/>
      <c r="M3" s="74"/>
      <c r="N3" s="82" t="s">
        <v>55</v>
      </c>
      <c r="O3" s="82"/>
      <c r="P3" s="82"/>
      <c r="Q3" s="82"/>
      <c r="R3" s="83" t="s">
        <v>56</v>
      </c>
      <c r="S3" s="83"/>
      <c r="T3" s="83"/>
      <c r="U3" s="83"/>
      <c r="V3" s="84" t="s">
        <v>41</v>
      </c>
      <c r="W3" s="85" t="s">
        <v>57</v>
      </c>
      <c r="X3" s="85" t="s">
        <v>58</v>
      </c>
      <c r="Y3" s="85" t="s">
        <v>59</v>
      </c>
      <c r="Z3" s="85" t="s">
        <v>45</v>
      </c>
      <c r="AA3" s="85" t="s">
        <v>48</v>
      </c>
      <c r="AB3" s="86" t="s">
        <v>53</v>
      </c>
      <c r="AC3" s="87" t="s">
        <v>52</v>
      </c>
      <c r="AD3" s="87"/>
      <c r="AE3" s="87"/>
    </row>
    <row r="4" customFormat="false" ht="12.75" hidden="false" customHeight="false" outlineLevel="0" collapsed="false">
      <c r="A4" s="76"/>
      <c r="B4" s="77"/>
      <c r="C4" s="77"/>
      <c r="D4" s="77"/>
      <c r="E4" s="78"/>
      <c r="F4" s="79"/>
      <c r="G4" s="88" t="s">
        <v>60</v>
      </c>
      <c r="H4" s="89" t="s">
        <v>61</v>
      </c>
      <c r="I4" s="88" t="s">
        <v>16</v>
      </c>
      <c r="J4" s="90" t="s">
        <v>62</v>
      </c>
      <c r="K4" s="91" t="s">
        <v>63</v>
      </c>
      <c r="L4" s="91" t="s">
        <v>17</v>
      </c>
      <c r="M4" s="92" t="s">
        <v>64</v>
      </c>
      <c r="N4" s="90" t="s">
        <v>27</v>
      </c>
      <c r="O4" s="91" t="s">
        <v>27</v>
      </c>
      <c r="P4" s="91" t="s">
        <v>30</v>
      </c>
      <c r="Q4" s="92" t="s">
        <v>64</v>
      </c>
      <c r="R4" s="90" t="s">
        <v>27</v>
      </c>
      <c r="S4" s="91" t="s">
        <v>27</v>
      </c>
      <c r="T4" s="91" t="s">
        <v>30</v>
      </c>
      <c r="U4" s="92" t="s">
        <v>64</v>
      </c>
      <c r="V4" s="84"/>
      <c r="W4" s="85"/>
      <c r="X4" s="85"/>
      <c r="Y4" s="85"/>
      <c r="Z4" s="85"/>
      <c r="AA4" s="85"/>
      <c r="AB4" s="93"/>
      <c r="AC4" s="87"/>
      <c r="AD4" s="87"/>
      <c r="AE4" s="87"/>
    </row>
    <row r="5" customFormat="false" ht="13.5" hidden="false" customHeight="false" outlineLevel="0" collapsed="false">
      <c r="A5" s="76"/>
      <c r="B5" s="77"/>
      <c r="C5" s="77"/>
      <c r="D5" s="77"/>
      <c r="E5" s="78" t="s">
        <v>65</v>
      </c>
      <c r="F5" s="79"/>
      <c r="G5" s="94" t="s">
        <v>66</v>
      </c>
      <c r="H5" s="95" t="s">
        <v>66</v>
      </c>
      <c r="I5" s="88" t="s">
        <v>67</v>
      </c>
      <c r="J5" s="96"/>
      <c r="K5" s="97" t="s">
        <v>68</v>
      </c>
      <c r="L5" s="97" t="s">
        <v>22</v>
      </c>
      <c r="M5" s="98" t="s">
        <v>69</v>
      </c>
      <c r="N5" s="99" t="s">
        <v>28</v>
      </c>
      <c r="O5" s="100" t="s">
        <v>29</v>
      </c>
      <c r="P5" s="101"/>
      <c r="Q5" s="102"/>
      <c r="R5" s="96" t="s">
        <v>28</v>
      </c>
      <c r="S5" s="97" t="s">
        <v>29</v>
      </c>
      <c r="T5" s="103"/>
      <c r="U5" s="104"/>
      <c r="V5" s="84"/>
      <c r="W5" s="85"/>
      <c r="X5" s="85"/>
      <c r="Y5" s="85"/>
      <c r="Z5" s="85"/>
      <c r="AA5" s="85"/>
      <c r="AB5" s="93" t="s">
        <v>65</v>
      </c>
      <c r="AC5" s="87"/>
      <c r="AD5" s="87"/>
      <c r="AE5" s="87"/>
    </row>
    <row r="6" customFormat="false" ht="15.75" hidden="false" customHeight="false" outlineLevel="0" collapsed="false">
      <c r="A6" s="105" t="n">
        <v>1</v>
      </c>
      <c r="B6" s="106"/>
      <c r="C6" s="106"/>
      <c r="D6" s="106"/>
      <c r="E6" s="107" t="n">
        <f aca="false">M6+Q6+U6+V6+W6+X6+Y6+Z6+AA6-J6</f>
        <v>8</v>
      </c>
      <c r="F6" s="108"/>
      <c r="G6" s="109"/>
      <c r="H6" s="110"/>
      <c r="I6" s="111"/>
      <c r="J6" s="112" t="n">
        <f aca="false">0.5*I6</f>
        <v>0</v>
      </c>
      <c r="K6" s="113"/>
      <c r="L6" s="114" t="n">
        <f aca="false">50*K6</f>
        <v>0</v>
      </c>
      <c r="M6" s="115" t="n">
        <f aca="false">IF(L6="Abs","Abs",IF(F6=1,VLOOKUP(L6,DISTANCEG,2),IF(F6=2,VLOOKUP(L6,DISTANCEF,2),0)))</f>
        <v>0</v>
      </c>
      <c r="N6" s="116"/>
      <c r="O6" s="117"/>
      <c r="P6" s="118" t="n">
        <f aca="false">O6-N6</f>
        <v>0</v>
      </c>
      <c r="Q6" s="119" t="n">
        <f aca="false">VLOOKUP(P6,PROJETVMA,2)</f>
        <v>4</v>
      </c>
      <c r="R6" s="120"/>
      <c r="S6" s="113"/>
      <c r="T6" s="114" t="n">
        <f aca="false">S6-R6</f>
        <v>0</v>
      </c>
      <c r="U6" s="121" t="n">
        <f aca="false">VLOOKUP(T6,PROJETVMA,2)</f>
        <v>4</v>
      </c>
      <c r="V6" s="122"/>
      <c r="W6" s="117"/>
      <c r="X6" s="117"/>
      <c r="Y6" s="117"/>
      <c r="Z6" s="117"/>
      <c r="AA6" s="123"/>
      <c r="AB6" s="107" t="n">
        <f aca="false">AA6+Z6+Y6+X6+W6+V6+U6+Q6+M6-J6</f>
        <v>8</v>
      </c>
      <c r="AC6" s="124" t="n">
        <f aca="false">B6</f>
        <v>0</v>
      </c>
      <c r="AD6" s="124"/>
      <c r="AE6" s="124"/>
    </row>
    <row r="7" customFormat="false" ht="15.75" hidden="false" customHeight="false" outlineLevel="0" collapsed="false">
      <c r="A7" s="125" t="n">
        <v>2</v>
      </c>
      <c r="B7" s="126"/>
      <c r="C7" s="126"/>
      <c r="D7" s="126"/>
      <c r="E7" s="127" t="n">
        <f aca="false">M7+Q7+U7+V7+W7+X7+Y7+Z7+AA7-J7</f>
        <v>8</v>
      </c>
      <c r="F7" s="128"/>
      <c r="G7" s="129"/>
      <c r="H7" s="130"/>
      <c r="I7" s="129"/>
      <c r="J7" s="131" t="n">
        <f aca="false">0.5*I7</f>
        <v>0</v>
      </c>
      <c r="K7" s="132"/>
      <c r="L7" s="133" t="n">
        <f aca="false">50*K7</f>
        <v>0</v>
      </c>
      <c r="M7" s="134" t="n">
        <f aca="false">IF(L7="Abs","Abs",IF(F7=1,VLOOKUP(L7,DISTANCEG,2),IF(F7=2,VLOOKUP(L7,DISTANCEF,2),0)))</f>
        <v>0</v>
      </c>
      <c r="N7" s="135"/>
      <c r="O7" s="132"/>
      <c r="P7" s="133" t="n">
        <f aca="false">O7-N7</f>
        <v>0</v>
      </c>
      <c r="Q7" s="119" t="n">
        <f aca="false">VLOOKUP(P7,PROJETVMA,2)</f>
        <v>4</v>
      </c>
      <c r="R7" s="135"/>
      <c r="S7" s="132"/>
      <c r="T7" s="133" t="n">
        <f aca="false">S7-R7</f>
        <v>0</v>
      </c>
      <c r="U7" s="119" t="n">
        <f aca="false">VLOOKUP(T7,PROJETVMA,2)</f>
        <v>4</v>
      </c>
      <c r="V7" s="136"/>
      <c r="W7" s="132"/>
      <c r="X7" s="132"/>
      <c r="Y7" s="132"/>
      <c r="Z7" s="132"/>
      <c r="AA7" s="137"/>
      <c r="AB7" s="127" t="n">
        <f aca="false">AA7+Z7+Y7+X7+W7+V7+U7+Q7+M7-J7</f>
        <v>8</v>
      </c>
      <c r="AC7" s="138" t="n">
        <f aca="false">B7</f>
        <v>0</v>
      </c>
      <c r="AD7" s="138"/>
      <c r="AE7" s="138"/>
    </row>
    <row r="8" customFormat="false" ht="15.75" hidden="false" customHeight="false" outlineLevel="0" collapsed="false">
      <c r="A8" s="125" t="n">
        <v>3</v>
      </c>
      <c r="B8" s="126"/>
      <c r="C8" s="126"/>
      <c r="D8" s="126"/>
      <c r="E8" s="127" t="n">
        <f aca="false">M8+Q8+U8+V8+W8+X8+Y8+Z8+AA8-J8</f>
        <v>8</v>
      </c>
      <c r="F8" s="128"/>
      <c r="G8" s="129"/>
      <c r="H8" s="130"/>
      <c r="I8" s="129"/>
      <c r="J8" s="131" t="n">
        <f aca="false">0.5*I8</f>
        <v>0</v>
      </c>
      <c r="K8" s="132"/>
      <c r="L8" s="133" t="n">
        <f aca="false">50*K8</f>
        <v>0</v>
      </c>
      <c r="M8" s="134" t="n">
        <f aca="false">IF(L8="Abs","Abs",IF(F8=1,VLOOKUP(L8,DISTANCEG,2),IF(F8=2,VLOOKUP(L8,DISTANCEF,2),0)))</f>
        <v>0</v>
      </c>
      <c r="N8" s="135"/>
      <c r="O8" s="132"/>
      <c r="P8" s="133" t="n">
        <f aca="false">O8-N8</f>
        <v>0</v>
      </c>
      <c r="Q8" s="119" t="n">
        <f aca="false">VLOOKUP(P8,PROJETVMA,2)</f>
        <v>4</v>
      </c>
      <c r="R8" s="135"/>
      <c r="S8" s="132"/>
      <c r="T8" s="133" t="n">
        <f aca="false">S8-R8</f>
        <v>0</v>
      </c>
      <c r="U8" s="119" t="n">
        <f aca="false">VLOOKUP(T8,PROJETVMA,2)</f>
        <v>4</v>
      </c>
      <c r="V8" s="136"/>
      <c r="W8" s="132"/>
      <c r="X8" s="132"/>
      <c r="Y8" s="132"/>
      <c r="Z8" s="132"/>
      <c r="AA8" s="137"/>
      <c r="AB8" s="127" t="n">
        <f aca="false">AA8+Z8+Y8+X8+W8+V8+U8+Q8+M8-J8</f>
        <v>8</v>
      </c>
      <c r="AC8" s="138" t="n">
        <f aca="false">B8</f>
        <v>0</v>
      </c>
      <c r="AD8" s="138"/>
      <c r="AE8" s="138"/>
    </row>
    <row r="9" customFormat="false" ht="15.75" hidden="false" customHeight="false" outlineLevel="0" collapsed="false">
      <c r="A9" s="125" t="n">
        <v>4</v>
      </c>
      <c r="B9" s="126"/>
      <c r="C9" s="126"/>
      <c r="D9" s="126"/>
      <c r="E9" s="127" t="n">
        <f aca="false">M9+Q9+U9+V9+W9+X9+Y9+Z9+AA9-J9</f>
        <v>8</v>
      </c>
      <c r="F9" s="128"/>
      <c r="G9" s="129"/>
      <c r="H9" s="130"/>
      <c r="I9" s="129"/>
      <c r="J9" s="131" t="n">
        <f aca="false">0.5*I9</f>
        <v>0</v>
      </c>
      <c r="K9" s="132"/>
      <c r="L9" s="133" t="n">
        <f aca="false">50*K9</f>
        <v>0</v>
      </c>
      <c r="M9" s="134" t="n">
        <f aca="false">IF(L9="Abs","Abs",IF(F9=1,VLOOKUP(L9,DISTANCEG,2),IF(F9=2,VLOOKUP(L9,DISTANCEF,2),0)))</f>
        <v>0</v>
      </c>
      <c r="N9" s="135"/>
      <c r="O9" s="132"/>
      <c r="P9" s="133" t="n">
        <f aca="false">O9-N9</f>
        <v>0</v>
      </c>
      <c r="Q9" s="119" t="n">
        <f aca="false">VLOOKUP(P9,PROJETVMA,2)</f>
        <v>4</v>
      </c>
      <c r="R9" s="135"/>
      <c r="S9" s="132"/>
      <c r="T9" s="133" t="n">
        <f aca="false">S9-R9</f>
        <v>0</v>
      </c>
      <c r="U9" s="119" t="n">
        <f aca="false">VLOOKUP(T9,PROJETVMA,2)</f>
        <v>4</v>
      </c>
      <c r="V9" s="136"/>
      <c r="W9" s="132"/>
      <c r="X9" s="132"/>
      <c r="Y9" s="132"/>
      <c r="Z9" s="132"/>
      <c r="AA9" s="137"/>
      <c r="AB9" s="127" t="n">
        <f aca="false">AA9+Z9+Y9+X9+W9+V9+U9+Q9+M9-J9</f>
        <v>8</v>
      </c>
      <c r="AC9" s="138" t="n">
        <f aca="false">B9</f>
        <v>0</v>
      </c>
      <c r="AD9" s="138"/>
      <c r="AE9" s="138"/>
    </row>
    <row r="10" customFormat="false" ht="15.75" hidden="false" customHeight="false" outlineLevel="0" collapsed="false">
      <c r="A10" s="125" t="n">
        <v>5</v>
      </c>
      <c r="B10" s="126"/>
      <c r="C10" s="126"/>
      <c r="D10" s="126"/>
      <c r="E10" s="127" t="n">
        <f aca="false">M10+Q10+U10+V10+W10+X10+Y10+Z10+AA10-J10</f>
        <v>8</v>
      </c>
      <c r="F10" s="128"/>
      <c r="G10" s="129"/>
      <c r="H10" s="130"/>
      <c r="I10" s="129"/>
      <c r="J10" s="131" t="n">
        <f aca="false">0.5*I10</f>
        <v>0</v>
      </c>
      <c r="K10" s="132"/>
      <c r="L10" s="133" t="n">
        <f aca="false">50*K10</f>
        <v>0</v>
      </c>
      <c r="M10" s="134" t="n">
        <f aca="false">IF(L10="Abs","Abs",IF(F10=1,VLOOKUP(L10,DISTANCEG,2),IF(F10=2,VLOOKUP(L10,DISTANCEF,2),0)))</f>
        <v>0</v>
      </c>
      <c r="N10" s="135"/>
      <c r="O10" s="132"/>
      <c r="P10" s="133" t="n">
        <f aca="false">O10-N10</f>
        <v>0</v>
      </c>
      <c r="Q10" s="119" t="n">
        <f aca="false">VLOOKUP(P10,PROJETVMA,2)</f>
        <v>4</v>
      </c>
      <c r="R10" s="135"/>
      <c r="S10" s="132"/>
      <c r="T10" s="133" t="n">
        <f aca="false">S10-R10</f>
        <v>0</v>
      </c>
      <c r="U10" s="119" t="n">
        <f aca="false">VLOOKUP(T10,PROJETVMA,2)</f>
        <v>4</v>
      </c>
      <c r="V10" s="136"/>
      <c r="W10" s="132"/>
      <c r="X10" s="132"/>
      <c r="Y10" s="132"/>
      <c r="Z10" s="132"/>
      <c r="AA10" s="137"/>
      <c r="AB10" s="127" t="n">
        <f aca="false">AA10+Z10+Y10+X10+W10+V10+U10+Q10+M10-J10</f>
        <v>8</v>
      </c>
      <c r="AC10" s="138" t="n">
        <f aca="false">B10</f>
        <v>0</v>
      </c>
      <c r="AD10" s="138"/>
      <c r="AE10" s="138"/>
    </row>
    <row r="11" customFormat="false" ht="15.75" hidden="false" customHeight="false" outlineLevel="0" collapsed="false">
      <c r="A11" s="125" t="n">
        <v>6</v>
      </c>
      <c r="B11" s="126"/>
      <c r="C11" s="126"/>
      <c r="D11" s="126"/>
      <c r="E11" s="127" t="n">
        <f aca="false">M11+Q11+U11+V11+W11+X11+Y11+Z11+AA11-J11</f>
        <v>8</v>
      </c>
      <c r="F11" s="128"/>
      <c r="G11" s="129"/>
      <c r="H11" s="130"/>
      <c r="I11" s="129"/>
      <c r="J11" s="131" t="n">
        <f aca="false">0.5*I11</f>
        <v>0</v>
      </c>
      <c r="K11" s="132"/>
      <c r="L11" s="133" t="n">
        <f aca="false">50*K11</f>
        <v>0</v>
      </c>
      <c r="M11" s="134" t="n">
        <f aca="false">IF(L11="Abs","Abs",IF(F11=1,VLOOKUP(L11,DISTANCEG,2),IF(F11=2,VLOOKUP(L11,DISTANCEF,2),0)))</f>
        <v>0</v>
      </c>
      <c r="N11" s="135"/>
      <c r="O11" s="132"/>
      <c r="P11" s="133" t="n">
        <f aca="false">O11-N11</f>
        <v>0</v>
      </c>
      <c r="Q11" s="119" t="n">
        <f aca="false">VLOOKUP(P11,PROJETVMA,2)</f>
        <v>4</v>
      </c>
      <c r="R11" s="135"/>
      <c r="S11" s="132"/>
      <c r="T11" s="133" t="n">
        <f aca="false">S11-R11</f>
        <v>0</v>
      </c>
      <c r="U11" s="119" t="n">
        <f aca="false">VLOOKUP(T11,PROJETVMA,2)</f>
        <v>4</v>
      </c>
      <c r="V11" s="136"/>
      <c r="W11" s="132"/>
      <c r="X11" s="132"/>
      <c r="Y11" s="132"/>
      <c r="Z11" s="132"/>
      <c r="AA11" s="137"/>
      <c r="AB11" s="127" t="n">
        <f aca="false">AA11+Z11+Y11+X11+W11+V11+U11+Q11+M11-J11</f>
        <v>8</v>
      </c>
      <c r="AC11" s="138" t="n">
        <f aca="false">B11</f>
        <v>0</v>
      </c>
      <c r="AD11" s="138"/>
      <c r="AE11" s="138"/>
    </row>
    <row r="12" customFormat="false" ht="15.75" hidden="false" customHeight="false" outlineLevel="0" collapsed="false">
      <c r="A12" s="125" t="n">
        <v>7</v>
      </c>
      <c r="B12" s="126"/>
      <c r="C12" s="126"/>
      <c r="D12" s="126"/>
      <c r="E12" s="127" t="n">
        <f aca="false">M12+Q12+U12+V12+W12+X12+Y12+Z12+AA12-J12</f>
        <v>8</v>
      </c>
      <c r="F12" s="128"/>
      <c r="G12" s="129"/>
      <c r="H12" s="130"/>
      <c r="I12" s="129"/>
      <c r="J12" s="131" t="n">
        <f aca="false">0.5*I12</f>
        <v>0</v>
      </c>
      <c r="K12" s="132"/>
      <c r="L12" s="133" t="n">
        <f aca="false">50*K12</f>
        <v>0</v>
      </c>
      <c r="M12" s="134" t="n">
        <f aca="false">IF(L12="Abs","Abs",IF(F12=1,VLOOKUP(L12,DISTANCEG,2),IF(F12=2,VLOOKUP(L12,DISTANCEF,2),0)))</f>
        <v>0</v>
      </c>
      <c r="N12" s="135"/>
      <c r="O12" s="132"/>
      <c r="P12" s="133" t="n">
        <f aca="false">O12-N12</f>
        <v>0</v>
      </c>
      <c r="Q12" s="119" t="n">
        <f aca="false">VLOOKUP(P12,PROJETVMA,2)</f>
        <v>4</v>
      </c>
      <c r="R12" s="135"/>
      <c r="S12" s="132"/>
      <c r="T12" s="133" t="n">
        <f aca="false">S12-R12</f>
        <v>0</v>
      </c>
      <c r="U12" s="119" t="n">
        <f aca="false">VLOOKUP(T12,PROJETVMA,2)</f>
        <v>4</v>
      </c>
      <c r="V12" s="136"/>
      <c r="W12" s="132"/>
      <c r="X12" s="132"/>
      <c r="Y12" s="132"/>
      <c r="Z12" s="132"/>
      <c r="AA12" s="137"/>
      <c r="AB12" s="127" t="n">
        <f aca="false">AA12+Z12+Y12+X12+W12+V12+U12+Q12+M12-J12</f>
        <v>8</v>
      </c>
      <c r="AC12" s="138" t="n">
        <f aca="false">B12</f>
        <v>0</v>
      </c>
      <c r="AD12" s="138"/>
      <c r="AE12" s="138"/>
    </row>
    <row r="13" customFormat="false" ht="15.75" hidden="false" customHeight="false" outlineLevel="0" collapsed="false">
      <c r="A13" s="125" t="n">
        <v>8</v>
      </c>
      <c r="B13" s="126"/>
      <c r="C13" s="126"/>
      <c r="D13" s="126"/>
      <c r="E13" s="127" t="n">
        <f aca="false">M13+Q13+U13+V13+W13+X13+Y13+Z13+AA13-J13</f>
        <v>8</v>
      </c>
      <c r="F13" s="128"/>
      <c r="G13" s="129"/>
      <c r="H13" s="130"/>
      <c r="I13" s="129"/>
      <c r="J13" s="131" t="n">
        <f aca="false">0.5*I13</f>
        <v>0</v>
      </c>
      <c r="K13" s="132"/>
      <c r="L13" s="133" t="n">
        <f aca="false">50*K13</f>
        <v>0</v>
      </c>
      <c r="M13" s="134" t="n">
        <f aca="false">IF(L13="Abs","Abs",IF(F13=1,VLOOKUP(L13,DISTANCEG,2),IF(F13=2,VLOOKUP(L13,DISTANCEF,2),0)))</f>
        <v>0</v>
      </c>
      <c r="N13" s="135"/>
      <c r="O13" s="132"/>
      <c r="P13" s="133" t="n">
        <f aca="false">O13-N13</f>
        <v>0</v>
      </c>
      <c r="Q13" s="119" t="n">
        <f aca="false">VLOOKUP(P13,PROJETVMA,2)</f>
        <v>4</v>
      </c>
      <c r="R13" s="135"/>
      <c r="S13" s="132"/>
      <c r="T13" s="133" t="n">
        <f aca="false">S13-R13</f>
        <v>0</v>
      </c>
      <c r="U13" s="119" t="n">
        <f aca="false">VLOOKUP(T13,PROJETVMA,2)</f>
        <v>4</v>
      </c>
      <c r="V13" s="136"/>
      <c r="W13" s="132"/>
      <c r="X13" s="132"/>
      <c r="Y13" s="132"/>
      <c r="Z13" s="132"/>
      <c r="AA13" s="137"/>
      <c r="AB13" s="127" t="n">
        <f aca="false">AA13+Z13+Y13+X13+W13+V13+U13+Q13+M13-J13</f>
        <v>8</v>
      </c>
      <c r="AC13" s="138" t="n">
        <f aca="false">B13</f>
        <v>0</v>
      </c>
      <c r="AD13" s="138"/>
      <c r="AE13" s="138"/>
    </row>
    <row r="14" customFormat="false" ht="15.75" hidden="false" customHeight="false" outlineLevel="0" collapsed="false">
      <c r="A14" s="125" t="n">
        <v>9</v>
      </c>
      <c r="B14" s="126"/>
      <c r="C14" s="126"/>
      <c r="D14" s="126"/>
      <c r="E14" s="127" t="n">
        <f aca="false">M14+Q14+U14+V14+W14+X14+Y14+Z14+AA14-J14</f>
        <v>8</v>
      </c>
      <c r="F14" s="128"/>
      <c r="G14" s="129"/>
      <c r="H14" s="130"/>
      <c r="I14" s="129"/>
      <c r="J14" s="131" t="n">
        <f aca="false">0.5*I14</f>
        <v>0</v>
      </c>
      <c r="K14" s="132"/>
      <c r="L14" s="133" t="n">
        <f aca="false">50*K14</f>
        <v>0</v>
      </c>
      <c r="M14" s="134" t="n">
        <f aca="false">IF(L14="Abs","Abs",IF(F14=1,VLOOKUP(L14,DISTANCEG,2),IF(F14=2,VLOOKUP(L14,DISTANCEF,2),0)))</f>
        <v>0</v>
      </c>
      <c r="N14" s="135"/>
      <c r="O14" s="132"/>
      <c r="P14" s="133" t="n">
        <f aca="false">O14-N14</f>
        <v>0</v>
      </c>
      <c r="Q14" s="119" t="n">
        <f aca="false">VLOOKUP(P14,PROJETVMA,2)</f>
        <v>4</v>
      </c>
      <c r="R14" s="135"/>
      <c r="S14" s="132"/>
      <c r="T14" s="133" t="n">
        <f aca="false">S14-R14</f>
        <v>0</v>
      </c>
      <c r="U14" s="119" t="n">
        <f aca="false">VLOOKUP(T14,PROJETVMA,2)</f>
        <v>4</v>
      </c>
      <c r="V14" s="136"/>
      <c r="W14" s="132"/>
      <c r="X14" s="132"/>
      <c r="Y14" s="132"/>
      <c r="Z14" s="132"/>
      <c r="AA14" s="137"/>
      <c r="AB14" s="127" t="n">
        <f aca="false">AA14+Z14+Y14+X14+W14+V14+U14+Q14+M14-J14</f>
        <v>8</v>
      </c>
      <c r="AC14" s="138" t="n">
        <f aca="false">B14</f>
        <v>0</v>
      </c>
      <c r="AD14" s="138"/>
      <c r="AE14" s="138"/>
    </row>
    <row r="15" customFormat="false" ht="15.75" hidden="false" customHeight="false" outlineLevel="0" collapsed="false">
      <c r="A15" s="125" t="n">
        <v>10</v>
      </c>
      <c r="B15" s="126"/>
      <c r="C15" s="126"/>
      <c r="D15" s="126"/>
      <c r="E15" s="127" t="n">
        <f aca="false">M15+Q15+U15+V15+W15+X15+Y15+Z15+AA15-J15</f>
        <v>8</v>
      </c>
      <c r="F15" s="128"/>
      <c r="G15" s="129"/>
      <c r="H15" s="130"/>
      <c r="I15" s="129"/>
      <c r="J15" s="131" t="n">
        <f aca="false">0.5*I15</f>
        <v>0</v>
      </c>
      <c r="K15" s="132"/>
      <c r="L15" s="133" t="n">
        <f aca="false">50*K15</f>
        <v>0</v>
      </c>
      <c r="M15" s="134" t="n">
        <f aca="false">IF(L15="Abs","Abs",IF(F15=1,VLOOKUP(L15,DISTANCEG,2),IF(F15=2,VLOOKUP(L15,DISTANCEF,2),0)))</f>
        <v>0</v>
      </c>
      <c r="N15" s="135"/>
      <c r="O15" s="132"/>
      <c r="P15" s="133" t="n">
        <f aca="false">O15-N15</f>
        <v>0</v>
      </c>
      <c r="Q15" s="119" t="n">
        <f aca="false">VLOOKUP(P15,PROJETVMA,2)</f>
        <v>4</v>
      </c>
      <c r="R15" s="135"/>
      <c r="S15" s="132"/>
      <c r="T15" s="133" t="n">
        <f aca="false">S15-R15</f>
        <v>0</v>
      </c>
      <c r="U15" s="119" t="n">
        <f aca="false">VLOOKUP(T15,PROJETVMA,2)</f>
        <v>4</v>
      </c>
      <c r="V15" s="136"/>
      <c r="W15" s="132"/>
      <c r="X15" s="132"/>
      <c r="Y15" s="132"/>
      <c r="Z15" s="132"/>
      <c r="AA15" s="137"/>
      <c r="AB15" s="127" t="n">
        <f aca="false">AA15+Z15+Y15+X15+W15+V15+U15+Q15+M15-J15</f>
        <v>8</v>
      </c>
      <c r="AC15" s="138" t="n">
        <f aca="false">B15</f>
        <v>0</v>
      </c>
      <c r="AD15" s="138"/>
      <c r="AE15" s="138"/>
    </row>
    <row r="16" customFormat="false" ht="15.75" hidden="false" customHeight="false" outlineLevel="0" collapsed="false">
      <c r="A16" s="125" t="n">
        <v>11</v>
      </c>
      <c r="B16" s="126"/>
      <c r="C16" s="126"/>
      <c r="D16" s="126"/>
      <c r="E16" s="127" t="n">
        <f aca="false">M16+Q16+U16+V16+W16+X16+Y16+Z16+AA16-J16</f>
        <v>8</v>
      </c>
      <c r="F16" s="128"/>
      <c r="G16" s="129"/>
      <c r="H16" s="130"/>
      <c r="I16" s="129"/>
      <c r="J16" s="131" t="n">
        <f aca="false">0.5*I16</f>
        <v>0</v>
      </c>
      <c r="K16" s="132"/>
      <c r="L16" s="133" t="n">
        <f aca="false">50*K16</f>
        <v>0</v>
      </c>
      <c r="M16" s="134" t="n">
        <f aca="false">IF(L16="Abs","Abs",IF(F16=1,VLOOKUP(L16,DISTANCEG,2),IF(F16=2,VLOOKUP(L16,DISTANCEF,2),0)))</f>
        <v>0</v>
      </c>
      <c r="N16" s="135"/>
      <c r="O16" s="132"/>
      <c r="P16" s="133" t="n">
        <f aca="false">O16-N16</f>
        <v>0</v>
      </c>
      <c r="Q16" s="119" t="n">
        <f aca="false">VLOOKUP(P16,PROJETVMA,2)</f>
        <v>4</v>
      </c>
      <c r="R16" s="135"/>
      <c r="S16" s="132"/>
      <c r="T16" s="133" t="n">
        <f aca="false">S16-R16</f>
        <v>0</v>
      </c>
      <c r="U16" s="119" t="n">
        <f aca="false">VLOOKUP(T16,PROJETVMA,2)</f>
        <v>4</v>
      </c>
      <c r="V16" s="136"/>
      <c r="W16" s="132"/>
      <c r="X16" s="132"/>
      <c r="Y16" s="132"/>
      <c r="Z16" s="132"/>
      <c r="AA16" s="137"/>
      <c r="AB16" s="127" t="n">
        <f aca="false">AA16+Z16+Y16+X16+W16+V16+U16+Q16+M16-J16</f>
        <v>8</v>
      </c>
      <c r="AC16" s="138" t="n">
        <f aca="false">B16</f>
        <v>0</v>
      </c>
      <c r="AD16" s="138"/>
      <c r="AE16" s="138"/>
    </row>
    <row r="17" customFormat="false" ht="15.75" hidden="false" customHeight="false" outlineLevel="0" collapsed="false">
      <c r="A17" s="125" t="n">
        <v>12</v>
      </c>
      <c r="B17" s="126"/>
      <c r="C17" s="126"/>
      <c r="D17" s="126"/>
      <c r="E17" s="127" t="n">
        <f aca="false">M17+Q17+U17+V17+W17+X17+Y17+Z17+AA17-J17</f>
        <v>8</v>
      </c>
      <c r="F17" s="128"/>
      <c r="G17" s="129"/>
      <c r="H17" s="130"/>
      <c r="I17" s="129"/>
      <c r="J17" s="131" t="n">
        <f aca="false">0.5*I17</f>
        <v>0</v>
      </c>
      <c r="K17" s="132"/>
      <c r="L17" s="133" t="n">
        <f aca="false">50*K17</f>
        <v>0</v>
      </c>
      <c r="M17" s="134" t="n">
        <f aca="false">IF(L17="Abs","Abs",IF(F17=1,VLOOKUP(L17,DISTANCEG,2),IF(F17=2,VLOOKUP(L17,DISTANCEF,2),0)))</f>
        <v>0</v>
      </c>
      <c r="N17" s="135"/>
      <c r="O17" s="132"/>
      <c r="P17" s="133" t="n">
        <f aca="false">O17-N17</f>
        <v>0</v>
      </c>
      <c r="Q17" s="119" t="n">
        <f aca="false">VLOOKUP(P17,PROJETVMA,2)</f>
        <v>4</v>
      </c>
      <c r="R17" s="135"/>
      <c r="S17" s="132"/>
      <c r="T17" s="133" t="n">
        <f aca="false">S17-R17</f>
        <v>0</v>
      </c>
      <c r="U17" s="119" t="n">
        <f aca="false">VLOOKUP(T17,PROJETVMA,2)</f>
        <v>4</v>
      </c>
      <c r="V17" s="136"/>
      <c r="W17" s="132"/>
      <c r="X17" s="132"/>
      <c r="Y17" s="132"/>
      <c r="Z17" s="132"/>
      <c r="AA17" s="137"/>
      <c r="AB17" s="127" t="n">
        <f aca="false">AA17+Z17+Y17+X17+W17+V17+U17+Q17+M17-J17</f>
        <v>8</v>
      </c>
      <c r="AC17" s="138" t="n">
        <f aca="false">B17</f>
        <v>0</v>
      </c>
      <c r="AD17" s="138"/>
      <c r="AE17" s="138"/>
    </row>
    <row r="18" customFormat="false" ht="15.75" hidden="false" customHeight="false" outlineLevel="0" collapsed="false">
      <c r="A18" s="125" t="n">
        <v>13</v>
      </c>
      <c r="B18" s="126"/>
      <c r="C18" s="126"/>
      <c r="D18" s="126"/>
      <c r="E18" s="127" t="n">
        <f aca="false">M18+Q18+U18+V18+W18+X18+Y18+Z18+AA18-J18</f>
        <v>8</v>
      </c>
      <c r="F18" s="128"/>
      <c r="G18" s="129"/>
      <c r="H18" s="130"/>
      <c r="I18" s="129"/>
      <c r="J18" s="131" t="n">
        <f aca="false">0.5*I18</f>
        <v>0</v>
      </c>
      <c r="K18" s="132"/>
      <c r="L18" s="133" t="n">
        <f aca="false">50*K18</f>
        <v>0</v>
      </c>
      <c r="M18" s="134" t="n">
        <f aca="false">IF(L18="Abs","Abs",IF(F18=1,VLOOKUP(L18,DISTANCEG,2),IF(F18=2,VLOOKUP(L18,DISTANCEF,2),0)))</f>
        <v>0</v>
      </c>
      <c r="N18" s="135"/>
      <c r="O18" s="132"/>
      <c r="P18" s="133" t="n">
        <f aca="false">O18-N18</f>
        <v>0</v>
      </c>
      <c r="Q18" s="119" t="n">
        <f aca="false">VLOOKUP(P18,PROJETVMA,2)</f>
        <v>4</v>
      </c>
      <c r="R18" s="135"/>
      <c r="S18" s="132"/>
      <c r="T18" s="133" t="n">
        <f aca="false">S18-R18</f>
        <v>0</v>
      </c>
      <c r="U18" s="119" t="n">
        <f aca="false">VLOOKUP(T18,PROJETVMA,2)</f>
        <v>4</v>
      </c>
      <c r="V18" s="136"/>
      <c r="W18" s="132"/>
      <c r="X18" s="132"/>
      <c r="Y18" s="132"/>
      <c r="Z18" s="132"/>
      <c r="AA18" s="137"/>
      <c r="AB18" s="127" t="n">
        <f aca="false">AA18+Z18+Y18+X18+W18+V18+U18+Q18+M18-J18</f>
        <v>8</v>
      </c>
      <c r="AC18" s="138" t="n">
        <f aca="false">B18</f>
        <v>0</v>
      </c>
      <c r="AD18" s="138"/>
      <c r="AE18" s="138"/>
    </row>
    <row r="19" customFormat="false" ht="15.75" hidden="false" customHeight="false" outlineLevel="0" collapsed="false">
      <c r="A19" s="125" t="n">
        <v>14</v>
      </c>
      <c r="B19" s="126"/>
      <c r="C19" s="126"/>
      <c r="D19" s="126"/>
      <c r="E19" s="127" t="n">
        <f aca="false">M19+Q19+U19+V19+W19+X19+Y19+Z19+AA19-J19</f>
        <v>8</v>
      </c>
      <c r="F19" s="128"/>
      <c r="G19" s="129"/>
      <c r="H19" s="130"/>
      <c r="I19" s="129"/>
      <c r="J19" s="131" t="n">
        <f aca="false">0.5*I19</f>
        <v>0</v>
      </c>
      <c r="K19" s="132"/>
      <c r="L19" s="133" t="n">
        <f aca="false">50*K19</f>
        <v>0</v>
      </c>
      <c r="M19" s="134" t="n">
        <f aca="false">IF(L19="Abs","Abs",IF(F19=1,VLOOKUP(L19,DISTANCEG,2),IF(F19=2,VLOOKUP(L19,DISTANCEF,2),0)))</f>
        <v>0</v>
      </c>
      <c r="N19" s="135"/>
      <c r="O19" s="132"/>
      <c r="P19" s="133" t="n">
        <f aca="false">O19-N19</f>
        <v>0</v>
      </c>
      <c r="Q19" s="119" t="n">
        <f aca="false">VLOOKUP(P19,PROJETVMA,2)</f>
        <v>4</v>
      </c>
      <c r="R19" s="135"/>
      <c r="S19" s="132"/>
      <c r="T19" s="133" t="n">
        <f aca="false">S19-R19</f>
        <v>0</v>
      </c>
      <c r="U19" s="119" t="n">
        <f aca="false">VLOOKUP(T19,PROJETVMA,2)</f>
        <v>4</v>
      </c>
      <c r="V19" s="136"/>
      <c r="W19" s="132"/>
      <c r="X19" s="132"/>
      <c r="Y19" s="132"/>
      <c r="Z19" s="132"/>
      <c r="AA19" s="137"/>
      <c r="AB19" s="127" t="n">
        <f aca="false">AA19+Z19+Y19+X19+W19+V19+U19+Q19+M19-J19</f>
        <v>8</v>
      </c>
      <c r="AC19" s="138" t="n">
        <f aca="false">B19</f>
        <v>0</v>
      </c>
      <c r="AD19" s="138"/>
      <c r="AE19" s="138"/>
    </row>
    <row r="20" customFormat="false" ht="15.75" hidden="false" customHeight="false" outlineLevel="0" collapsed="false">
      <c r="A20" s="125" t="n">
        <v>15</v>
      </c>
      <c r="B20" s="126"/>
      <c r="C20" s="126"/>
      <c r="D20" s="126"/>
      <c r="E20" s="127" t="n">
        <f aca="false">M20+Q20+U20+V20+W20+X20+Y20+Z20+AA20-J20</f>
        <v>8</v>
      </c>
      <c r="F20" s="128"/>
      <c r="G20" s="129"/>
      <c r="H20" s="130"/>
      <c r="I20" s="129"/>
      <c r="J20" s="131" t="n">
        <f aca="false">0.5*I20</f>
        <v>0</v>
      </c>
      <c r="K20" s="132"/>
      <c r="L20" s="133" t="n">
        <f aca="false">50*K20</f>
        <v>0</v>
      </c>
      <c r="M20" s="134" t="n">
        <f aca="false">IF(L20="Abs","Abs",IF(F20=1,VLOOKUP(L20,DISTANCEG,2),IF(F20=2,VLOOKUP(L20,DISTANCEF,2),0)))</f>
        <v>0</v>
      </c>
      <c r="N20" s="135"/>
      <c r="O20" s="132"/>
      <c r="P20" s="133" t="n">
        <f aca="false">O20-N20</f>
        <v>0</v>
      </c>
      <c r="Q20" s="119" t="n">
        <f aca="false">VLOOKUP(P20,PROJETVMA,2)</f>
        <v>4</v>
      </c>
      <c r="R20" s="135"/>
      <c r="S20" s="132"/>
      <c r="T20" s="133" t="n">
        <f aca="false">S20-R20</f>
        <v>0</v>
      </c>
      <c r="U20" s="119" t="n">
        <f aca="false">VLOOKUP(T20,PROJETVMA,2)</f>
        <v>4</v>
      </c>
      <c r="V20" s="136"/>
      <c r="W20" s="132"/>
      <c r="X20" s="132"/>
      <c r="Y20" s="132"/>
      <c r="Z20" s="132"/>
      <c r="AA20" s="137"/>
      <c r="AB20" s="127" t="n">
        <f aca="false">AA20+Z20+Y20+X20+W20+V20+U20+Q20+M20-J20</f>
        <v>8</v>
      </c>
      <c r="AC20" s="138" t="n">
        <f aca="false">B20</f>
        <v>0</v>
      </c>
      <c r="AD20" s="138"/>
      <c r="AE20" s="138"/>
    </row>
    <row r="21" customFormat="false" ht="15.75" hidden="false" customHeight="false" outlineLevel="0" collapsed="false">
      <c r="A21" s="125" t="n">
        <v>16</v>
      </c>
      <c r="B21" s="126"/>
      <c r="C21" s="126"/>
      <c r="D21" s="126"/>
      <c r="E21" s="127" t="n">
        <f aca="false">M21+Q21+U21+V21+W21+X21+Y21+Z21+AA21-J21</f>
        <v>8</v>
      </c>
      <c r="F21" s="128"/>
      <c r="G21" s="129"/>
      <c r="H21" s="130"/>
      <c r="I21" s="129"/>
      <c r="J21" s="131" t="n">
        <f aca="false">0.5*I21</f>
        <v>0</v>
      </c>
      <c r="K21" s="132"/>
      <c r="L21" s="133" t="n">
        <f aca="false">50*K21</f>
        <v>0</v>
      </c>
      <c r="M21" s="134" t="n">
        <f aca="false">IF(L21="Abs","Abs",IF(F21=1,VLOOKUP(L21,DISTANCEG,2),IF(F21=2,VLOOKUP(L21,DISTANCEF,2),0)))</f>
        <v>0</v>
      </c>
      <c r="N21" s="135"/>
      <c r="O21" s="132"/>
      <c r="P21" s="133" t="n">
        <f aca="false">O21-N21</f>
        <v>0</v>
      </c>
      <c r="Q21" s="119" t="n">
        <f aca="false">VLOOKUP(P21,PROJETVMA,2)</f>
        <v>4</v>
      </c>
      <c r="R21" s="135"/>
      <c r="S21" s="132"/>
      <c r="T21" s="133" t="n">
        <f aca="false">S21-R21</f>
        <v>0</v>
      </c>
      <c r="U21" s="119" t="n">
        <f aca="false">VLOOKUP(T21,PROJETVMA,2)</f>
        <v>4</v>
      </c>
      <c r="V21" s="136"/>
      <c r="W21" s="132"/>
      <c r="X21" s="132"/>
      <c r="Y21" s="132"/>
      <c r="Z21" s="132"/>
      <c r="AA21" s="137"/>
      <c r="AB21" s="127" t="n">
        <f aca="false">AA21+Z21+Y21+X21+W21+V21+U21+Q21+M21-J21</f>
        <v>8</v>
      </c>
      <c r="AC21" s="138" t="n">
        <f aca="false">B21</f>
        <v>0</v>
      </c>
      <c r="AD21" s="138"/>
      <c r="AE21" s="138"/>
    </row>
    <row r="22" customFormat="false" ht="15.75" hidden="false" customHeight="false" outlineLevel="0" collapsed="false">
      <c r="A22" s="125" t="n">
        <v>17</v>
      </c>
      <c r="B22" s="126"/>
      <c r="C22" s="126"/>
      <c r="D22" s="126"/>
      <c r="E22" s="127" t="n">
        <f aca="false">M22+Q22+U22+V22+W22+X22+Y22+Z22+AA22-J22</f>
        <v>8</v>
      </c>
      <c r="F22" s="128"/>
      <c r="G22" s="129"/>
      <c r="H22" s="130"/>
      <c r="I22" s="129"/>
      <c r="J22" s="131" t="n">
        <f aca="false">0.5*I22</f>
        <v>0</v>
      </c>
      <c r="K22" s="132"/>
      <c r="L22" s="133" t="n">
        <f aca="false">50*K22</f>
        <v>0</v>
      </c>
      <c r="M22" s="134" t="n">
        <f aca="false">IF(L22="Abs","Abs",IF(F22=1,VLOOKUP(L22,DISTANCEG,2),IF(F22=2,VLOOKUP(L22,DISTANCEF,2),0)))</f>
        <v>0</v>
      </c>
      <c r="N22" s="135"/>
      <c r="O22" s="132"/>
      <c r="P22" s="133" t="n">
        <f aca="false">O22-N22</f>
        <v>0</v>
      </c>
      <c r="Q22" s="119" t="n">
        <f aca="false">VLOOKUP(P22,PROJETVMA,2)</f>
        <v>4</v>
      </c>
      <c r="R22" s="135"/>
      <c r="S22" s="132"/>
      <c r="T22" s="133" t="n">
        <f aca="false">S22-R22</f>
        <v>0</v>
      </c>
      <c r="U22" s="119" t="n">
        <f aca="false">VLOOKUP(T22,PROJETVMA,2)</f>
        <v>4</v>
      </c>
      <c r="V22" s="136"/>
      <c r="W22" s="132"/>
      <c r="X22" s="132"/>
      <c r="Y22" s="132"/>
      <c r="Z22" s="132"/>
      <c r="AA22" s="137"/>
      <c r="AB22" s="127" t="n">
        <f aca="false">AA22+Z22+Y22+X22+W22+V22+U22+Q22+M22-J22</f>
        <v>8</v>
      </c>
      <c r="AC22" s="138" t="n">
        <f aca="false">B22</f>
        <v>0</v>
      </c>
      <c r="AD22" s="138"/>
      <c r="AE22" s="138"/>
    </row>
    <row r="23" customFormat="false" ht="15.75" hidden="false" customHeight="false" outlineLevel="0" collapsed="false">
      <c r="A23" s="125" t="n">
        <v>18</v>
      </c>
      <c r="B23" s="126"/>
      <c r="C23" s="126"/>
      <c r="D23" s="126"/>
      <c r="E23" s="127" t="n">
        <f aca="false">M23+Q23+U23+V23+W23+X23+Y23+Z23+AA23-J23</f>
        <v>8</v>
      </c>
      <c r="F23" s="128"/>
      <c r="G23" s="129"/>
      <c r="H23" s="130"/>
      <c r="I23" s="129"/>
      <c r="J23" s="131" t="n">
        <f aca="false">0.5*I23</f>
        <v>0</v>
      </c>
      <c r="K23" s="132"/>
      <c r="L23" s="133" t="n">
        <f aca="false">50*K23</f>
        <v>0</v>
      </c>
      <c r="M23" s="134" t="n">
        <f aca="false">IF(L23="Abs","Abs",IF(F23=1,VLOOKUP(L23,DISTANCEG,2),IF(F23=2,VLOOKUP(L23,DISTANCEF,2),0)))</f>
        <v>0</v>
      </c>
      <c r="N23" s="135"/>
      <c r="O23" s="132"/>
      <c r="P23" s="133" t="n">
        <f aca="false">O23-N23</f>
        <v>0</v>
      </c>
      <c r="Q23" s="119" t="n">
        <f aca="false">VLOOKUP(P23,PROJETVMA,2)</f>
        <v>4</v>
      </c>
      <c r="R23" s="135"/>
      <c r="S23" s="132"/>
      <c r="T23" s="133" t="n">
        <f aca="false">S23-R23</f>
        <v>0</v>
      </c>
      <c r="U23" s="119" t="n">
        <f aca="false">VLOOKUP(T23,PROJETVMA,2)</f>
        <v>4</v>
      </c>
      <c r="V23" s="136"/>
      <c r="W23" s="132"/>
      <c r="X23" s="132"/>
      <c r="Y23" s="132"/>
      <c r="Z23" s="132"/>
      <c r="AA23" s="137"/>
      <c r="AB23" s="127" t="n">
        <f aca="false">AA23+Z23+Y23+X23+W23+V23+U23+Q23+M23-J23</f>
        <v>8</v>
      </c>
      <c r="AC23" s="138" t="n">
        <f aca="false">B23</f>
        <v>0</v>
      </c>
      <c r="AD23" s="138"/>
      <c r="AE23" s="138"/>
    </row>
    <row r="24" customFormat="false" ht="15.75" hidden="false" customHeight="false" outlineLevel="0" collapsed="false">
      <c r="A24" s="125" t="n">
        <v>19</v>
      </c>
      <c r="B24" s="126"/>
      <c r="C24" s="126"/>
      <c r="D24" s="126"/>
      <c r="E24" s="127" t="n">
        <f aca="false">M24+Q24+U24+V24+W24+X24+Y24+Z24+AA24-J24</f>
        <v>8</v>
      </c>
      <c r="F24" s="128"/>
      <c r="G24" s="129"/>
      <c r="H24" s="130"/>
      <c r="I24" s="129"/>
      <c r="J24" s="131" t="n">
        <f aca="false">0.5*I24</f>
        <v>0</v>
      </c>
      <c r="K24" s="132"/>
      <c r="L24" s="133" t="n">
        <f aca="false">50*K24</f>
        <v>0</v>
      </c>
      <c r="M24" s="134" t="n">
        <f aca="false">IF(L24="Abs","Abs",IF(F24=1,VLOOKUP(L24,DISTANCEG,2),IF(F24=2,VLOOKUP(L24,DISTANCEF,2),0)))</f>
        <v>0</v>
      </c>
      <c r="N24" s="135"/>
      <c r="O24" s="132"/>
      <c r="P24" s="133" t="n">
        <f aca="false">O24-N24</f>
        <v>0</v>
      </c>
      <c r="Q24" s="119" t="n">
        <f aca="false">VLOOKUP(P24,PROJETVMA,2)</f>
        <v>4</v>
      </c>
      <c r="R24" s="135"/>
      <c r="S24" s="132"/>
      <c r="T24" s="133" t="n">
        <f aca="false">S24-R24</f>
        <v>0</v>
      </c>
      <c r="U24" s="119" t="n">
        <f aca="false">VLOOKUP(T24,PROJETVMA,2)</f>
        <v>4</v>
      </c>
      <c r="V24" s="136"/>
      <c r="W24" s="132"/>
      <c r="X24" s="132"/>
      <c r="Y24" s="132"/>
      <c r="Z24" s="132"/>
      <c r="AA24" s="137"/>
      <c r="AB24" s="127" t="n">
        <f aca="false">AA24+Z24+Y24+X24+W24+V24+U24+Q24+M24-J24</f>
        <v>8</v>
      </c>
      <c r="AC24" s="138" t="n">
        <f aca="false">B24</f>
        <v>0</v>
      </c>
      <c r="AD24" s="138"/>
      <c r="AE24" s="138"/>
    </row>
    <row r="25" customFormat="false" ht="15.75" hidden="false" customHeight="false" outlineLevel="0" collapsed="false">
      <c r="A25" s="125" t="n">
        <v>20</v>
      </c>
      <c r="B25" s="126"/>
      <c r="C25" s="126"/>
      <c r="D25" s="126"/>
      <c r="E25" s="127" t="n">
        <f aca="false">M25+Q25+U25+V25+W25+X25+Y25+Z25+AA25-J25</f>
        <v>8</v>
      </c>
      <c r="F25" s="128"/>
      <c r="G25" s="129"/>
      <c r="H25" s="130"/>
      <c r="I25" s="129"/>
      <c r="J25" s="131" t="n">
        <f aca="false">0.5*I25</f>
        <v>0</v>
      </c>
      <c r="K25" s="132"/>
      <c r="L25" s="133" t="n">
        <f aca="false">50*K25</f>
        <v>0</v>
      </c>
      <c r="M25" s="134" t="n">
        <f aca="false">IF(L25="Abs","Abs",IF(F25=1,VLOOKUP(L25,DISTANCEG,2),IF(F25=2,VLOOKUP(L25,DISTANCEF,2),0)))</f>
        <v>0</v>
      </c>
      <c r="N25" s="135"/>
      <c r="O25" s="132"/>
      <c r="P25" s="133" t="n">
        <f aca="false">O25-N25</f>
        <v>0</v>
      </c>
      <c r="Q25" s="119" t="n">
        <f aca="false">VLOOKUP(P25,PROJETVMA,2)</f>
        <v>4</v>
      </c>
      <c r="R25" s="135"/>
      <c r="S25" s="132"/>
      <c r="T25" s="133" t="n">
        <f aca="false">S25-R25</f>
        <v>0</v>
      </c>
      <c r="U25" s="119" t="n">
        <f aca="false">VLOOKUP(T25,PROJETVMA,2)</f>
        <v>4</v>
      </c>
      <c r="V25" s="136"/>
      <c r="W25" s="132"/>
      <c r="X25" s="132"/>
      <c r="Y25" s="132"/>
      <c r="Z25" s="132"/>
      <c r="AA25" s="137"/>
      <c r="AB25" s="127" t="n">
        <f aca="false">AA25+Z25+Y25+X25+W25+V25+U25+Q25+M25-J25</f>
        <v>8</v>
      </c>
      <c r="AC25" s="138" t="n">
        <f aca="false">B25</f>
        <v>0</v>
      </c>
      <c r="AD25" s="138"/>
      <c r="AE25" s="138"/>
    </row>
    <row r="26" customFormat="false" ht="15.75" hidden="false" customHeight="false" outlineLevel="0" collapsed="false">
      <c r="A26" s="125" t="n">
        <v>21</v>
      </c>
      <c r="B26" s="126"/>
      <c r="C26" s="126"/>
      <c r="D26" s="126"/>
      <c r="E26" s="127" t="n">
        <f aca="false">M26+Q26+U26+V26+W26+X26+Y26+Z26+AA26-J26</f>
        <v>8</v>
      </c>
      <c r="F26" s="128"/>
      <c r="G26" s="129"/>
      <c r="H26" s="130"/>
      <c r="I26" s="129"/>
      <c r="J26" s="131" t="n">
        <f aca="false">0.5*I26</f>
        <v>0</v>
      </c>
      <c r="K26" s="132"/>
      <c r="L26" s="133" t="n">
        <f aca="false">50*K26</f>
        <v>0</v>
      </c>
      <c r="M26" s="134" t="n">
        <f aca="false">IF(L26="Abs","Abs",IF(F26=1,VLOOKUP(L26,DISTANCEG,2),IF(F26=2,VLOOKUP(L26,DISTANCEF,2),0)))</f>
        <v>0</v>
      </c>
      <c r="N26" s="135"/>
      <c r="O26" s="132"/>
      <c r="P26" s="133" t="n">
        <f aca="false">O26-N26</f>
        <v>0</v>
      </c>
      <c r="Q26" s="119" t="n">
        <f aca="false">VLOOKUP(P26,PROJETVMA,2)</f>
        <v>4</v>
      </c>
      <c r="R26" s="135"/>
      <c r="S26" s="132"/>
      <c r="T26" s="133" t="n">
        <f aca="false">S26-R26</f>
        <v>0</v>
      </c>
      <c r="U26" s="119" t="n">
        <f aca="false">VLOOKUP(T26,PROJETVMA,2)</f>
        <v>4</v>
      </c>
      <c r="V26" s="136"/>
      <c r="W26" s="132"/>
      <c r="X26" s="132"/>
      <c r="Y26" s="132"/>
      <c r="Z26" s="132"/>
      <c r="AA26" s="137"/>
      <c r="AB26" s="127" t="n">
        <f aca="false">AA26+Z26+Y26+X26+W26+V26+U26+Q26+M26-J26</f>
        <v>8</v>
      </c>
      <c r="AC26" s="138" t="n">
        <f aca="false">B26</f>
        <v>0</v>
      </c>
      <c r="AD26" s="138"/>
      <c r="AE26" s="138"/>
    </row>
    <row r="27" customFormat="false" ht="15.75" hidden="false" customHeight="false" outlineLevel="0" collapsed="false">
      <c r="A27" s="125" t="n">
        <v>22</v>
      </c>
      <c r="B27" s="126"/>
      <c r="C27" s="126"/>
      <c r="D27" s="126"/>
      <c r="E27" s="127" t="n">
        <f aca="false">M27+Q27+U27+V27+W27+X27+Y27+Z27+AA27-J27</f>
        <v>8</v>
      </c>
      <c r="F27" s="128"/>
      <c r="G27" s="129"/>
      <c r="H27" s="130"/>
      <c r="I27" s="129"/>
      <c r="J27" s="131" t="n">
        <f aca="false">0.5*I27</f>
        <v>0</v>
      </c>
      <c r="K27" s="132"/>
      <c r="L27" s="133" t="n">
        <f aca="false">50*K27</f>
        <v>0</v>
      </c>
      <c r="M27" s="134" t="n">
        <f aca="false">IF(L27="Abs","Abs",IF(F27=1,VLOOKUP(L27,DISTANCEG,2),IF(F27=2,VLOOKUP(L27,DISTANCEF,2),0)))</f>
        <v>0</v>
      </c>
      <c r="N27" s="135"/>
      <c r="O27" s="132"/>
      <c r="P27" s="133" t="n">
        <f aca="false">O27-N27</f>
        <v>0</v>
      </c>
      <c r="Q27" s="119" t="n">
        <f aca="false">VLOOKUP(P27,PROJETVMA,2)</f>
        <v>4</v>
      </c>
      <c r="R27" s="135"/>
      <c r="S27" s="132"/>
      <c r="T27" s="133" t="n">
        <f aca="false">S27-R27</f>
        <v>0</v>
      </c>
      <c r="U27" s="119" t="n">
        <f aca="false">VLOOKUP(T27,PROJETVMA,2)</f>
        <v>4</v>
      </c>
      <c r="V27" s="136"/>
      <c r="W27" s="132"/>
      <c r="X27" s="132"/>
      <c r="Y27" s="132"/>
      <c r="Z27" s="132"/>
      <c r="AA27" s="137"/>
      <c r="AB27" s="127" t="n">
        <f aca="false">AA27+Z27+Y27+X27+W27+V27+U27+Q27+M27-J27</f>
        <v>8</v>
      </c>
      <c r="AC27" s="138" t="n">
        <f aca="false">B27</f>
        <v>0</v>
      </c>
      <c r="AD27" s="138"/>
      <c r="AE27" s="138"/>
    </row>
    <row r="28" customFormat="false" ht="15.75" hidden="false" customHeight="false" outlineLevel="0" collapsed="false">
      <c r="A28" s="125" t="n">
        <v>23</v>
      </c>
      <c r="B28" s="126"/>
      <c r="C28" s="126"/>
      <c r="D28" s="126"/>
      <c r="E28" s="127" t="n">
        <f aca="false">M28+Q28+U28+V28+W28+X28+Y28+Z28+AA28-J28</f>
        <v>8</v>
      </c>
      <c r="F28" s="128"/>
      <c r="G28" s="129"/>
      <c r="H28" s="130"/>
      <c r="I28" s="129"/>
      <c r="J28" s="131" t="n">
        <f aca="false">0.5*I28</f>
        <v>0</v>
      </c>
      <c r="K28" s="132"/>
      <c r="L28" s="133" t="n">
        <f aca="false">50*K28</f>
        <v>0</v>
      </c>
      <c r="M28" s="134" t="n">
        <f aca="false">IF(L28="Abs","Abs",IF(F28=1,VLOOKUP(L28,DISTANCEG,2),IF(F28=2,VLOOKUP(L28,DISTANCEF,2),0)))</f>
        <v>0</v>
      </c>
      <c r="N28" s="135"/>
      <c r="O28" s="132"/>
      <c r="P28" s="133" t="n">
        <f aca="false">O28-N28</f>
        <v>0</v>
      </c>
      <c r="Q28" s="119" t="n">
        <f aca="false">VLOOKUP(P28,PROJETVMA,2)</f>
        <v>4</v>
      </c>
      <c r="R28" s="135"/>
      <c r="S28" s="132"/>
      <c r="T28" s="133" t="n">
        <f aca="false">S28-R28</f>
        <v>0</v>
      </c>
      <c r="U28" s="119" t="n">
        <f aca="false">VLOOKUP(T28,PROJETVMA,2)</f>
        <v>4</v>
      </c>
      <c r="V28" s="136"/>
      <c r="W28" s="132"/>
      <c r="X28" s="132"/>
      <c r="Y28" s="132"/>
      <c r="Z28" s="132"/>
      <c r="AA28" s="137"/>
      <c r="AB28" s="127" t="n">
        <f aca="false">AA28+Z28+Y28+X28+W28+V28+U28+Q28+M28-J28</f>
        <v>8</v>
      </c>
      <c r="AC28" s="138" t="n">
        <f aca="false">B28</f>
        <v>0</v>
      </c>
      <c r="AD28" s="138"/>
      <c r="AE28" s="138"/>
    </row>
    <row r="29" customFormat="false" ht="15.75" hidden="false" customHeight="false" outlineLevel="0" collapsed="false">
      <c r="A29" s="125" t="n">
        <v>24</v>
      </c>
      <c r="B29" s="126"/>
      <c r="C29" s="126"/>
      <c r="D29" s="126"/>
      <c r="E29" s="127" t="n">
        <f aca="false">M29+Q29+U29+V29+W29+X29+Y29+Z29+AA29-J29</f>
        <v>8</v>
      </c>
      <c r="F29" s="128"/>
      <c r="G29" s="129"/>
      <c r="H29" s="130"/>
      <c r="I29" s="129"/>
      <c r="J29" s="131" t="n">
        <f aca="false">0.5*I29</f>
        <v>0</v>
      </c>
      <c r="K29" s="132"/>
      <c r="L29" s="133" t="n">
        <f aca="false">50*K29</f>
        <v>0</v>
      </c>
      <c r="M29" s="134" t="n">
        <f aca="false">IF(L29="Abs","Abs",IF(F29=1,VLOOKUP(L29,DISTANCEG,2),IF(F29=2,VLOOKUP(L29,DISTANCEF,2),0)))</f>
        <v>0</v>
      </c>
      <c r="N29" s="135"/>
      <c r="O29" s="132"/>
      <c r="P29" s="133" t="n">
        <f aca="false">O29-N29</f>
        <v>0</v>
      </c>
      <c r="Q29" s="119" t="n">
        <f aca="false">VLOOKUP(P29,PROJETVMA,2)</f>
        <v>4</v>
      </c>
      <c r="R29" s="135"/>
      <c r="S29" s="132"/>
      <c r="T29" s="133" t="n">
        <f aca="false">S29-R29</f>
        <v>0</v>
      </c>
      <c r="U29" s="119" t="n">
        <f aca="false">VLOOKUP(T29,PROJETVMA,2)</f>
        <v>4</v>
      </c>
      <c r="V29" s="136"/>
      <c r="W29" s="132"/>
      <c r="X29" s="132"/>
      <c r="Y29" s="132"/>
      <c r="Z29" s="132"/>
      <c r="AA29" s="137"/>
      <c r="AB29" s="127" t="n">
        <f aca="false">AA29+Z29+Y29+X29+W29+V29+U29+Q29+M29-J29</f>
        <v>8</v>
      </c>
      <c r="AC29" s="138" t="n">
        <f aca="false">B29</f>
        <v>0</v>
      </c>
      <c r="AD29" s="138"/>
      <c r="AE29" s="138"/>
    </row>
    <row r="30" customFormat="false" ht="15.75" hidden="false" customHeight="false" outlineLevel="0" collapsed="false">
      <c r="A30" s="125" t="n">
        <v>25</v>
      </c>
      <c r="B30" s="126"/>
      <c r="C30" s="126"/>
      <c r="D30" s="126"/>
      <c r="E30" s="127" t="n">
        <f aca="false">M30+Q30+U30+V30+W30+X30+Y30+Z30+AA30-J30</f>
        <v>8</v>
      </c>
      <c r="F30" s="128"/>
      <c r="G30" s="129"/>
      <c r="H30" s="130"/>
      <c r="I30" s="129"/>
      <c r="J30" s="131" t="n">
        <f aca="false">0.5*I30</f>
        <v>0</v>
      </c>
      <c r="K30" s="132"/>
      <c r="L30" s="133" t="n">
        <f aca="false">50*K30</f>
        <v>0</v>
      </c>
      <c r="M30" s="134" t="n">
        <f aca="false">IF(L30="Abs","Abs",IF(F30=1,VLOOKUP(L30,DISTANCEG,2),IF(F30=2,VLOOKUP(L30,DISTANCEF,2),0)))</f>
        <v>0</v>
      </c>
      <c r="N30" s="135"/>
      <c r="O30" s="132"/>
      <c r="P30" s="133" t="n">
        <f aca="false">O30-N30</f>
        <v>0</v>
      </c>
      <c r="Q30" s="119" t="n">
        <f aca="false">VLOOKUP(P30,PROJETVMA,2)</f>
        <v>4</v>
      </c>
      <c r="R30" s="135"/>
      <c r="S30" s="132"/>
      <c r="T30" s="133" t="n">
        <f aca="false">S30-R30</f>
        <v>0</v>
      </c>
      <c r="U30" s="119" t="n">
        <f aca="false">VLOOKUP(T30,PROJETVMA,2)</f>
        <v>4</v>
      </c>
      <c r="V30" s="136"/>
      <c r="W30" s="132"/>
      <c r="X30" s="132"/>
      <c r="Y30" s="132"/>
      <c r="Z30" s="132"/>
      <c r="AA30" s="137"/>
      <c r="AB30" s="127" t="n">
        <f aca="false">AA30+Z30+Y30+X30+W30+V30+U30+Q30+M30-J30</f>
        <v>8</v>
      </c>
      <c r="AC30" s="138" t="n">
        <f aca="false">B30</f>
        <v>0</v>
      </c>
      <c r="AD30" s="138"/>
      <c r="AE30" s="138"/>
    </row>
    <row r="31" customFormat="false" ht="15.75" hidden="false" customHeight="false" outlineLevel="0" collapsed="false">
      <c r="A31" s="125" t="n">
        <v>26</v>
      </c>
      <c r="B31" s="126"/>
      <c r="C31" s="126"/>
      <c r="D31" s="126"/>
      <c r="E31" s="127" t="n">
        <f aca="false">M31+Q31+U31+V31+W31+X31+Y31+Z31+AA31-J31</f>
        <v>8</v>
      </c>
      <c r="F31" s="128"/>
      <c r="G31" s="129"/>
      <c r="H31" s="130"/>
      <c r="I31" s="129"/>
      <c r="J31" s="131" t="n">
        <f aca="false">0.5*I31</f>
        <v>0</v>
      </c>
      <c r="K31" s="132"/>
      <c r="L31" s="133" t="n">
        <f aca="false">50*K31</f>
        <v>0</v>
      </c>
      <c r="M31" s="134" t="n">
        <f aca="false">IF(L31="Abs","Abs",IF(F31=1,VLOOKUP(L31,DISTANCEG,2),IF(F31=2,VLOOKUP(L31,DISTANCEF,2),0)))</f>
        <v>0</v>
      </c>
      <c r="N31" s="135"/>
      <c r="O31" s="132"/>
      <c r="P31" s="133" t="n">
        <f aca="false">O31-N31</f>
        <v>0</v>
      </c>
      <c r="Q31" s="119" t="n">
        <f aca="false">VLOOKUP(P31,PROJETVMA,2)</f>
        <v>4</v>
      </c>
      <c r="R31" s="135"/>
      <c r="S31" s="132"/>
      <c r="T31" s="133" t="n">
        <f aca="false">S31-R31</f>
        <v>0</v>
      </c>
      <c r="U31" s="119" t="n">
        <f aca="false">VLOOKUP(T31,PROJETVMA,2)</f>
        <v>4</v>
      </c>
      <c r="V31" s="136"/>
      <c r="W31" s="132"/>
      <c r="X31" s="132"/>
      <c r="Y31" s="132"/>
      <c r="Z31" s="132"/>
      <c r="AA31" s="137"/>
      <c r="AB31" s="127" t="n">
        <f aca="false">AA31+Z31+Y31+X31+W31+V31+U31+Q31+M31-J31</f>
        <v>8</v>
      </c>
      <c r="AC31" s="138" t="n">
        <f aca="false">B31</f>
        <v>0</v>
      </c>
      <c r="AD31" s="138"/>
      <c r="AE31" s="138"/>
    </row>
    <row r="32" customFormat="false" ht="15.75" hidden="false" customHeight="false" outlineLevel="0" collapsed="false">
      <c r="A32" s="125" t="n">
        <v>27</v>
      </c>
      <c r="B32" s="126"/>
      <c r="C32" s="126"/>
      <c r="D32" s="126"/>
      <c r="E32" s="127" t="n">
        <f aca="false">M32+Q32+U32+V32+W32+X32+Y32+Z32+AA32-J32</f>
        <v>8</v>
      </c>
      <c r="F32" s="128"/>
      <c r="G32" s="129"/>
      <c r="H32" s="130"/>
      <c r="I32" s="129"/>
      <c r="J32" s="131" t="n">
        <f aca="false">0.5*I32</f>
        <v>0</v>
      </c>
      <c r="K32" s="132"/>
      <c r="L32" s="133" t="n">
        <f aca="false">50*K32</f>
        <v>0</v>
      </c>
      <c r="M32" s="134" t="n">
        <f aca="false">IF(L32="Abs","Abs",IF(F32=1,VLOOKUP(L32,DISTANCEG,2),IF(F32=2,VLOOKUP(L32,DISTANCEF,2),0)))</f>
        <v>0</v>
      </c>
      <c r="N32" s="135"/>
      <c r="O32" s="132"/>
      <c r="P32" s="133" t="n">
        <f aca="false">O32-N32</f>
        <v>0</v>
      </c>
      <c r="Q32" s="119" t="n">
        <f aca="false">VLOOKUP(P32,PROJETVMA,2)</f>
        <v>4</v>
      </c>
      <c r="R32" s="135"/>
      <c r="S32" s="132"/>
      <c r="T32" s="133" t="n">
        <f aca="false">S32-R32</f>
        <v>0</v>
      </c>
      <c r="U32" s="119" t="n">
        <f aca="false">VLOOKUP(T32,PROJETVMA,2)</f>
        <v>4</v>
      </c>
      <c r="V32" s="136"/>
      <c r="W32" s="132"/>
      <c r="X32" s="132"/>
      <c r="Y32" s="132"/>
      <c r="Z32" s="132"/>
      <c r="AA32" s="137"/>
      <c r="AB32" s="127" t="n">
        <f aca="false">AA32+Z32+Y32+X32+W32+V32+U32+Q32+M32-J32</f>
        <v>8</v>
      </c>
      <c r="AC32" s="138" t="n">
        <f aca="false">B32</f>
        <v>0</v>
      </c>
      <c r="AD32" s="138"/>
      <c r="AE32" s="138"/>
    </row>
    <row r="33" customFormat="false" ht="15.75" hidden="false" customHeight="false" outlineLevel="0" collapsed="false">
      <c r="A33" s="125" t="n">
        <v>28</v>
      </c>
      <c r="B33" s="126"/>
      <c r="C33" s="126"/>
      <c r="D33" s="126"/>
      <c r="E33" s="127" t="n">
        <f aca="false">M33+Q33+U33+V33+W33+X33+Y33+Z33+AA33-J33</f>
        <v>8</v>
      </c>
      <c r="F33" s="128"/>
      <c r="G33" s="129"/>
      <c r="H33" s="130"/>
      <c r="I33" s="129"/>
      <c r="J33" s="131" t="n">
        <f aca="false">0.5*I33</f>
        <v>0</v>
      </c>
      <c r="K33" s="132"/>
      <c r="L33" s="133" t="n">
        <f aca="false">50*K33</f>
        <v>0</v>
      </c>
      <c r="M33" s="134" t="n">
        <f aca="false">IF(L33="Abs","Abs",IF(F33=1,VLOOKUP(L33,DISTANCEG,2),IF(F33=2,VLOOKUP(L33,DISTANCEF,2),0)))</f>
        <v>0</v>
      </c>
      <c r="N33" s="135"/>
      <c r="O33" s="132"/>
      <c r="P33" s="133" t="n">
        <f aca="false">O33-N33</f>
        <v>0</v>
      </c>
      <c r="Q33" s="119" t="n">
        <f aca="false">VLOOKUP(P33,PROJETVMA,2)</f>
        <v>4</v>
      </c>
      <c r="R33" s="135"/>
      <c r="S33" s="132"/>
      <c r="T33" s="133" t="n">
        <f aca="false">S33-R33</f>
        <v>0</v>
      </c>
      <c r="U33" s="119" t="n">
        <f aca="false">VLOOKUP(T33,PROJETVMA,2)</f>
        <v>4</v>
      </c>
      <c r="V33" s="136"/>
      <c r="W33" s="132"/>
      <c r="X33" s="132"/>
      <c r="Y33" s="132"/>
      <c r="Z33" s="132"/>
      <c r="AA33" s="137"/>
      <c r="AB33" s="127" t="n">
        <f aca="false">AA33+Z33+Y33+X33+W33+V33+U33+Q33+M33-J33</f>
        <v>8</v>
      </c>
      <c r="AC33" s="138" t="n">
        <f aca="false">B33</f>
        <v>0</v>
      </c>
      <c r="AD33" s="138"/>
      <c r="AE33" s="138"/>
    </row>
    <row r="34" customFormat="false" ht="15.75" hidden="false" customHeight="false" outlineLevel="0" collapsed="false">
      <c r="A34" s="125" t="n">
        <v>29</v>
      </c>
      <c r="B34" s="126"/>
      <c r="C34" s="126"/>
      <c r="D34" s="126"/>
      <c r="E34" s="127" t="n">
        <f aca="false">M34+Q34+U34+V34+W34+X34+Y34+Z34+AA34-J34</f>
        <v>8</v>
      </c>
      <c r="F34" s="128"/>
      <c r="G34" s="129"/>
      <c r="H34" s="130"/>
      <c r="I34" s="129"/>
      <c r="J34" s="131" t="n">
        <f aca="false">0.5*I34</f>
        <v>0</v>
      </c>
      <c r="K34" s="132"/>
      <c r="L34" s="133" t="n">
        <f aca="false">50*K34</f>
        <v>0</v>
      </c>
      <c r="M34" s="134" t="n">
        <f aca="false">IF(L34="Abs","Abs",IF(F34=1,VLOOKUP(L34,DISTANCEG,2),IF(F34=2,VLOOKUP(L34,DISTANCEF,2),0)))</f>
        <v>0</v>
      </c>
      <c r="N34" s="135"/>
      <c r="O34" s="132"/>
      <c r="P34" s="133" t="n">
        <f aca="false">O34-N34</f>
        <v>0</v>
      </c>
      <c r="Q34" s="119" t="n">
        <f aca="false">VLOOKUP(P34,PROJETVMA,2)</f>
        <v>4</v>
      </c>
      <c r="R34" s="135"/>
      <c r="S34" s="132"/>
      <c r="T34" s="133" t="n">
        <f aca="false">S34-R34</f>
        <v>0</v>
      </c>
      <c r="U34" s="119" t="n">
        <f aca="false">VLOOKUP(T34,PROJETVMA,2)</f>
        <v>4</v>
      </c>
      <c r="V34" s="136"/>
      <c r="W34" s="132"/>
      <c r="X34" s="132"/>
      <c r="Y34" s="132"/>
      <c r="Z34" s="132"/>
      <c r="AA34" s="137"/>
      <c r="AB34" s="127" t="n">
        <f aca="false">AA34+Z34+Y34+X34+W34+V34+U34+Q34+M34-J34</f>
        <v>8</v>
      </c>
      <c r="AC34" s="138" t="n">
        <f aca="false">B34</f>
        <v>0</v>
      </c>
      <c r="AD34" s="138"/>
      <c r="AE34" s="138"/>
    </row>
    <row r="35" customFormat="false" ht="15.75" hidden="false" customHeight="false" outlineLevel="0" collapsed="false">
      <c r="A35" s="125" t="n">
        <v>30</v>
      </c>
      <c r="B35" s="126"/>
      <c r="C35" s="126"/>
      <c r="D35" s="126"/>
      <c r="E35" s="127" t="n">
        <f aca="false">M35+Q35+U35+V35+W35+X35+Y35+Z35+AA35-J35</f>
        <v>8</v>
      </c>
      <c r="F35" s="128"/>
      <c r="G35" s="129"/>
      <c r="H35" s="130"/>
      <c r="I35" s="129"/>
      <c r="J35" s="131" t="n">
        <f aca="false">0.5*I35</f>
        <v>0</v>
      </c>
      <c r="K35" s="132"/>
      <c r="L35" s="133" t="n">
        <f aca="false">50*K35</f>
        <v>0</v>
      </c>
      <c r="M35" s="134" t="n">
        <f aca="false">IF(L35="Abs","Abs",IF(F35=1,VLOOKUP(L35,DISTANCEG,2),IF(F35=2,VLOOKUP(L35,DISTANCEF,2),0)))</f>
        <v>0</v>
      </c>
      <c r="N35" s="135"/>
      <c r="O35" s="132"/>
      <c r="P35" s="133" t="n">
        <f aca="false">O35-N35</f>
        <v>0</v>
      </c>
      <c r="Q35" s="119" t="n">
        <f aca="false">VLOOKUP(P35,PROJETVMA,2)</f>
        <v>4</v>
      </c>
      <c r="R35" s="135"/>
      <c r="S35" s="132"/>
      <c r="T35" s="133" t="n">
        <f aca="false">S35-R35</f>
        <v>0</v>
      </c>
      <c r="U35" s="119" t="n">
        <f aca="false">VLOOKUP(T35,PROJETVMA,2)</f>
        <v>4</v>
      </c>
      <c r="V35" s="136"/>
      <c r="W35" s="132"/>
      <c r="X35" s="132"/>
      <c r="Y35" s="132"/>
      <c r="Z35" s="132"/>
      <c r="AA35" s="137"/>
      <c r="AB35" s="127" t="n">
        <f aca="false">AA35+Z35+Y35+X35+W35+V35+U35+Q35+M35-J35</f>
        <v>8</v>
      </c>
      <c r="AC35" s="138" t="n">
        <f aca="false">B35</f>
        <v>0</v>
      </c>
      <c r="AD35" s="138"/>
      <c r="AE35" s="138"/>
    </row>
    <row r="36" customFormat="false" ht="16.5" hidden="false" customHeight="false" outlineLevel="0" collapsed="false">
      <c r="A36" s="139" t="n">
        <v>31</v>
      </c>
      <c r="B36" s="140"/>
      <c r="C36" s="140"/>
      <c r="D36" s="140"/>
      <c r="E36" s="141" t="n">
        <f aca="false">M36+Q36+U36+V36+W36+X36+Y36+Z36+AA36-J36</f>
        <v>8</v>
      </c>
      <c r="F36" s="142"/>
      <c r="G36" s="143"/>
      <c r="H36" s="144"/>
      <c r="I36" s="143"/>
      <c r="J36" s="145" t="n">
        <f aca="false">0.5*I36</f>
        <v>0</v>
      </c>
      <c r="K36" s="146"/>
      <c r="L36" s="133" t="n">
        <f aca="false">50*K36</f>
        <v>0</v>
      </c>
      <c r="M36" s="147" t="n">
        <f aca="false">IF(L36="Abs","Abs",IF(F36=1,VLOOKUP(L36,DISTANCEG,2),IF(F36=2,VLOOKUP(L36,DISTANCEF,2),0)))</f>
        <v>0</v>
      </c>
      <c r="N36" s="148"/>
      <c r="O36" s="146"/>
      <c r="P36" s="149" t="n">
        <f aca="false">O36-N36</f>
        <v>0</v>
      </c>
      <c r="Q36" s="150" t="n">
        <f aca="false">VLOOKUP(P36,PROJETVMA,2)</f>
        <v>4</v>
      </c>
      <c r="R36" s="148"/>
      <c r="S36" s="146"/>
      <c r="T36" s="149" t="n">
        <f aca="false">S36-R36</f>
        <v>0</v>
      </c>
      <c r="U36" s="150" t="n">
        <f aca="false">VLOOKUP(T36,PROJETVMA,2)</f>
        <v>4</v>
      </c>
      <c r="V36" s="151"/>
      <c r="W36" s="146"/>
      <c r="X36" s="146"/>
      <c r="Y36" s="146"/>
      <c r="Z36" s="146"/>
      <c r="AA36" s="152"/>
      <c r="AB36" s="141" t="n">
        <f aca="false">AA36+Z36+Y36+X36+W36+V36+U36+Q36+M36-J36</f>
        <v>8</v>
      </c>
      <c r="AC36" s="153" t="n">
        <f aca="false">B36</f>
        <v>0</v>
      </c>
      <c r="AD36" s="153"/>
      <c r="AE36" s="153"/>
    </row>
    <row r="37" customFormat="false" ht="12.75" hidden="false" customHeight="false" outlineLevel="0" collapsed="false"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</row>
    <row r="39" customFormat="false" ht="12.75" hidden="false" customHeight="false" outlineLevel="0" collapsed="false">
      <c r="W39" s="0" t="n">
        <v>0</v>
      </c>
    </row>
    <row r="40" customFormat="false" ht="12.75" hidden="false" customHeight="false" outlineLevel="0" collapsed="false">
      <c r="W40" s="0" t="n">
        <v>0.5</v>
      </c>
    </row>
    <row r="41" customFormat="false" ht="12.75" hidden="false" customHeight="false" outlineLevel="0" collapsed="false">
      <c r="W41" s="0" t="n">
        <v>1</v>
      </c>
    </row>
    <row r="47" customFormat="false" ht="12.75" hidden="false" customHeight="false" outlineLevel="0" collapsed="false">
      <c r="G47" s="70" t="n">
        <v>0</v>
      </c>
    </row>
    <row r="48" customFormat="false" ht="12.75" hidden="false" customHeight="false" outlineLevel="0" collapsed="false">
      <c r="F48" s="70" t="n">
        <v>1</v>
      </c>
      <c r="G48" s="70" t="n">
        <v>1</v>
      </c>
    </row>
    <row r="49" customFormat="false" ht="12.75" hidden="false" customHeight="false" outlineLevel="0" collapsed="false">
      <c r="F49" s="70" t="n">
        <v>2</v>
      </c>
      <c r="G49" s="70" t="n">
        <v>2</v>
      </c>
    </row>
    <row r="50" customFormat="false" ht="12.75" hidden="false" customHeight="false" outlineLevel="0" collapsed="false">
      <c r="G50" s="70" t="n">
        <v>3</v>
      </c>
    </row>
    <row r="51" customFormat="false" ht="12.75" hidden="false" customHeight="false" outlineLevel="0" collapsed="false">
      <c r="G51" s="70" t="n">
        <v>4</v>
      </c>
    </row>
    <row r="52" customFormat="false" ht="12.75" hidden="false" customHeight="false" outlineLevel="0" collapsed="false">
      <c r="G52" s="70" t="n">
        <v>5</v>
      </c>
    </row>
    <row r="53" customFormat="false" ht="12.75" hidden="false" customHeight="false" outlineLevel="0" collapsed="false">
      <c r="G53" s="70" t="n">
        <v>6</v>
      </c>
    </row>
    <row r="54" customFormat="false" ht="12.75" hidden="false" customHeight="false" outlineLevel="0" collapsed="false">
      <c r="G54" s="70" t="n">
        <v>7</v>
      </c>
    </row>
    <row r="55" customFormat="false" ht="12.75" hidden="false" customHeight="false" outlineLevel="0" collapsed="false">
      <c r="G55" s="70" t="n">
        <v>8</v>
      </c>
    </row>
    <row r="56" customFormat="false" ht="12.75" hidden="false" customHeight="false" outlineLevel="0" collapsed="false">
      <c r="G56" s="70" t="n">
        <v>9</v>
      </c>
    </row>
    <row r="57" customFormat="false" ht="12.75" hidden="false" customHeight="false" outlineLevel="0" collapsed="false">
      <c r="G57" s="70" t="n">
        <v>10</v>
      </c>
    </row>
    <row r="58" customFormat="false" ht="12.75" hidden="false" customHeight="false" outlineLevel="0" collapsed="false">
      <c r="G58" s="70" t="n">
        <v>11</v>
      </c>
    </row>
    <row r="59" customFormat="false" ht="12.75" hidden="false" customHeight="false" outlineLevel="0" collapsed="false">
      <c r="G59" s="70" t="n">
        <v>12</v>
      </c>
    </row>
    <row r="60" customFormat="false" ht="12.75" hidden="false" customHeight="false" outlineLevel="0" collapsed="false">
      <c r="G60" s="70" t="n">
        <v>13</v>
      </c>
    </row>
    <row r="61" customFormat="false" ht="12.75" hidden="false" customHeight="false" outlineLevel="0" collapsed="false">
      <c r="G61" s="70" t="n">
        <v>14</v>
      </c>
    </row>
    <row r="62" customFormat="false" ht="12.75" hidden="false" customHeight="false" outlineLevel="0" collapsed="false">
      <c r="G62" s="70" t="n">
        <v>15</v>
      </c>
    </row>
    <row r="63" customFormat="false" ht="12.75" hidden="false" customHeight="false" outlineLevel="0" collapsed="false">
      <c r="G63" s="70" t="n">
        <v>16</v>
      </c>
    </row>
    <row r="64" customFormat="false" ht="12.75" hidden="false" customHeight="false" outlineLevel="0" collapsed="false">
      <c r="G64" s="70" t="n">
        <v>17</v>
      </c>
    </row>
    <row r="65" customFormat="false" ht="12.75" hidden="false" customHeight="false" outlineLevel="0" collapsed="false">
      <c r="G65" s="70" t="n">
        <v>18</v>
      </c>
    </row>
    <row r="66" customFormat="false" ht="12.75" hidden="false" customHeight="false" outlineLevel="0" collapsed="false">
      <c r="G66" s="70" t="n">
        <v>19</v>
      </c>
    </row>
  </sheetData>
  <mergeCells count="78">
    <mergeCell ref="A1:L2"/>
    <mergeCell ref="N2:U2"/>
    <mergeCell ref="V2:AA2"/>
    <mergeCell ref="A3:A5"/>
    <mergeCell ref="B3:D5"/>
    <mergeCell ref="F3:F5"/>
    <mergeCell ref="J3:M3"/>
    <mergeCell ref="N3:Q3"/>
    <mergeCell ref="R3:U3"/>
    <mergeCell ref="V3:V5"/>
    <mergeCell ref="W3:W5"/>
    <mergeCell ref="X3:X5"/>
    <mergeCell ref="Y3:Y5"/>
    <mergeCell ref="Z3:Z5"/>
    <mergeCell ref="AA3:AA5"/>
    <mergeCell ref="AC3:AE5"/>
    <mergeCell ref="B6:D6"/>
    <mergeCell ref="AC6:AE6"/>
    <mergeCell ref="B7:D7"/>
    <mergeCell ref="AC7:AE7"/>
    <mergeCell ref="B8:D8"/>
    <mergeCell ref="AC8:AE8"/>
    <mergeCell ref="B9:D9"/>
    <mergeCell ref="AC9:AE9"/>
    <mergeCell ref="B10:D10"/>
    <mergeCell ref="AC10:AE10"/>
    <mergeCell ref="B11:D11"/>
    <mergeCell ref="AC11:AE11"/>
    <mergeCell ref="B12:D12"/>
    <mergeCell ref="AC12:AE12"/>
    <mergeCell ref="B13:D13"/>
    <mergeCell ref="AC13:AE13"/>
    <mergeCell ref="B14:D14"/>
    <mergeCell ref="AC14:AE14"/>
    <mergeCell ref="B15:D15"/>
    <mergeCell ref="AC15:AE15"/>
    <mergeCell ref="B16:D16"/>
    <mergeCell ref="AC16:AE16"/>
    <mergeCell ref="B17:D17"/>
    <mergeCell ref="AC17:AE17"/>
    <mergeCell ref="B18:D18"/>
    <mergeCell ref="AC18:AE18"/>
    <mergeCell ref="B19:D19"/>
    <mergeCell ref="AC19:AE19"/>
    <mergeCell ref="B20:D20"/>
    <mergeCell ref="AC20:AE20"/>
    <mergeCell ref="B21:D21"/>
    <mergeCell ref="AC21:AE21"/>
    <mergeCell ref="B22:D22"/>
    <mergeCell ref="AC22:AE22"/>
    <mergeCell ref="B23:D23"/>
    <mergeCell ref="AC23:AE23"/>
    <mergeCell ref="B24:D24"/>
    <mergeCell ref="AC24:AE24"/>
    <mergeCell ref="B25:D25"/>
    <mergeCell ref="AC25:AE25"/>
    <mergeCell ref="B26:D26"/>
    <mergeCell ref="AC26:AE26"/>
    <mergeCell ref="B27:D27"/>
    <mergeCell ref="AC27:AE27"/>
    <mergeCell ref="B28:D28"/>
    <mergeCell ref="AC28:AE28"/>
    <mergeCell ref="B29:D29"/>
    <mergeCell ref="AC29:AE29"/>
    <mergeCell ref="B30:D30"/>
    <mergeCell ref="AC30:AE30"/>
    <mergeCell ref="B31:D31"/>
    <mergeCell ref="AC31:AE31"/>
    <mergeCell ref="B32:D32"/>
    <mergeCell ref="AC32:AE32"/>
    <mergeCell ref="B33:D33"/>
    <mergeCell ref="AC33:AE33"/>
    <mergeCell ref="B34:D34"/>
    <mergeCell ref="AC34:AE34"/>
    <mergeCell ref="B35:D35"/>
    <mergeCell ref="AC35:AE35"/>
    <mergeCell ref="B36:D36"/>
    <mergeCell ref="AC36:AE36"/>
  </mergeCells>
  <dataValidations count="4">
    <dataValidation allowBlank="true" errorStyle="stop" operator="between" showDropDown="false" showErrorMessage="true" showInputMessage="false" sqref="F6:F36" type="list">
      <formula1>$F$48:$F$49</formula1>
      <formula2>0</formula2>
    </dataValidation>
    <dataValidation allowBlank="true" errorStyle="stop" operator="between" showDropDown="false" showErrorMessage="true" showInputMessage="false" sqref="G6:H36 N6:O36 R6:S36" type="list">
      <formula1>$G$48:$G$66</formula1>
      <formula2>0</formula2>
    </dataValidation>
    <dataValidation allowBlank="true" errorStyle="stop" operator="between" showDropDown="false" showErrorMessage="true" showInputMessage="false" sqref="I6:I36" type="list">
      <formula1>$G$47:$G$50</formula1>
      <formula2>0</formula2>
    </dataValidation>
    <dataValidation allowBlank="true" errorStyle="stop" operator="between" showDropDown="false" showErrorMessage="true" showInputMessage="false" sqref="V6:AA36" type="list">
      <formula1>$W$39:$W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2"/>
      <c r="M1" s="2"/>
      <c r="N1" s="2"/>
      <c r="O1" s="2"/>
      <c r="P1" s="2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2"/>
      <c r="M2" s="2"/>
      <c r="N2" s="2"/>
      <c r="O2" s="2"/>
      <c r="P2" s="2"/>
    </row>
    <row r="3" customFormat="false" ht="13.5" hidden="false" customHeight="false" outlineLevel="0" collapsed="false">
      <c r="F3" s="155" t="s">
        <v>71</v>
      </c>
      <c r="G3" s="155"/>
      <c r="H3" s="155" t="s">
        <v>71</v>
      </c>
      <c r="I3" s="155"/>
      <c r="J3" s="156" t="s">
        <v>72</v>
      </c>
      <c r="K3" s="156"/>
      <c r="L3" s="2"/>
      <c r="M3" s="2"/>
      <c r="N3" s="2"/>
      <c r="O3" s="2"/>
      <c r="P3" s="2"/>
    </row>
    <row r="4" customFormat="false" ht="13.5" hidden="false" customHeight="false" outlineLevel="0" collapsed="false">
      <c r="F4" s="155"/>
      <c r="G4" s="155"/>
      <c r="H4" s="155"/>
      <c r="I4" s="155"/>
      <c r="J4" s="157" t="s">
        <v>73</v>
      </c>
      <c r="K4" s="158" t="s">
        <v>64</v>
      </c>
      <c r="L4" s="2"/>
      <c r="M4" s="2"/>
      <c r="N4" s="2"/>
      <c r="O4" s="2"/>
      <c r="P4" s="2"/>
    </row>
    <row r="5" customFormat="false" ht="12.75" hidden="false" customHeight="false" outlineLevel="0" collapsed="false">
      <c r="F5" s="159" t="s">
        <v>74</v>
      </c>
      <c r="G5" s="160" t="s">
        <v>75</v>
      </c>
      <c r="H5" s="161" t="s">
        <v>76</v>
      </c>
      <c r="I5" s="160" t="s">
        <v>75</v>
      </c>
      <c r="J5" s="136" t="n">
        <v>0</v>
      </c>
      <c r="K5" s="62" t="n">
        <v>4</v>
      </c>
      <c r="L5" s="2"/>
      <c r="M5" s="2"/>
      <c r="N5" s="2"/>
      <c r="O5" s="2"/>
      <c r="P5" s="2"/>
    </row>
    <row r="6" customFormat="false" ht="12.75" hidden="false" customHeight="false" outlineLevel="0" collapsed="false">
      <c r="F6" s="135" t="n">
        <v>1200</v>
      </c>
      <c r="G6" s="62" t="n">
        <v>0</v>
      </c>
      <c r="H6" s="135" t="n">
        <v>750</v>
      </c>
      <c r="I6" s="62" t="n">
        <v>0</v>
      </c>
      <c r="J6" s="136" t="n">
        <v>1</v>
      </c>
      <c r="K6" s="62" t="n">
        <v>4</v>
      </c>
      <c r="L6" s="2"/>
      <c r="M6" s="2"/>
      <c r="N6" s="2"/>
      <c r="O6" s="2"/>
      <c r="P6" s="2"/>
    </row>
    <row r="7" customFormat="false" ht="12.75" hidden="false" customHeight="false" outlineLevel="0" collapsed="false">
      <c r="F7" s="135" t="n">
        <v>1350</v>
      </c>
      <c r="G7" s="62" t="n">
        <v>0.5</v>
      </c>
      <c r="H7" s="135" t="n">
        <v>900</v>
      </c>
      <c r="I7" s="62" t="n">
        <v>0.5</v>
      </c>
      <c r="J7" s="136" t="n">
        <v>2</v>
      </c>
      <c r="K7" s="62" t="n">
        <v>0</v>
      </c>
      <c r="L7" s="2"/>
      <c r="M7" s="2"/>
      <c r="N7" s="2"/>
      <c r="O7" s="2"/>
      <c r="P7" s="2"/>
    </row>
    <row r="8" customFormat="false" ht="12.75" hidden="false" customHeight="false" outlineLevel="0" collapsed="false">
      <c r="F8" s="135" t="n">
        <v>1500</v>
      </c>
      <c r="G8" s="62" t="n">
        <v>1</v>
      </c>
      <c r="H8" s="135" t="n">
        <v>1050</v>
      </c>
      <c r="I8" s="62" t="n">
        <v>1</v>
      </c>
      <c r="J8" s="136"/>
      <c r="K8" s="62" t="n">
        <v>0</v>
      </c>
      <c r="L8" s="2"/>
      <c r="M8" s="2"/>
      <c r="N8" s="2"/>
      <c r="O8" s="2"/>
      <c r="P8" s="2"/>
    </row>
    <row r="9" customFormat="false" ht="13.5" hidden="false" customHeight="false" outlineLevel="0" collapsed="false">
      <c r="F9" s="135" t="n">
        <v>1650</v>
      </c>
      <c r="G9" s="62" t="n">
        <v>1.5</v>
      </c>
      <c r="H9" s="135" t="n">
        <v>1200</v>
      </c>
      <c r="I9" s="62" t="n">
        <v>1.5</v>
      </c>
      <c r="J9" s="151"/>
      <c r="K9" s="67"/>
      <c r="L9" s="2"/>
      <c r="M9" s="2"/>
      <c r="N9" s="2"/>
      <c r="O9" s="2"/>
      <c r="P9" s="2"/>
    </row>
    <row r="10" customFormat="false" ht="13.5" hidden="false" customHeight="false" outlineLevel="0" collapsed="false">
      <c r="F10" s="135" t="n">
        <v>1800</v>
      </c>
      <c r="G10" s="62" t="n">
        <v>2</v>
      </c>
      <c r="H10" s="135" t="n">
        <v>1350</v>
      </c>
      <c r="I10" s="62" t="n">
        <v>2</v>
      </c>
      <c r="J10" s="2"/>
      <c r="K10" s="2"/>
      <c r="L10" s="2"/>
      <c r="M10" s="2"/>
      <c r="N10" s="2"/>
      <c r="O10" s="2"/>
      <c r="P10" s="2"/>
    </row>
    <row r="11" customFormat="false" ht="13.5" hidden="false" customHeight="false" outlineLevel="0" collapsed="false">
      <c r="F11" s="135" t="n">
        <v>1950</v>
      </c>
      <c r="G11" s="62" t="n">
        <v>2.5</v>
      </c>
      <c r="H11" s="135" t="n">
        <v>1500</v>
      </c>
      <c r="I11" s="62" t="n">
        <v>2.5</v>
      </c>
      <c r="J11" s="162" t="s">
        <v>77</v>
      </c>
      <c r="K11" s="162"/>
      <c r="L11" s="2"/>
      <c r="M11" s="2"/>
      <c r="N11" s="2"/>
      <c r="O11" s="2"/>
      <c r="P11" s="2"/>
    </row>
    <row r="12" customFormat="false" ht="12.75" hidden="false" customHeight="false" outlineLevel="0" collapsed="false">
      <c r="F12" s="135" t="n">
        <v>2100</v>
      </c>
      <c r="G12" s="62" t="n">
        <v>3</v>
      </c>
      <c r="H12" s="135" t="n">
        <v>1650</v>
      </c>
      <c r="I12" s="62" t="n">
        <v>3</v>
      </c>
      <c r="J12" s="163" t="n">
        <v>0</v>
      </c>
      <c r="K12" s="164" t="n">
        <v>0</v>
      </c>
      <c r="L12" s="2"/>
      <c r="M12" s="2"/>
      <c r="N12" s="2"/>
      <c r="O12" s="2"/>
      <c r="P12" s="2"/>
    </row>
    <row r="13" customFormat="false" ht="12.75" hidden="false" customHeight="false" outlineLevel="0" collapsed="false">
      <c r="F13" s="135" t="n">
        <v>2250</v>
      </c>
      <c r="G13" s="62" t="n">
        <v>3.5</v>
      </c>
      <c r="H13" s="135" t="n">
        <v>1800</v>
      </c>
      <c r="I13" s="62" t="n">
        <v>3.5</v>
      </c>
      <c r="J13" s="136" t="n">
        <v>1</v>
      </c>
      <c r="K13" s="165" t="n">
        <v>0.5</v>
      </c>
      <c r="L13" s="2"/>
      <c r="M13" s="2"/>
      <c r="N13" s="2"/>
      <c r="O13" s="2"/>
      <c r="P13" s="2"/>
    </row>
    <row r="14" customFormat="false" ht="12.75" hidden="false" customHeight="false" outlineLevel="0" collapsed="false">
      <c r="F14" s="135" t="n">
        <v>2400</v>
      </c>
      <c r="G14" s="62" t="n">
        <v>4</v>
      </c>
      <c r="H14" s="135" t="n">
        <v>1950</v>
      </c>
      <c r="I14" s="62" t="n">
        <v>4</v>
      </c>
      <c r="J14" s="136" t="n">
        <v>2</v>
      </c>
      <c r="K14" s="165" t="n">
        <v>1</v>
      </c>
      <c r="L14" s="2"/>
      <c r="M14" s="2"/>
      <c r="N14" s="2"/>
      <c r="O14" s="2"/>
      <c r="P14" s="2"/>
    </row>
    <row r="15" customFormat="false" ht="12.75" hidden="false" customHeight="false" outlineLevel="0" collapsed="false">
      <c r="F15" s="135" t="n">
        <v>2550</v>
      </c>
      <c r="G15" s="62" t="n">
        <v>4.5</v>
      </c>
      <c r="H15" s="135" t="n">
        <v>2100</v>
      </c>
      <c r="I15" s="62" t="n">
        <v>4.5</v>
      </c>
      <c r="J15" s="136" t="n">
        <v>3</v>
      </c>
      <c r="K15" s="165" t="n">
        <v>1.5</v>
      </c>
      <c r="L15" s="2"/>
      <c r="M15" s="2"/>
      <c r="N15" s="2"/>
      <c r="O15" s="2"/>
      <c r="P15" s="2"/>
    </row>
    <row r="16" customFormat="false" ht="12.75" hidden="false" customHeight="false" outlineLevel="0" collapsed="false">
      <c r="F16" s="135" t="n">
        <v>2700</v>
      </c>
      <c r="G16" s="62" t="n">
        <v>5</v>
      </c>
      <c r="H16" s="135" t="n">
        <v>2250</v>
      </c>
      <c r="I16" s="62" t="n">
        <v>5</v>
      </c>
      <c r="J16" s="136" t="n">
        <v>4</v>
      </c>
      <c r="K16" s="165" t="n">
        <v>2</v>
      </c>
      <c r="L16" s="2"/>
      <c r="M16" s="2"/>
      <c r="N16" s="2"/>
      <c r="O16" s="2"/>
      <c r="P16" s="2"/>
    </row>
    <row r="17" customFormat="false" ht="12.75" hidden="false" customHeight="false" outlineLevel="0" collapsed="false">
      <c r="F17" s="135" t="n">
        <v>2850</v>
      </c>
      <c r="G17" s="62" t="n">
        <v>5.5</v>
      </c>
      <c r="H17" s="135" t="n">
        <v>2400</v>
      </c>
      <c r="I17" s="62" t="n">
        <v>5.5</v>
      </c>
      <c r="J17" s="136" t="n">
        <v>5</v>
      </c>
      <c r="K17" s="165" t="n">
        <v>2.5</v>
      </c>
      <c r="L17" s="2"/>
      <c r="M17" s="2"/>
      <c r="N17" s="2"/>
      <c r="O17" s="2"/>
      <c r="P17" s="2"/>
    </row>
    <row r="18" customFormat="false" ht="13.5" hidden="false" customHeight="false" outlineLevel="0" collapsed="false">
      <c r="F18" s="135" t="n">
        <v>3000</v>
      </c>
      <c r="G18" s="62" t="n">
        <v>6</v>
      </c>
      <c r="H18" s="135" t="n">
        <v>2550</v>
      </c>
      <c r="I18" s="62" t="n">
        <v>6</v>
      </c>
      <c r="J18" s="151" t="n">
        <v>6</v>
      </c>
      <c r="K18" s="166" t="n">
        <v>3</v>
      </c>
      <c r="L18" s="2"/>
      <c r="M18" s="2"/>
      <c r="N18" s="2"/>
      <c r="O18" s="2"/>
      <c r="P18" s="2"/>
    </row>
    <row r="19" customFormat="false" ht="12.75" hidden="false" customHeight="false" outlineLevel="0" collapsed="false">
      <c r="F19" s="135" t="n">
        <v>3150</v>
      </c>
      <c r="G19" s="62" t="n">
        <v>6</v>
      </c>
      <c r="H19" s="135" t="n">
        <v>2700</v>
      </c>
      <c r="I19" s="62" t="n">
        <v>6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F20" s="135" t="n">
        <v>3300</v>
      </c>
      <c r="G20" s="62" t="n">
        <v>6</v>
      </c>
      <c r="H20" s="135" t="n">
        <v>2850</v>
      </c>
      <c r="I20" s="62" t="n">
        <v>6</v>
      </c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F21" s="135" t="n">
        <v>3450</v>
      </c>
      <c r="G21" s="62" t="n">
        <v>6</v>
      </c>
      <c r="H21" s="135" t="n">
        <v>3000</v>
      </c>
      <c r="I21" s="62" t="n">
        <v>6</v>
      </c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F22" s="135" t="n">
        <v>3600</v>
      </c>
      <c r="G22" s="62" t="n">
        <v>6</v>
      </c>
      <c r="H22" s="135" t="n">
        <v>3150</v>
      </c>
      <c r="I22" s="62" t="n">
        <v>6</v>
      </c>
      <c r="J22" s="2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F23" s="148" t="n">
        <v>3750</v>
      </c>
      <c r="G23" s="67" t="n">
        <v>6</v>
      </c>
      <c r="H23" s="148" t="n">
        <v>3300</v>
      </c>
      <c r="I23" s="67" t="n">
        <v>6</v>
      </c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5">
    <mergeCell ref="A1:K2"/>
    <mergeCell ref="F3:G4"/>
    <mergeCell ref="H3:I4"/>
    <mergeCell ref="J3:K3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07:05Z</dcterms:created>
  <dc:creator>UTILISATEUR         </dc:creator>
  <dc:description/>
  <dc:language>en-US</dc:language>
  <cp:lastModifiedBy>Joelle et Yann_2</cp:lastModifiedBy>
  <cp:lastPrinted>2012-04-25T20:57:09Z</cp:lastPrinted>
  <dcterms:modified xsi:type="dcterms:W3CDTF">2012-05-08T10:03:56Z</dcterms:modified>
  <cp:revision>0</cp:revision>
  <dc:subject/>
  <dc:title/>
</cp:coreProperties>
</file>