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PREUVE" sheetId="1" state="visible" r:id="rId2"/>
    <sheet name="BEREMES" sheetId="2" state="visible" r:id="rId3"/>
    <sheet name="COMMENT UTILISER CETTE FICHE" sheetId="3" state="visible" r:id="rId4"/>
  </sheets>
  <definedNames>
    <definedName function="false" hidden="false" name="BAREMEZONE" vbProcedure="false">'fICHE EPREUVE'!$BH$39:$BI$61</definedName>
    <definedName function="false" hidden="false" name="BAREMEZONE2" vbProcedure="false">'fICHE EPREUVE'!$BK$39:$BL$61</definedName>
    <definedName function="false" hidden="false" name="COURSEF" vbProcedure="false">BEREMES!$C$5:$D$28</definedName>
    <definedName function="false" hidden="false" name="COURSEG" vbProcedure="false">BEREMES!$F$5:$G$28</definedName>
    <definedName function="false" hidden="false" name="RELAISF" vbProcedure="false">BEREMES!$I$5:$J$28</definedName>
    <definedName function="false" hidden="false" name="RELAISG" vbProcedure="false">BEREMES!$L$5:$M$28</definedName>
    <definedName function="false" hidden="false" name="STA1" vbProcedure="false">BEREMES!$G$32:$H$54</definedName>
    <definedName function="false" hidden="false" name="STA2" vbProcedure="false">BEREMES!$J$32:$K$54</definedName>
    <definedName function="false" hidden="false" name="ZONE" vbProcedure="false">BEREMES!$D$3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Réalisée par Mr SAGNA Gabriel
Professeur E.P.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9</xdr:col>
                <xdr:colOff>4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0">
  <si>
    <r>
      <rPr>
        <b val="true"/>
        <sz val="20"/>
        <rFont val="Arial"/>
        <family val="2"/>
      </rPr>
      <t xml:space="preserve">Fiche d'évaluation relais-vitesse Bac Lycée Jean MERMOZ (</t>
    </r>
    <r>
      <rPr>
        <b val="true"/>
        <sz val="16"/>
        <rFont val="Arial"/>
        <family val="2"/>
      </rPr>
      <t xml:space="preserve">DAKAR</t>
    </r>
    <r>
      <rPr>
        <b val="true"/>
        <sz val="20"/>
        <rFont val="Arial"/>
        <family val="2"/>
      </rPr>
      <t xml:space="preserve">)</t>
    </r>
  </si>
  <si>
    <t xml:space="preserve">Noms prénoms</t>
  </si>
  <si>
    <t xml:space="preserve">Sexe</t>
  </si>
  <si>
    <t xml:space="preserve">Note finale</t>
  </si>
  <si>
    <t xml:space="preserve">40 m plat</t>
  </si>
  <si>
    <t xml:space="preserve">Relais</t>
  </si>
  <si>
    <t xml:space="preserve">Notes à chaque zone réussie</t>
  </si>
  <si>
    <t xml:space="preserve">Note zone</t>
  </si>
  <si>
    <t xml:space="preserve">40 m</t>
  </si>
  <si>
    <t xml:space="preserve"> Notes Relais</t>
  </si>
  <si>
    <t xml:space="preserve">Efficacité</t>
  </si>
  <si>
    <t xml:space="preserve">T 1</t>
  </si>
  <si>
    <t xml:space="preserve">T 2</t>
  </si>
  <si>
    <t xml:space="preserve">CANDIDATS</t>
  </si>
  <si>
    <t xml:space="preserve">D 1</t>
  </si>
  <si>
    <t xml:space="preserve">D 2</t>
  </si>
  <si>
    <t xml:space="preserve">R 1</t>
  </si>
  <si>
    <t xml:space="preserve">R 2</t>
  </si>
  <si>
    <t xml:space="preserve">Somme</t>
  </si>
  <si>
    <t xml:space="preserve">Note/3</t>
  </si>
  <si>
    <t xml:space="preserve">STA</t>
  </si>
  <si>
    <t xml:space="preserve">TA</t>
  </si>
  <si>
    <t xml:space="preserve">N1/4</t>
  </si>
  <si>
    <t xml:space="preserve">TRD</t>
  </si>
  <si>
    <t xml:space="preserve">MTRD</t>
  </si>
  <si>
    <t xml:space="preserve">TRR</t>
  </si>
  <si>
    <t xml:space="preserve">MTRR</t>
  </si>
  <si>
    <t xml:space="preserve">note D/4</t>
  </si>
  <si>
    <t xml:space="preserve">note R/4</t>
  </si>
  <si>
    <t xml:space="preserve">MTRD-STA (1)</t>
  </si>
  <si>
    <t xml:space="preserve">MTRR-STA(2)</t>
  </si>
  <si>
    <t xml:space="preserve">Somme(1+2)</t>
  </si>
  <si>
    <t xml:space="preserve">Moyenne(1+2)/2</t>
  </si>
  <si>
    <t xml:space="preserve">note/5</t>
  </si>
  <si>
    <t xml:space="preserve">3 pts</t>
  </si>
  <si>
    <t xml:space="preserve">meilleur</t>
  </si>
  <si>
    <t xml:space="preserve">note</t>
  </si>
  <si>
    <t xml:space="preserve">Meilleur</t>
  </si>
  <si>
    <t xml:space="preserve">Moyenne</t>
  </si>
  <si>
    <t xml:space="preserve">note </t>
  </si>
  <si>
    <t xml:space="preserve">des</t>
  </si>
  <si>
    <t xml:space="preserve">temps</t>
  </si>
  <si>
    <t xml:space="preserve">relais</t>
  </si>
  <si>
    <t xml:space="preserve">des 2</t>
  </si>
  <si>
    <t xml:space="preserve">en</t>
  </si>
  <si>
    <t xml:space="preserve">en </t>
  </si>
  <si>
    <t xml:space="preserve">courses</t>
  </si>
  <si>
    <t xml:space="preserve">sur</t>
  </si>
  <si>
    <t xml:space="preserve">tant</t>
  </si>
  <si>
    <t xml:space="preserve">que</t>
  </si>
  <si>
    <t xml:space="preserve">40m</t>
  </si>
  <si>
    <t xml:space="preserve">donneur</t>
  </si>
  <si>
    <t xml:space="preserve">receveur</t>
  </si>
  <si>
    <t xml:space="preserve">A</t>
  </si>
  <si>
    <t xml:space="preserve">A - B</t>
  </si>
  <si>
    <t xml:space="preserve">B</t>
  </si>
  <si>
    <t xml:space="preserve">B - C</t>
  </si>
  <si>
    <t xml:space="preserve">C</t>
  </si>
  <si>
    <t xml:space="preserve">C - A</t>
  </si>
  <si>
    <t xml:space="preserve">COURSEF</t>
  </si>
  <si>
    <t xml:space="preserve">COURSEG</t>
  </si>
  <si>
    <t xml:space="preserve">RELAISF</t>
  </si>
  <si>
    <t xml:space="preserve">RELAISG</t>
  </si>
  <si>
    <t xml:space="preserve">Perf</t>
  </si>
  <si>
    <t xml:space="preserve">F</t>
  </si>
  <si>
    <t xml:space="preserve">G</t>
  </si>
  <si>
    <t xml:space="preserve">ZONE</t>
  </si>
  <si>
    <t xml:space="preserve">STA&lt;11,6</t>
  </si>
  <si>
    <t xml:space="preserve">STA&gt;11,6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0.00"/>
    <numFmt numFmtId="167" formatCode="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54432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4720"/>
          <a:ext cx="1570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560</xdr:colOff>
      <xdr:row>8</xdr:row>
      <xdr:rowOff>19080</xdr:rowOff>
    </xdr:from>
    <xdr:to>
      <xdr:col>11</xdr:col>
      <xdr:colOff>439200</xdr:colOff>
      <xdr:row>21</xdr:row>
      <xdr:rowOff>86040</xdr:rowOff>
    </xdr:to>
    <xdr:sp>
      <xdr:nvSpPr>
        <xdr:cNvPr id="1" name="AutoShape 1"/>
        <xdr:cNvSpPr/>
      </xdr:nvSpPr>
      <xdr:spPr>
        <a:xfrm>
          <a:off x="3691080" y="1314360"/>
          <a:ext cx="5318640" cy="2172240"/>
        </a:xfrm>
        <a:prstGeom prst="wedgeRectCallout">
          <a:avLst>
            <a:gd name="adj1" fmla="val -56041"/>
            <a:gd name="adj2" fmla="val 14035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- Remplir obligatoirement la colonne sexe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latin typeface="Arial"/>
            </a:rPr>
            <a:t> pour les garçons et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400" spc="-1" strike="noStrike">
              <a:latin typeface="Arial"/>
            </a:rPr>
            <a:t> pour les fill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- attribuer 3 pts à chaque passassion réussie dans la zone indiquée au préalab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et remplir dand les colonnes violett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- ne pas topucher aux colonnes en couleur jaune les notes vont s'afficher automatiquemen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0.28"/>
    <col collapsed="false" customWidth="true" hidden="false" outlineLevel="0" max="6" min="4" style="0" width="9.7"/>
    <col collapsed="false" customWidth="true" hidden="false" outlineLevel="0" max="7" min="7" style="0" width="13.41"/>
    <col collapsed="false" customWidth="true" hidden="false" outlineLevel="0" max="8" min="8" style="0" width="8.28"/>
    <col collapsed="false" customWidth="true" hidden="false" outlineLevel="0" max="12" min="9" style="0" width="8.14"/>
    <col collapsed="false" customWidth="true" hidden="false" outlineLevel="0" max="14" min="13" style="0" width="8.28"/>
    <col collapsed="false" customWidth="true" hidden="false" outlineLevel="0" max="15" min="15" style="0" width="7.99"/>
    <col collapsed="false" customWidth="true" hidden="false" outlineLevel="0" max="17" min="16" style="0" width="8.85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6" min="26" style="0" width="10.13"/>
    <col collapsed="false" customWidth="true" hidden="false" outlineLevel="0" max="33" min="31" style="0" width="12.56"/>
    <col collapsed="false" customWidth="true" hidden="false" outlineLevel="0" max="34" min="34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/>
      <c r="J4" s="6" t="s">
        <v>5</v>
      </c>
      <c r="K4" s="6"/>
      <c r="L4" s="6"/>
      <c r="M4" s="6"/>
      <c r="N4" s="6"/>
      <c r="O4" s="6"/>
      <c r="P4" s="7" t="s">
        <v>6</v>
      </c>
      <c r="Q4" s="7"/>
      <c r="R4" s="7"/>
      <c r="S4" s="7"/>
      <c r="T4" s="8" t="s">
        <v>7</v>
      </c>
      <c r="U4" s="8"/>
      <c r="V4" s="9" t="s">
        <v>8</v>
      </c>
      <c r="W4" s="9"/>
      <c r="X4" s="9"/>
      <c r="Y4" s="10" t="s">
        <v>9</v>
      </c>
      <c r="Z4" s="10"/>
      <c r="AA4" s="10"/>
      <c r="AB4" s="10"/>
      <c r="AC4" s="10"/>
      <c r="AD4" s="10"/>
      <c r="AE4" s="9" t="s">
        <v>10</v>
      </c>
      <c r="AF4" s="9"/>
      <c r="AG4" s="9"/>
      <c r="AH4" s="9"/>
      <c r="AI4" s="9"/>
    </row>
    <row r="5" customFormat="false" ht="13.5" hidden="false" customHeight="false" outlineLevel="0" collapsed="false">
      <c r="A5" s="2"/>
      <c r="B5" s="2"/>
      <c r="C5" s="2"/>
      <c r="D5" s="2"/>
      <c r="E5" s="2"/>
      <c r="F5" s="3"/>
      <c r="G5" s="4"/>
      <c r="H5" s="5"/>
      <c r="I5" s="5"/>
      <c r="J5" s="6"/>
      <c r="K5" s="6"/>
      <c r="L5" s="6"/>
      <c r="M5" s="6"/>
      <c r="N5" s="6"/>
      <c r="O5" s="6"/>
      <c r="P5" s="7"/>
      <c r="Q5" s="7"/>
      <c r="R5" s="7"/>
      <c r="S5" s="7"/>
      <c r="T5" s="8"/>
      <c r="U5" s="8"/>
      <c r="V5" s="9"/>
      <c r="W5" s="9"/>
      <c r="X5" s="9"/>
      <c r="Y5" s="10"/>
      <c r="Z5" s="10"/>
      <c r="AA5" s="10"/>
      <c r="AB5" s="10"/>
      <c r="AC5" s="10"/>
      <c r="AD5" s="10"/>
      <c r="AE5" s="9"/>
      <c r="AF5" s="9"/>
      <c r="AG5" s="9"/>
      <c r="AH5" s="9"/>
      <c r="AI5" s="9"/>
    </row>
    <row r="6" customFormat="false" ht="13.5" hidden="false" customHeight="false" outlineLevel="0" collapsed="false">
      <c r="A6" s="2"/>
      <c r="B6" s="2"/>
      <c r="C6" s="2"/>
      <c r="D6" s="2"/>
      <c r="E6" s="2"/>
      <c r="F6" s="3"/>
      <c r="G6" s="4"/>
      <c r="H6" s="11" t="s">
        <v>11</v>
      </c>
      <c r="I6" s="5" t="s">
        <v>12</v>
      </c>
      <c r="J6" s="12" t="s">
        <v>13</v>
      </c>
      <c r="K6" s="12"/>
      <c r="L6" s="13" t="s">
        <v>14</v>
      </c>
      <c r="M6" s="6" t="s">
        <v>15</v>
      </c>
      <c r="N6" s="6" t="s">
        <v>16</v>
      </c>
      <c r="O6" s="6" t="s">
        <v>17</v>
      </c>
      <c r="P6" s="14" t="s">
        <v>14</v>
      </c>
      <c r="Q6" s="15" t="s">
        <v>15</v>
      </c>
      <c r="R6" s="15" t="s">
        <v>16</v>
      </c>
      <c r="S6" s="14" t="s">
        <v>17</v>
      </c>
      <c r="T6" s="8" t="s">
        <v>18</v>
      </c>
      <c r="U6" s="16" t="s">
        <v>19</v>
      </c>
      <c r="V6" s="17" t="s">
        <v>20</v>
      </c>
      <c r="W6" s="18" t="s">
        <v>21</v>
      </c>
      <c r="X6" s="19" t="s">
        <v>22</v>
      </c>
      <c r="Y6" s="20" t="s">
        <v>23</v>
      </c>
      <c r="Z6" s="20" t="s">
        <v>24</v>
      </c>
      <c r="AA6" s="21" t="s">
        <v>25</v>
      </c>
      <c r="AB6" s="21" t="s">
        <v>26</v>
      </c>
      <c r="AC6" s="22" t="s">
        <v>27</v>
      </c>
      <c r="AD6" s="22" t="s">
        <v>28</v>
      </c>
      <c r="AE6" s="23" t="s">
        <v>29</v>
      </c>
      <c r="AF6" s="23" t="s">
        <v>30</v>
      </c>
      <c r="AG6" s="23" t="s">
        <v>31</v>
      </c>
      <c r="AH6" s="23" t="s">
        <v>32</v>
      </c>
      <c r="AI6" s="24" t="s">
        <v>33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3"/>
      <c r="G7" s="4"/>
      <c r="H7" s="11"/>
      <c r="I7" s="5"/>
      <c r="J7" s="12"/>
      <c r="K7" s="12"/>
      <c r="L7" s="13"/>
      <c r="M7" s="6"/>
      <c r="N7" s="6"/>
      <c r="O7" s="6"/>
      <c r="P7" s="25" t="s">
        <v>34</v>
      </c>
      <c r="Q7" s="26" t="s">
        <v>34</v>
      </c>
      <c r="R7" s="26" t="s">
        <v>34</v>
      </c>
      <c r="S7" s="25" t="s">
        <v>34</v>
      </c>
      <c r="T7" s="8"/>
      <c r="U7" s="16"/>
      <c r="V7" s="27" t="s">
        <v>18</v>
      </c>
      <c r="W7" s="28" t="s">
        <v>35</v>
      </c>
      <c r="X7" s="29" t="s">
        <v>36</v>
      </c>
      <c r="Y7" s="28" t="s">
        <v>37</v>
      </c>
      <c r="Z7" s="28" t="s">
        <v>38</v>
      </c>
      <c r="AA7" s="28" t="s">
        <v>37</v>
      </c>
      <c r="AB7" s="28" t="s">
        <v>38</v>
      </c>
      <c r="AC7" s="29" t="s">
        <v>39</v>
      </c>
      <c r="AD7" s="29" t="s">
        <v>39</v>
      </c>
      <c r="AE7" s="30"/>
      <c r="AF7" s="31"/>
      <c r="AG7" s="31"/>
      <c r="AH7" s="31"/>
      <c r="AI7" s="32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4"/>
      <c r="H8" s="33"/>
      <c r="I8" s="34"/>
      <c r="J8" s="12"/>
      <c r="K8" s="12"/>
      <c r="L8" s="35"/>
      <c r="M8" s="36"/>
      <c r="N8" s="36"/>
      <c r="O8" s="36"/>
      <c r="P8" s="37"/>
      <c r="Q8" s="38"/>
      <c r="R8" s="38"/>
      <c r="S8" s="39"/>
      <c r="T8" s="39"/>
      <c r="U8" s="39"/>
      <c r="V8" s="40" t="s">
        <v>40</v>
      </c>
      <c r="W8" s="41" t="s">
        <v>41</v>
      </c>
      <c r="X8" s="42"/>
      <c r="Y8" s="41" t="s">
        <v>41</v>
      </c>
      <c r="Z8" s="41" t="s">
        <v>41</v>
      </c>
      <c r="AA8" s="41" t="s">
        <v>41</v>
      </c>
      <c r="AB8" s="41" t="s">
        <v>41</v>
      </c>
      <c r="AC8" s="43" t="s">
        <v>42</v>
      </c>
      <c r="AD8" s="43" t="s">
        <v>42</v>
      </c>
      <c r="AE8" s="44"/>
      <c r="AF8" s="45"/>
      <c r="AG8" s="45"/>
      <c r="AH8" s="45"/>
      <c r="AI8" s="46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4"/>
      <c r="H9" s="33"/>
      <c r="I9" s="34"/>
      <c r="J9" s="12"/>
      <c r="K9" s="12"/>
      <c r="L9" s="35"/>
      <c r="M9" s="36"/>
      <c r="N9" s="36"/>
      <c r="O9" s="36"/>
      <c r="P9" s="37"/>
      <c r="Q9" s="38"/>
      <c r="R9" s="38"/>
      <c r="S9" s="38"/>
      <c r="T9" s="38"/>
      <c r="U9" s="38"/>
      <c r="V9" s="40" t="n">
        <v>2</v>
      </c>
      <c r="W9" s="41" t="s">
        <v>43</v>
      </c>
      <c r="X9" s="42"/>
      <c r="Y9" s="41" t="s">
        <v>44</v>
      </c>
      <c r="Z9" s="41" t="s">
        <v>44</v>
      </c>
      <c r="AA9" s="41" t="s">
        <v>44</v>
      </c>
      <c r="AB9" s="41" t="s">
        <v>44</v>
      </c>
      <c r="AC9" s="42" t="s">
        <v>45</v>
      </c>
      <c r="AD9" s="42" t="s">
        <v>45</v>
      </c>
      <c r="AE9" s="44"/>
      <c r="AF9" s="45"/>
      <c r="AG9" s="45"/>
      <c r="AH9" s="45"/>
      <c r="AI9" s="4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4"/>
      <c r="H10" s="33"/>
      <c r="I10" s="34"/>
      <c r="J10" s="12"/>
      <c r="K10" s="12"/>
      <c r="L10" s="35"/>
      <c r="M10" s="36"/>
      <c r="N10" s="36"/>
      <c r="O10" s="36"/>
      <c r="P10" s="37"/>
      <c r="Q10" s="38"/>
      <c r="R10" s="38"/>
      <c r="S10" s="38"/>
      <c r="T10" s="38"/>
      <c r="U10" s="38"/>
      <c r="V10" s="40" t="s">
        <v>41</v>
      </c>
      <c r="W10" s="41" t="s">
        <v>46</v>
      </c>
      <c r="X10" s="42" t="s">
        <v>47</v>
      </c>
      <c r="Y10" s="41" t="s">
        <v>48</v>
      </c>
      <c r="Z10" s="41" t="s">
        <v>48</v>
      </c>
      <c r="AA10" s="41" t="s">
        <v>48</v>
      </c>
      <c r="AB10" s="41" t="s">
        <v>48</v>
      </c>
      <c r="AC10" s="42" t="s">
        <v>48</v>
      </c>
      <c r="AD10" s="42" t="s">
        <v>48</v>
      </c>
      <c r="AE10" s="44"/>
      <c r="AF10" s="45"/>
      <c r="AG10" s="45"/>
      <c r="AH10" s="45"/>
      <c r="AI10" s="4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4"/>
      <c r="H11" s="33"/>
      <c r="I11" s="34"/>
      <c r="J11" s="12"/>
      <c r="K11" s="12"/>
      <c r="L11" s="35"/>
      <c r="M11" s="36"/>
      <c r="N11" s="36"/>
      <c r="O11" s="36"/>
      <c r="P11" s="37"/>
      <c r="Q11" s="38"/>
      <c r="R11" s="38"/>
      <c r="S11" s="38"/>
      <c r="T11" s="38"/>
      <c r="U11" s="38"/>
      <c r="V11" s="40" t="s">
        <v>47</v>
      </c>
      <c r="W11" s="41" t="s">
        <v>47</v>
      </c>
      <c r="X11" s="42"/>
      <c r="Y11" s="41" t="s">
        <v>49</v>
      </c>
      <c r="Z11" s="41" t="s">
        <v>49</v>
      </c>
      <c r="AA11" s="41" t="s">
        <v>49</v>
      </c>
      <c r="AB11" s="41" t="s">
        <v>49</v>
      </c>
      <c r="AC11" s="42" t="s">
        <v>49</v>
      </c>
      <c r="AD11" s="42" t="s">
        <v>49</v>
      </c>
      <c r="AE11" s="44"/>
      <c r="AF11" s="45"/>
      <c r="AG11" s="45"/>
      <c r="AH11" s="45"/>
      <c r="AI11" s="4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3"/>
      <c r="G12" s="4"/>
      <c r="H12" s="33"/>
      <c r="I12" s="34"/>
      <c r="J12" s="12"/>
      <c r="K12" s="12"/>
      <c r="L12" s="35"/>
      <c r="M12" s="36"/>
      <c r="N12" s="36"/>
      <c r="O12" s="36"/>
      <c r="P12" s="37"/>
      <c r="Q12" s="38"/>
      <c r="R12" s="38"/>
      <c r="S12" s="38"/>
      <c r="T12" s="38"/>
      <c r="U12" s="38"/>
      <c r="V12" s="40" t="s">
        <v>50</v>
      </c>
      <c r="W12" s="41" t="s">
        <v>50</v>
      </c>
      <c r="X12" s="42" t="s">
        <v>50</v>
      </c>
      <c r="Y12" s="41" t="s">
        <v>51</v>
      </c>
      <c r="Z12" s="41" t="s">
        <v>51</v>
      </c>
      <c r="AA12" s="41" t="s">
        <v>52</v>
      </c>
      <c r="AB12" s="41" t="s">
        <v>52</v>
      </c>
      <c r="AC12" s="42" t="s">
        <v>51</v>
      </c>
      <c r="AD12" s="42" t="s">
        <v>52</v>
      </c>
      <c r="AE12" s="44"/>
      <c r="AF12" s="45"/>
      <c r="AG12" s="45"/>
      <c r="AH12" s="45"/>
      <c r="AI12" s="46"/>
    </row>
    <row r="13" customFormat="false" ht="13.5" hidden="false" customHeight="false" outlineLevel="0" collapsed="false">
      <c r="A13" s="47" t="n">
        <v>1</v>
      </c>
      <c r="B13" s="48"/>
      <c r="C13" s="48"/>
      <c r="D13" s="48"/>
      <c r="E13" s="48"/>
      <c r="F13" s="49"/>
      <c r="G13" s="50" t="e">
        <f aca="false">SUM(X13,AC13,AD13,AI13,U13)</f>
        <v>#DIV/0!</v>
      </c>
      <c r="H13" s="49"/>
      <c r="I13" s="49"/>
      <c r="J13" s="51" t="s">
        <v>53</v>
      </c>
      <c r="K13" s="51" t="s">
        <v>54</v>
      </c>
      <c r="L13" s="49"/>
      <c r="M13" s="49"/>
      <c r="N13" s="52" t="n">
        <f aca="false">L15</f>
        <v>0</v>
      </c>
      <c r="O13" s="53" t="n">
        <f aca="false">M15</f>
        <v>0</v>
      </c>
      <c r="P13" s="49"/>
      <c r="Q13" s="49"/>
      <c r="R13" s="49"/>
      <c r="S13" s="49"/>
      <c r="T13" s="52" t="n">
        <f aca="false">SUM(P13:S13)</f>
        <v>0</v>
      </c>
      <c r="U13" s="54" t="e">
        <f aca="false">VLOOKUP(T13,ZONE,2)</f>
        <v>#N/A</v>
      </c>
      <c r="V13" s="52" t="n">
        <f aca="false">SUM(H13:I13)</f>
        <v>0</v>
      </c>
      <c r="W13" s="52" t="n">
        <f aca="false">MIN(H13:I13)</f>
        <v>0</v>
      </c>
      <c r="X13" s="54" t="n">
        <f aca="false">IF(W13="Abs","Abs",IF(F13=1,VLOOKUP(W13,COURSEG,2),IF(F13=2,VLOOKUP(W13,COURSEF,2),0)))</f>
        <v>0</v>
      </c>
      <c r="Y13" s="52" t="n">
        <f aca="false">MIN(L13:M13)</f>
        <v>0</v>
      </c>
      <c r="Z13" s="52" t="e">
        <f aca="false">AVERAGE(L13:M13)</f>
        <v>#DIV/0!</v>
      </c>
      <c r="AA13" s="52" t="n">
        <f aca="false">MIN(N13:O13)</f>
        <v>0</v>
      </c>
      <c r="AB13" s="52" t="n">
        <f aca="false">AVERAGE(N13:O13)</f>
        <v>0</v>
      </c>
      <c r="AC13" s="54" t="n">
        <f aca="false">IF(Y13="Abs","Abs",IF(F13=1,VLOOKUP(Y13,RELAISG,2),IF(F13=2,VLOOKUP(Y13,RELAISF,2),0)))</f>
        <v>0</v>
      </c>
      <c r="AD13" s="54" t="n">
        <f aca="false">IF(AA13="Abs","Abs",IF(F13=1,VLOOKUP(AA13,RELAISG,2),IF(F13=2,VLOOKUP(AA13,RELAISF,2),0)))</f>
        <v>0</v>
      </c>
      <c r="AE13" s="52" t="e">
        <f aca="false">Z13-V13</f>
        <v>#DIV/0!</v>
      </c>
      <c r="AF13" s="52" t="n">
        <f aca="false">AB13-V13</f>
        <v>0</v>
      </c>
      <c r="AG13" s="52" t="e">
        <f aca="false">AE13+AF13</f>
        <v>#DIV/0!</v>
      </c>
      <c r="AH13" s="52" t="e">
        <f aca="false">AG13/2</f>
        <v>#DIV/0!</v>
      </c>
      <c r="AI13" s="55" t="e">
        <f aca="false">IF(V13&lt;11.6,VLOOKUP(AH13,STA1,2),IF(V13&gt;11.6,VLOOKUP(AH13,STA2,2)))</f>
        <v>#DIV/0!</v>
      </c>
    </row>
    <row r="14" customFormat="false" ht="13.5" hidden="false" customHeight="false" outlineLevel="0" collapsed="false">
      <c r="A14" s="56" t="n">
        <v>2</v>
      </c>
      <c r="B14" s="57"/>
      <c r="C14" s="57"/>
      <c r="D14" s="57"/>
      <c r="E14" s="57"/>
      <c r="F14" s="58"/>
      <c r="G14" s="59" t="e">
        <f aca="false">SUM(X14,AC14,AD14,AI14,U14)</f>
        <v>#DIV/0!</v>
      </c>
      <c r="H14" s="60"/>
      <c r="I14" s="60"/>
      <c r="J14" s="61" t="s">
        <v>55</v>
      </c>
      <c r="K14" s="61" t="s">
        <v>56</v>
      </c>
      <c r="L14" s="60"/>
      <c r="M14" s="60"/>
      <c r="N14" s="62" t="n">
        <f aca="false">L13</f>
        <v>0</v>
      </c>
      <c r="O14" s="63" t="n">
        <f aca="false">M13</f>
        <v>0</v>
      </c>
      <c r="P14" s="60"/>
      <c r="Q14" s="60"/>
      <c r="R14" s="60"/>
      <c r="S14" s="60"/>
      <c r="T14" s="62" t="n">
        <f aca="false">SUM(P14:S14)</f>
        <v>0</v>
      </c>
      <c r="U14" s="64" t="e">
        <f aca="false">VLOOKUP(T14,ZONE,2)</f>
        <v>#N/A</v>
      </c>
      <c r="V14" s="62" t="n">
        <f aca="false">SUM(H14:I14)</f>
        <v>0</v>
      </c>
      <c r="W14" s="62" t="n">
        <f aca="false">MIN(H14:I14)</f>
        <v>0</v>
      </c>
      <c r="X14" s="64" t="n">
        <f aca="false">IF(W14="Abs","Abs",IF(F14=1,VLOOKUP(W14,COURSEG,2),IF(F14=2,VLOOKUP(W14,COURSEF,2),0)))</f>
        <v>0</v>
      </c>
      <c r="Y14" s="62" t="n">
        <f aca="false">MIN(L14:M14)</f>
        <v>0</v>
      </c>
      <c r="Z14" s="62" t="e">
        <f aca="false">AVERAGE(L14:M14)</f>
        <v>#DIV/0!</v>
      </c>
      <c r="AA14" s="62" t="n">
        <f aca="false">MIN(N14:O14)</f>
        <v>0</v>
      </c>
      <c r="AB14" s="62" t="n">
        <f aca="false">AVERAGE(N14:O14)</f>
        <v>0</v>
      </c>
      <c r="AC14" s="64" t="n">
        <f aca="false">IF(Y14="Abs","Abs",IF(F14=1,VLOOKUP(Y14,RELAISG,2),IF(F14=2,VLOOKUP(Y14,RELAISF,2),0)))</f>
        <v>0</v>
      </c>
      <c r="AD14" s="64" t="n">
        <f aca="false">IF(AA14="Abs","Abs",IF(F14=1,VLOOKUP(AA14,RELAISG,2),IF(F14=2,VLOOKUP(AA14,RELAISF,2),0)))</f>
        <v>0</v>
      </c>
      <c r="AE14" s="62" t="e">
        <f aca="false">Z14-V14</f>
        <v>#DIV/0!</v>
      </c>
      <c r="AF14" s="62" t="n">
        <f aca="false">AB14-V14</f>
        <v>0</v>
      </c>
      <c r="AG14" s="62" t="e">
        <f aca="false">AE14+AF14</f>
        <v>#DIV/0!</v>
      </c>
      <c r="AH14" s="62" t="e">
        <f aca="false">AG14/2</f>
        <v>#DIV/0!</v>
      </c>
      <c r="AI14" s="65" t="e">
        <f aca="false">IF(V14&lt;11.6,VLOOKUP(AH14,STA1,2),IF(V14&gt;11.6,VLOOKUP(AH14,STA2,2)))</f>
        <v>#DIV/0!</v>
      </c>
    </row>
    <row r="15" customFormat="false" ht="13.5" hidden="false" customHeight="false" outlineLevel="0" collapsed="false">
      <c r="A15" s="47" t="n">
        <v>3</v>
      </c>
      <c r="B15" s="66"/>
      <c r="C15" s="66"/>
      <c r="D15" s="66"/>
      <c r="E15" s="66"/>
      <c r="F15" s="67"/>
      <c r="G15" s="68" t="e">
        <f aca="false">SUM(X15,AC15,AD15,AI15,U15)</f>
        <v>#DIV/0!</v>
      </c>
      <c r="H15" s="69"/>
      <c r="I15" s="69"/>
      <c r="J15" s="70" t="s">
        <v>57</v>
      </c>
      <c r="K15" s="70" t="s">
        <v>58</v>
      </c>
      <c r="L15" s="69"/>
      <c r="M15" s="69"/>
      <c r="N15" s="71" t="n">
        <f aca="false">L14</f>
        <v>0</v>
      </c>
      <c r="O15" s="72" t="n">
        <f aca="false">M14</f>
        <v>0</v>
      </c>
      <c r="P15" s="69"/>
      <c r="Q15" s="69"/>
      <c r="R15" s="69"/>
      <c r="S15" s="69"/>
      <c r="T15" s="71" t="n">
        <f aca="false">SUM(P15:S15)</f>
        <v>0</v>
      </c>
      <c r="U15" s="73" t="e">
        <f aca="false">VLOOKUP(T15,ZONE,2)</f>
        <v>#N/A</v>
      </c>
      <c r="V15" s="71" t="n">
        <f aca="false">SUM(H15:I15)</f>
        <v>0</v>
      </c>
      <c r="W15" s="71" t="n">
        <f aca="false">MIN(H15:I15)</f>
        <v>0</v>
      </c>
      <c r="X15" s="73" t="n">
        <f aca="false">IF(W15="Abs","Abs",IF(F15=1,VLOOKUP(W15,COURSEG,2),IF(F15=2,VLOOKUP(W15,COURSEF,2),0)))</f>
        <v>0</v>
      </c>
      <c r="Y15" s="71" t="n">
        <f aca="false">MIN(L15:M15)</f>
        <v>0</v>
      </c>
      <c r="Z15" s="71" t="e">
        <f aca="false">AVERAGE(L15:M15)</f>
        <v>#DIV/0!</v>
      </c>
      <c r="AA15" s="71" t="n">
        <f aca="false">MIN(N15:O15)</f>
        <v>0</v>
      </c>
      <c r="AB15" s="71" t="n">
        <f aca="false">AVERAGE(N15:O15)</f>
        <v>0</v>
      </c>
      <c r="AC15" s="73" t="n">
        <f aca="false">IF(Y15="Abs","Abs",IF(F15=1,VLOOKUP(Y15,RELAISG,2),IF(F15=2,VLOOKUP(Y15,RELAISF,2),0)))</f>
        <v>0</v>
      </c>
      <c r="AD15" s="73" t="n">
        <f aca="false">IF(AA15="Abs","Abs",IF(F15=1,VLOOKUP(AA15,RELAISG,2),IF(F15=2,VLOOKUP(AA15,RELAISF,2),0)))</f>
        <v>0</v>
      </c>
      <c r="AE15" s="71" t="e">
        <f aca="false">Z15-V15</f>
        <v>#DIV/0!</v>
      </c>
      <c r="AF15" s="71" t="n">
        <f aca="false">AB15-V15</f>
        <v>0</v>
      </c>
      <c r="AG15" s="71" t="e">
        <f aca="false">AE15+AF15</f>
        <v>#DIV/0!</v>
      </c>
      <c r="AH15" s="71" t="e">
        <f aca="false">AG15/2</f>
        <v>#DIV/0!</v>
      </c>
      <c r="AI15" s="74" t="e">
        <f aca="false">IF(V15&lt;11.6,VLOOKUP(AH15,STA1,2),IF(V15&gt;11.6,VLOOKUP(AH15,STA2,2)))</f>
        <v>#DIV/0!</v>
      </c>
    </row>
    <row r="16" customFormat="false" ht="13.5" hidden="false" customHeight="false" outlineLevel="0" collapsed="false">
      <c r="A16" s="56" t="n">
        <v>4</v>
      </c>
      <c r="B16" s="48"/>
      <c r="C16" s="48"/>
      <c r="D16" s="48"/>
      <c r="E16" s="48"/>
      <c r="F16" s="49"/>
      <c r="G16" s="50" t="e">
        <f aca="false">SUM(X16,AC16,AD16,AI16,U16)</f>
        <v>#DIV/0!</v>
      </c>
      <c r="H16" s="49"/>
      <c r="I16" s="49"/>
      <c r="J16" s="51" t="s">
        <v>53</v>
      </c>
      <c r="K16" s="51" t="s">
        <v>54</v>
      </c>
      <c r="L16" s="49"/>
      <c r="M16" s="49"/>
      <c r="N16" s="52" t="n">
        <f aca="false">L18</f>
        <v>0</v>
      </c>
      <c r="O16" s="53" t="n">
        <f aca="false">M18</f>
        <v>0</v>
      </c>
      <c r="P16" s="49"/>
      <c r="Q16" s="49"/>
      <c r="R16" s="49"/>
      <c r="S16" s="49"/>
      <c r="T16" s="52" t="n">
        <f aca="false">SUM(P16:S16)</f>
        <v>0</v>
      </c>
      <c r="U16" s="54" t="e">
        <f aca="false">VLOOKUP(T16,ZONE,2)</f>
        <v>#N/A</v>
      </c>
      <c r="V16" s="52" t="n">
        <f aca="false">SUM(H16:I16)</f>
        <v>0</v>
      </c>
      <c r="W16" s="52" t="n">
        <f aca="false">MIN(H16:I16)</f>
        <v>0</v>
      </c>
      <c r="X16" s="54" t="n">
        <f aca="false">IF(W16="Abs","Abs",IF(F16=1,VLOOKUP(W16,COURSEG,2),IF(F16=2,VLOOKUP(W16,COURSEF,2),0)))</f>
        <v>0</v>
      </c>
      <c r="Y16" s="52" t="n">
        <f aca="false">MIN(L16:M16)</f>
        <v>0</v>
      </c>
      <c r="Z16" s="52" t="e">
        <f aca="false">AVERAGE(L16:M16)</f>
        <v>#DIV/0!</v>
      </c>
      <c r="AA16" s="52" t="n">
        <f aca="false">MIN(N16:O16)</f>
        <v>0</v>
      </c>
      <c r="AB16" s="52" t="n">
        <f aca="false">AVERAGE(N16:O16)</f>
        <v>0</v>
      </c>
      <c r="AC16" s="54" t="n">
        <f aca="false">IF(Y16="Abs","Abs",IF(F16=1,VLOOKUP(Y16,RELAISG,2),IF(F16=2,VLOOKUP(Y16,RELAISF,2),0)))</f>
        <v>0</v>
      </c>
      <c r="AD16" s="54" t="n">
        <f aca="false">IF(AA16="Abs","Abs",IF(F16=1,VLOOKUP(AA16,RELAISG,2),IF(F16=2,VLOOKUP(AA16,RELAISF,2),0)))</f>
        <v>0</v>
      </c>
      <c r="AE16" s="52" t="e">
        <f aca="false">Z16-V16</f>
        <v>#DIV/0!</v>
      </c>
      <c r="AF16" s="52" t="n">
        <f aca="false">AB16-V16</f>
        <v>0</v>
      </c>
      <c r="AG16" s="52" t="e">
        <f aca="false">AE16+AF16</f>
        <v>#DIV/0!</v>
      </c>
      <c r="AH16" s="52" t="e">
        <f aca="false">AG16/2</f>
        <v>#DIV/0!</v>
      </c>
      <c r="AI16" s="55" t="e">
        <f aca="false">IF(V16&lt;11.6,VLOOKUP(AH16,STA1,2),IF(V16&gt;11.6,VLOOKUP(AH16,STA2,2)))</f>
        <v>#DIV/0!</v>
      </c>
    </row>
    <row r="17" customFormat="false" ht="13.5" hidden="false" customHeight="false" outlineLevel="0" collapsed="false">
      <c r="A17" s="47" t="n">
        <v>5</v>
      </c>
      <c r="B17" s="57"/>
      <c r="C17" s="57"/>
      <c r="D17" s="57"/>
      <c r="E17" s="57"/>
      <c r="F17" s="58"/>
      <c r="G17" s="59" t="e">
        <f aca="false">SUM(X17,AC17,AD17,AI17,U17)</f>
        <v>#DIV/0!</v>
      </c>
      <c r="H17" s="60"/>
      <c r="I17" s="60"/>
      <c r="J17" s="61" t="s">
        <v>55</v>
      </c>
      <c r="K17" s="61" t="s">
        <v>56</v>
      </c>
      <c r="L17" s="60"/>
      <c r="M17" s="60"/>
      <c r="N17" s="62" t="n">
        <f aca="false">L16</f>
        <v>0</v>
      </c>
      <c r="O17" s="63" t="n">
        <f aca="false">M16</f>
        <v>0</v>
      </c>
      <c r="P17" s="60"/>
      <c r="Q17" s="60"/>
      <c r="R17" s="60"/>
      <c r="S17" s="60"/>
      <c r="T17" s="62" t="n">
        <f aca="false">SUM(P17:S17)</f>
        <v>0</v>
      </c>
      <c r="U17" s="64" t="e">
        <f aca="false">VLOOKUP(T17,ZONE,2)</f>
        <v>#N/A</v>
      </c>
      <c r="V17" s="62" t="n">
        <f aca="false">SUM(H17:I17)</f>
        <v>0</v>
      </c>
      <c r="W17" s="62" t="n">
        <f aca="false">MIN(H17:I17)</f>
        <v>0</v>
      </c>
      <c r="X17" s="64" t="n">
        <f aca="false">IF(W17="Abs","Abs",IF(F17=1,VLOOKUP(W17,COURSEG,2),IF(F17=2,VLOOKUP(W17,COURSEF,2),0)))</f>
        <v>0</v>
      </c>
      <c r="Y17" s="62" t="n">
        <f aca="false">MIN(L17:M17)</f>
        <v>0</v>
      </c>
      <c r="Z17" s="62" t="e">
        <f aca="false">AVERAGE(L17:M17)</f>
        <v>#DIV/0!</v>
      </c>
      <c r="AA17" s="62" t="n">
        <f aca="false">MIN(N17:O17)</f>
        <v>0</v>
      </c>
      <c r="AB17" s="62" t="n">
        <f aca="false">AVERAGE(N17:O17)</f>
        <v>0</v>
      </c>
      <c r="AC17" s="64" t="n">
        <f aca="false">IF(Y17="Abs","Abs",IF(F17=1,VLOOKUP(Y17,RELAISG,2),IF(F17=2,VLOOKUP(Y17,RELAISF,2),0)))</f>
        <v>0</v>
      </c>
      <c r="AD17" s="64" t="n">
        <f aca="false">IF(AA17="Abs","Abs",IF(F17=1,VLOOKUP(AA17,RELAISG,2),IF(F17=2,VLOOKUP(AA17,RELAISF,2),0)))</f>
        <v>0</v>
      </c>
      <c r="AE17" s="62" t="e">
        <f aca="false">Z17-V17</f>
        <v>#DIV/0!</v>
      </c>
      <c r="AF17" s="62" t="n">
        <f aca="false">AB17-V17</f>
        <v>0</v>
      </c>
      <c r="AG17" s="62" t="e">
        <f aca="false">AE17+AF17</f>
        <v>#DIV/0!</v>
      </c>
      <c r="AH17" s="62" t="e">
        <f aca="false">AG17/2</f>
        <v>#DIV/0!</v>
      </c>
      <c r="AI17" s="65" t="e">
        <f aca="false">IF(V17&lt;11.6,VLOOKUP(AH17,STA1,2),IF(V17&gt;11.6,VLOOKUP(AH17,STA2,2)))</f>
        <v>#DIV/0!</v>
      </c>
    </row>
    <row r="18" customFormat="false" ht="13.5" hidden="false" customHeight="false" outlineLevel="0" collapsed="false">
      <c r="A18" s="56" t="n">
        <v>6</v>
      </c>
      <c r="B18" s="66"/>
      <c r="C18" s="66"/>
      <c r="D18" s="66"/>
      <c r="E18" s="66"/>
      <c r="F18" s="67"/>
      <c r="G18" s="68" t="e">
        <f aca="false">SUM(X18,AC18,AD18,AI18,U18)</f>
        <v>#DIV/0!</v>
      </c>
      <c r="H18" s="69"/>
      <c r="I18" s="69"/>
      <c r="J18" s="70" t="s">
        <v>57</v>
      </c>
      <c r="K18" s="70" t="s">
        <v>58</v>
      </c>
      <c r="L18" s="69"/>
      <c r="M18" s="69"/>
      <c r="N18" s="71" t="n">
        <f aca="false">L17</f>
        <v>0</v>
      </c>
      <c r="O18" s="72" t="n">
        <f aca="false">M17</f>
        <v>0</v>
      </c>
      <c r="P18" s="69"/>
      <c r="Q18" s="69"/>
      <c r="R18" s="69"/>
      <c r="S18" s="69"/>
      <c r="T18" s="71" t="n">
        <f aca="false">SUM(P18:S18)</f>
        <v>0</v>
      </c>
      <c r="U18" s="73" t="e">
        <f aca="false">VLOOKUP(T18,ZONE,2)</f>
        <v>#N/A</v>
      </c>
      <c r="V18" s="71" t="n">
        <f aca="false">SUM(H18:I18)</f>
        <v>0</v>
      </c>
      <c r="W18" s="71" t="n">
        <f aca="false">MIN(H18:I18)</f>
        <v>0</v>
      </c>
      <c r="X18" s="73" t="n">
        <f aca="false">IF(W18="Abs","Abs",IF(F18=1,VLOOKUP(W18,COURSEG,2),IF(F18=2,VLOOKUP(W18,COURSEF,2),0)))</f>
        <v>0</v>
      </c>
      <c r="Y18" s="71" t="n">
        <f aca="false">MIN(L18:M18)</f>
        <v>0</v>
      </c>
      <c r="Z18" s="71" t="e">
        <f aca="false">AVERAGE(L18:M18)</f>
        <v>#DIV/0!</v>
      </c>
      <c r="AA18" s="71" t="n">
        <f aca="false">MIN(N18:O18)</f>
        <v>0</v>
      </c>
      <c r="AB18" s="71" t="n">
        <f aca="false">AVERAGE(N18:O18)</f>
        <v>0</v>
      </c>
      <c r="AC18" s="73" t="n">
        <f aca="false">IF(Y18="Abs","Abs",IF(F18=1,VLOOKUP(Y18,RELAISG,2),IF(F18=2,VLOOKUP(Y18,RELAISF,2),0)))</f>
        <v>0</v>
      </c>
      <c r="AD18" s="73" t="n">
        <f aca="false">IF(AA18="Abs","Abs",IF(F18=1,VLOOKUP(AA18,RELAISG,2),IF(F18=2,VLOOKUP(AA18,RELAISF,2),0)))</f>
        <v>0</v>
      </c>
      <c r="AE18" s="71" t="e">
        <f aca="false">Z18-V18</f>
        <v>#DIV/0!</v>
      </c>
      <c r="AF18" s="71" t="n">
        <f aca="false">AB18-V18</f>
        <v>0</v>
      </c>
      <c r="AG18" s="71" t="e">
        <f aca="false">AE18+AF18</f>
        <v>#DIV/0!</v>
      </c>
      <c r="AH18" s="71" t="e">
        <f aca="false">AG18/2</f>
        <v>#DIV/0!</v>
      </c>
      <c r="AI18" s="74" t="e">
        <f aca="false">IF(V18&lt;11.6,VLOOKUP(AH18,STA1,2),IF(V18&gt;11.6,VLOOKUP(AH18,STA2,2)))</f>
        <v>#DIV/0!</v>
      </c>
    </row>
    <row r="19" customFormat="false" ht="13.5" hidden="false" customHeight="false" outlineLevel="0" collapsed="false">
      <c r="A19" s="47" t="n">
        <v>7</v>
      </c>
      <c r="B19" s="48"/>
      <c r="C19" s="48"/>
      <c r="D19" s="48"/>
      <c r="E19" s="48"/>
      <c r="F19" s="49"/>
      <c r="G19" s="50" t="e">
        <f aca="false">SUM(X19,AC19,AD19,AI19,U19)</f>
        <v>#DIV/0!</v>
      </c>
      <c r="H19" s="49"/>
      <c r="I19" s="49"/>
      <c r="J19" s="51" t="s">
        <v>53</v>
      </c>
      <c r="K19" s="51" t="s">
        <v>54</v>
      </c>
      <c r="L19" s="49"/>
      <c r="M19" s="49"/>
      <c r="N19" s="52" t="n">
        <f aca="false">L21</f>
        <v>0</v>
      </c>
      <c r="O19" s="53" t="n">
        <f aca="false">M21</f>
        <v>0</v>
      </c>
      <c r="P19" s="49"/>
      <c r="Q19" s="49"/>
      <c r="R19" s="49"/>
      <c r="S19" s="49"/>
      <c r="T19" s="52" t="n">
        <f aca="false">SUM(P19:S19)</f>
        <v>0</v>
      </c>
      <c r="U19" s="54" t="e">
        <f aca="false">VLOOKUP(T19,ZONE,2)</f>
        <v>#N/A</v>
      </c>
      <c r="V19" s="52" t="n">
        <f aca="false">SUM(H19:I19)</f>
        <v>0</v>
      </c>
      <c r="W19" s="52" t="n">
        <f aca="false">MIN(H19:I19)</f>
        <v>0</v>
      </c>
      <c r="X19" s="54" t="n">
        <f aca="false">IF(W19="Abs","Abs",IF(F19=1,VLOOKUP(W19,COURSEG,2),IF(F19=2,VLOOKUP(W19,COURSEF,2),0)))</f>
        <v>0</v>
      </c>
      <c r="Y19" s="52" t="n">
        <f aca="false">MIN(L19:M19)</f>
        <v>0</v>
      </c>
      <c r="Z19" s="52" t="e">
        <f aca="false">AVERAGE(L19:M19)</f>
        <v>#DIV/0!</v>
      </c>
      <c r="AA19" s="52" t="n">
        <f aca="false">MIN(N19:O19)</f>
        <v>0</v>
      </c>
      <c r="AB19" s="52" t="n">
        <f aca="false">AVERAGE(N19:O19)</f>
        <v>0</v>
      </c>
      <c r="AC19" s="54" t="n">
        <f aca="false">IF(Y19="Abs","Abs",IF(F19=1,VLOOKUP(Y19,RELAISG,2),IF(F19=2,VLOOKUP(Y19,RELAISF,2),0)))</f>
        <v>0</v>
      </c>
      <c r="AD19" s="54" t="n">
        <f aca="false">IF(AA19="Abs","Abs",IF(F19=1,VLOOKUP(AA19,RELAISG,2),IF(F19=2,VLOOKUP(AA19,RELAISF,2),0)))</f>
        <v>0</v>
      </c>
      <c r="AE19" s="52" t="e">
        <f aca="false">Z19-V19</f>
        <v>#DIV/0!</v>
      </c>
      <c r="AF19" s="52" t="n">
        <f aca="false">AB19-V19</f>
        <v>0</v>
      </c>
      <c r="AG19" s="52" t="e">
        <f aca="false">AE19+AF19</f>
        <v>#DIV/0!</v>
      </c>
      <c r="AH19" s="52" t="e">
        <f aca="false">AG19/2</f>
        <v>#DIV/0!</v>
      </c>
      <c r="AI19" s="55" t="e">
        <f aca="false">IF(V19&lt;11.6,VLOOKUP(AH19,STA1,2),IF(V19&gt;11.6,VLOOKUP(AH19,STA2,2)))</f>
        <v>#DIV/0!</v>
      </c>
    </row>
    <row r="20" customFormat="false" ht="13.5" hidden="false" customHeight="false" outlineLevel="0" collapsed="false">
      <c r="A20" s="56" t="n">
        <v>8</v>
      </c>
      <c r="B20" s="57"/>
      <c r="C20" s="57"/>
      <c r="D20" s="57"/>
      <c r="E20" s="57"/>
      <c r="F20" s="58"/>
      <c r="G20" s="59" t="e">
        <f aca="false">SUM(X20,AC20,AD20,AI20,U20)</f>
        <v>#DIV/0!</v>
      </c>
      <c r="H20" s="60"/>
      <c r="I20" s="60"/>
      <c r="J20" s="61" t="s">
        <v>55</v>
      </c>
      <c r="K20" s="61" t="s">
        <v>56</v>
      </c>
      <c r="L20" s="60"/>
      <c r="M20" s="60"/>
      <c r="N20" s="62" t="n">
        <f aca="false">L19</f>
        <v>0</v>
      </c>
      <c r="O20" s="63" t="n">
        <f aca="false">M19</f>
        <v>0</v>
      </c>
      <c r="P20" s="60"/>
      <c r="Q20" s="60"/>
      <c r="R20" s="60"/>
      <c r="S20" s="60"/>
      <c r="T20" s="62" t="n">
        <f aca="false">SUM(P20:S20)</f>
        <v>0</v>
      </c>
      <c r="U20" s="64" t="e">
        <f aca="false">VLOOKUP(T20,ZONE,2)</f>
        <v>#N/A</v>
      </c>
      <c r="V20" s="62" t="n">
        <f aca="false">SUM(H20:I20)</f>
        <v>0</v>
      </c>
      <c r="W20" s="62" t="n">
        <f aca="false">MIN(H20:I20)</f>
        <v>0</v>
      </c>
      <c r="X20" s="64" t="n">
        <f aca="false">IF(W20="Abs","Abs",IF(F20=1,VLOOKUP(W20,COURSEG,2),IF(F20=2,VLOOKUP(W20,COURSEF,2),0)))</f>
        <v>0</v>
      </c>
      <c r="Y20" s="62" t="n">
        <f aca="false">MIN(L20:M20)</f>
        <v>0</v>
      </c>
      <c r="Z20" s="62" t="e">
        <f aca="false">AVERAGE(L20:M20)</f>
        <v>#DIV/0!</v>
      </c>
      <c r="AA20" s="62" t="n">
        <f aca="false">MIN(N20:O20)</f>
        <v>0</v>
      </c>
      <c r="AB20" s="62" t="n">
        <f aca="false">AVERAGE(N20:O20)</f>
        <v>0</v>
      </c>
      <c r="AC20" s="64" t="n">
        <f aca="false">IF(Y20="Abs","Abs",IF(F20=1,VLOOKUP(Y20,RELAISG,2),IF(F20=2,VLOOKUP(Y20,RELAISF,2),0)))</f>
        <v>0</v>
      </c>
      <c r="AD20" s="64" t="n">
        <f aca="false">IF(AA20="Abs","Abs",IF(F20=1,VLOOKUP(AA20,RELAISG,2),IF(F20=2,VLOOKUP(AA20,RELAISF,2),0)))</f>
        <v>0</v>
      </c>
      <c r="AE20" s="62" t="e">
        <f aca="false">Z20-V20</f>
        <v>#DIV/0!</v>
      </c>
      <c r="AF20" s="62" t="n">
        <f aca="false">AB20-V20</f>
        <v>0</v>
      </c>
      <c r="AG20" s="62" t="e">
        <f aca="false">AE20+AF20</f>
        <v>#DIV/0!</v>
      </c>
      <c r="AH20" s="62" t="e">
        <f aca="false">AG20/2</f>
        <v>#DIV/0!</v>
      </c>
      <c r="AI20" s="65" t="e">
        <f aca="false">IF(V20&lt;11.6,VLOOKUP(AH20,STA1,2),IF(V20&gt;11.6,VLOOKUP(AH20,STA2,2)))</f>
        <v>#DIV/0!</v>
      </c>
    </row>
    <row r="21" customFormat="false" ht="13.5" hidden="false" customHeight="false" outlineLevel="0" collapsed="false">
      <c r="A21" s="47" t="n">
        <v>9</v>
      </c>
      <c r="B21" s="66"/>
      <c r="C21" s="66"/>
      <c r="D21" s="66"/>
      <c r="E21" s="66"/>
      <c r="F21" s="67"/>
      <c r="G21" s="68" t="e">
        <f aca="false">SUM(X21,AC21,AD21,AI21,U21)</f>
        <v>#DIV/0!</v>
      </c>
      <c r="H21" s="69"/>
      <c r="I21" s="69"/>
      <c r="J21" s="70" t="s">
        <v>57</v>
      </c>
      <c r="K21" s="70" t="s">
        <v>58</v>
      </c>
      <c r="L21" s="69"/>
      <c r="M21" s="69"/>
      <c r="N21" s="71" t="n">
        <f aca="false">L20</f>
        <v>0</v>
      </c>
      <c r="O21" s="72" t="n">
        <f aca="false">M20</f>
        <v>0</v>
      </c>
      <c r="P21" s="69"/>
      <c r="Q21" s="69"/>
      <c r="R21" s="69"/>
      <c r="S21" s="69"/>
      <c r="T21" s="71" t="n">
        <f aca="false">SUM(P21:S21)</f>
        <v>0</v>
      </c>
      <c r="U21" s="73" t="e">
        <f aca="false">VLOOKUP(T21,ZONE,2)</f>
        <v>#N/A</v>
      </c>
      <c r="V21" s="71" t="n">
        <f aca="false">SUM(H21:I21)</f>
        <v>0</v>
      </c>
      <c r="W21" s="71" t="n">
        <f aca="false">MIN(H21:I21)</f>
        <v>0</v>
      </c>
      <c r="X21" s="73" t="n">
        <f aca="false">IF(W21="Abs","Abs",IF(F21=1,VLOOKUP(W21,COURSEG,2),IF(F21=2,VLOOKUP(W21,COURSEF,2),0)))</f>
        <v>0</v>
      </c>
      <c r="Y21" s="71" t="n">
        <f aca="false">MIN(L21:M21)</f>
        <v>0</v>
      </c>
      <c r="Z21" s="71" t="e">
        <f aca="false">AVERAGE(L21:M21)</f>
        <v>#DIV/0!</v>
      </c>
      <c r="AA21" s="71" t="n">
        <f aca="false">MIN(N21:O21)</f>
        <v>0</v>
      </c>
      <c r="AB21" s="71" t="n">
        <f aca="false">AVERAGE(N21:O21)</f>
        <v>0</v>
      </c>
      <c r="AC21" s="73" t="n">
        <f aca="false">IF(Y21="Abs","Abs",IF(F21=1,VLOOKUP(Y21,RELAISG,2),IF(F21=2,VLOOKUP(Y21,RELAISF,2),0)))</f>
        <v>0</v>
      </c>
      <c r="AD21" s="73" t="n">
        <f aca="false">IF(AA21="Abs","Abs",IF(F21=1,VLOOKUP(AA21,RELAISG,2),IF(F21=2,VLOOKUP(AA21,RELAISF,2),0)))</f>
        <v>0</v>
      </c>
      <c r="AE21" s="71" t="e">
        <f aca="false">Z21-V21</f>
        <v>#DIV/0!</v>
      </c>
      <c r="AF21" s="71" t="n">
        <f aca="false">AB21-V21</f>
        <v>0</v>
      </c>
      <c r="AG21" s="71" t="e">
        <f aca="false">AE21+AF21</f>
        <v>#DIV/0!</v>
      </c>
      <c r="AH21" s="71" t="e">
        <f aca="false">AG21/2</f>
        <v>#DIV/0!</v>
      </c>
      <c r="AI21" s="74" t="e">
        <f aca="false">IF(V21&lt;11.6,VLOOKUP(AH21,STA1,2),IF(V21&gt;11.6,VLOOKUP(AH21,STA2,2)))</f>
        <v>#DIV/0!</v>
      </c>
    </row>
    <row r="22" customFormat="false" ht="13.5" hidden="false" customHeight="false" outlineLevel="0" collapsed="false">
      <c r="A22" s="56" t="n">
        <v>10</v>
      </c>
      <c r="B22" s="48"/>
      <c r="C22" s="48"/>
      <c r="D22" s="48"/>
      <c r="E22" s="48"/>
      <c r="F22" s="49"/>
      <c r="G22" s="50" t="e">
        <f aca="false">SUM(X22,AC22,AD22,AI22,U22)</f>
        <v>#DIV/0!</v>
      </c>
      <c r="H22" s="49"/>
      <c r="I22" s="49"/>
      <c r="J22" s="51" t="s">
        <v>53</v>
      </c>
      <c r="K22" s="51" t="s">
        <v>54</v>
      </c>
      <c r="L22" s="49"/>
      <c r="M22" s="49"/>
      <c r="N22" s="52" t="n">
        <f aca="false">L24</f>
        <v>0</v>
      </c>
      <c r="O22" s="53" t="n">
        <f aca="false">M24</f>
        <v>0</v>
      </c>
      <c r="P22" s="49"/>
      <c r="Q22" s="49"/>
      <c r="R22" s="49"/>
      <c r="S22" s="49"/>
      <c r="T22" s="52" t="n">
        <f aca="false">SUM(P22:S22)</f>
        <v>0</v>
      </c>
      <c r="U22" s="54" t="e">
        <f aca="false">VLOOKUP(T22,ZONE,2)</f>
        <v>#N/A</v>
      </c>
      <c r="V22" s="52" t="n">
        <f aca="false">SUM(H22:I22)</f>
        <v>0</v>
      </c>
      <c r="W22" s="52" t="n">
        <f aca="false">MIN(H22:I22)</f>
        <v>0</v>
      </c>
      <c r="X22" s="54" t="n">
        <f aca="false">IF(W22="Abs","Abs",IF(F22=1,VLOOKUP(W22,COURSEG,2),IF(F22=2,VLOOKUP(W22,COURSEF,2),0)))</f>
        <v>0</v>
      </c>
      <c r="Y22" s="52" t="n">
        <f aca="false">MIN(L22:M22)</f>
        <v>0</v>
      </c>
      <c r="Z22" s="52" t="e">
        <f aca="false">AVERAGE(L22:M22)</f>
        <v>#DIV/0!</v>
      </c>
      <c r="AA22" s="52" t="n">
        <f aca="false">MIN(N22:O22)</f>
        <v>0</v>
      </c>
      <c r="AB22" s="52" t="n">
        <f aca="false">AVERAGE(N22:O22)</f>
        <v>0</v>
      </c>
      <c r="AC22" s="54" t="n">
        <f aca="false">IF(Y22="Abs","Abs",IF(F22=1,VLOOKUP(Y22,RELAISG,2),IF(F22=2,VLOOKUP(Y22,RELAISF,2),0)))</f>
        <v>0</v>
      </c>
      <c r="AD22" s="54" t="n">
        <f aca="false">IF(AA22="Abs","Abs",IF(F22=1,VLOOKUP(AA22,RELAISG,2),IF(F22=2,VLOOKUP(AA22,RELAISF,2),0)))</f>
        <v>0</v>
      </c>
      <c r="AE22" s="52" t="e">
        <f aca="false">Z22-V22</f>
        <v>#DIV/0!</v>
      </c>
      <c r="AF22" s="52" t="n">
        <f aca="false">AB22-V22</f>
        <v>0</v>
      </c>
      <c r="AG22" s="52" t="e">
        <f aca="false">AE22+AF22</f>
        <v>#DIV/0!</v>
      </c>
      <c r="AH22" s="52" t="e">
        <f aca="false">AG22/2</f>
        <v>#DIV/0!</v>
      </c>
      <c r="AI22" s="55" t="e">
        <f aca="false">IF(V22&lt;11.6,VLOOKUP(AH22,STA1,2),IF(V22&gt;11.6,VLOOKUP(AH22,STA2,2)))</f>
        <v>#DIV/0!</v>
      </c>
    </row>
    <row r="23" customFormat="false" ht="13.5" hidden="false" customHeight="false" outlineLevel="0" collapsed="false">
      <c r="A23" s="47" t="n">
        <v>11</v>
      </c>
      <c r="B23" s="57"/>
      <c r="C23" s="57"/>
      <c r="D23" s="57"/>
      <c r="E23" s="57"/>
      <c r="F23" s="58"/>
      <c r="G23" s="59" t="e">
        <f aca="false">SUM(X23,AC23,AD23,AI23,U23)</f>
        <v>#DIV/0!</v>
      </c>
      <c r="H23" s="60"/>
      <c r="I23" s="60"/>
      <c r="J23" s="61" t="s">
        <v>55</v>
      </c>
      <c r="K23" s="61" t="s">
        <v>56</v>
      </c>
      <c r="L23" s="60"/>
      <c r="M23" s="60"/>
      <c r="N23" s="62" t="n">
        <f aca="false">L22</f>
        <v>0</v>
      </c>
      <c r="O23" s="63" t="n">
        <f aca="false">M22</f>
        <v>0</v>
      </c>
      <c r="P23" s="60"/>
      <c r="Q23" s="60"/>
      <c r="R23" s="60"/>
      <c r="S23" s="60"/>
      <c r="T23" s="62" t="n">
        <f aca="false">SUM(P23:S23)</f>
        <v>0</v>
      </c>
      <c r="U23" s="64" t="e">
        <f aca="false">VLOOKUP(T23,ZONE,2)</f>
        <v>#N/A</v>
      </c>
      <c r="V23" s="62" t="n">
        <f aca="false">SUM(H23:I23)</f>
        <v>0</v>
      </c>
      <c r="W23" s="62" t="n">
        <f aca="false">MIN(H23:I23)</f>
        <v>0</v>
      </c>
      <c r="X23" s="64" t="n">
        <f aca="false">IF(W23="Abs","Abs",IF(F23=1,VLOOKUP(W23,COURSEG,2),IF(F23=2,VLOOKUP(W23,COURSEF,2),0)))</f>
        <v>0</v>
      </c>
      <c r="Y23" s="62" t="n">
        <f aca="false">MIN(L23:M23)</f>
        <v>0</v>
      </c>
      <c r="Z23" s="62" t="e">
        <f aca="false">AVERAGE(L23:M23)</f>
        <v>#DIV/0!</v>
      </c>
      <c r="AA23" s="62" t="n">
        <f aca="false">MIN(N23:O23)</f>
        <v>0</v>
      </c>
      <c r="AB23" s="62" t="n">
        <f aca="false">AVERAGE(N23:O23)</f>
        <v>0</v>
      </c>
      <c r="AC23" s="64" t="n">
        <f aca="false">IF(Y23="Abs","Abs",IF(F23=1,VLOOKUP(Y23,RELAISG,2),IF(F23=2,VLOOKUP(Y23,RELAISF,2),0)))</f>
        <v>0</v>
      </c>
      <c r="AD23" s="64" t="n">
        <f aca="false">IF(AA23="Abs","Abs",IF(F23=1,VLOOKUP(AA23,RELAISG,2),IF(F23=2,VLOOKUP(AA23,RELAISF,2),0)))</f>
        <v>0</v>
      </c>
      <c r="AE23" s="62" t="e">
        <f aca="false">Z23-V23</f>
        <v>#DIV/0!</v>
      </c>
      <c r="AF23" s="62" t="n">
        <f aca="false">AB23-V23</f>
        <v>0</v>
      </c>
      <c r="AG23" s="62" t="e">
        <f aca="false">AE23+AF23</f>
        <v>#DIV/0!</v>
      </c>
      <c r="AH23" s="62" t="e">
        <f aca="false">AG23/2</f>
        <v>#DIV/0!</v>
      </c>
      <c r="AI23" s="65" t="e">
        <f aca="false">IF(V23&lt;11.6,VLOOKUP(AH23,STA1,2),IF(V23&gt;11.6,VLOOKUP(AH23,STA2,2)))</f>
        <v>#DIV/0!</v>
      </c>
    </row>
    <row r="24" customFormat="false" ht="13.5" hidden="false" customHeight="false" outlineLevel="0" collapsed="false">
      <c r="A24" s="56" t="n">
        <v>12</v>
      </c>
      <c r="B24" s="66"/>
      <c r="C24" s="66"/>
      <c r="D24" s="66"/>
      <c r="E24" s="66"/>
      <c r="F24" s="67"/>
      <c r="G24" s="68" t="e">
        <f aca="false">SUM(X24,AC24,AD24,AI24,U24)</f>
        <v>#DIV/0!</v>
      </c>
      <c r="H24" s="69"/>
      <c r="I24" s="69"/>
      <c r="J24" s="70" t="s">
        <v>57</v>
      </c>
      <c r="K24" s="70" t="s">
        <v>58</v>
      </c>
      <c r="L24" s="69"/>
      <c r="M24" s="69"/>
      <c r="N24" s="71" t="n">
        <f aca="false">L23</f>
        <v>0</v>
      </c>
      <c r="O24" s="72" t="n">
        <f aca="false">M23</f>
        <v>0</v>
      </c>
      <c r="P24" s="69"/>
      <c r="Q24" s="69"/>
      <c r="R24" s="69"/>
      <c r="S24" s="69"/>
      <c r="T24" s="71" t="n">
        <f aca="false">SUM(P24:S24)</f>
        <v>0</v>
      </c>
      <c r="U24" s="73" t="e">
        <f aca="false">VLOOKUP(T24,ZONE,2)</f>
        <v>#N/A</v>
      </c>
      <c r="V24" s="71" t="n">
        <f aca="false">SUM(H24:I24)</f>
        <v>0</v>
      </c>
      <c r="W24" s="71" t="n">
        <f aca="false">MIN(H24:I24)</f>
        <v>0</v>
      </c>
      <c r="X24" s="73" t="n">
        <f aca="false">IF(W24="Abs","Abs",IF(F24=1,VLOOKUP(W24,COURSEG,2),IF(F24=2,VLOOKUP(W24,COURSEF,2),0)))</f>
        <v>0</v>
      </c>
      <c r="Y24" s="71" t="n">
        <f aca="false">MIN(L24:M24)</f>
        <v>0</v>
      </c>
      <c r="Z24" s="71" t="e">
        <f aca="false">AVERAGE(L24:M24)</f>
        <v>#DIV/0!</v>
      </c>
      <c r="AA24" s="71" t="n">
        <f aca="false">MIN(N24:O24)</f>
        <v>0</v>
      </c>
      <c r="AB24" s="71" t="n">
        <f aca="false">AVERAGE(N24:O24)</f>
        <v>0</v>
      </c>
      <c r="AC24" s="73" t="n">
        <f aca="false">IF(Y24="Abs","Abs",IF(F24=1,VLOOKUP(Y24,RELAISG,2),IF(F24=2,VLOOKUP(Y24,RELAISF,2),0)))</f>
        <v>0</v>
      </c>
      <c r="AD24" s="73" t="n">
        <f aca="false">IF(AA24="Abs","Abs",IF(F24=1,VLOOKUP(AA24,RELAISG,2),IF(F24=2,VLOOKUP(AA24,RELAISF,2),0)))</f>
        <v>0</v>
      </c>
      <c r="AE24" s="71" t="e">
        <f aca="false">Z24-V24</f>
        <v>#DIV/0!</v>
      </c>
      <c r="AF24" s="71" t="n">
        <f aca="false">AB24-V24</f>
        <v>0</v>
      </c>
      <c r="AG24" s="71" t="e">
        <f aca="false">AE24+AF24</f>
        <v>#DIV/0!</v>
      </c>
      <c r="AH24" s="71" t="e">
        <f aca="false">AG24/2</f>
        <v>#DIV/0!</v>
      </c>
      <c r="AI24" s="74" t="e">
        <f aca="false">IF(V24&lt;11.6,VLOOKUP(AH24,STA1,2),IF(V24&gt;11.6,VLOOKUP(AH24,STA2,2)))</f>
        <v>#DIV/0!</v>
      </c>
    </row>
    <row r="25" customFormat="false" ht="13.5" hidden="false" customHeight="false" outlineLevel="0" collapsed="false">
      <c r="A25" s="47" t="n">
        <v>13</v>
      </c>
      <c r="B25" s="48"/>
      <c r="C25" s="48"/>
      <c r="D25" s="48"/>
      <c r="E25" s="48"/>
      <c r="F25" s="49"/>
      <c r="G25" s="50" t="e">
        <f aca="false">SUM(X25,AC25,AD25,AI25,U25)</f>
        <v>#DIV/0!</v>
      </c>
      <c r="H25" s="49"/>
      <c r="I25" s="49"/>
      <c r="J25" s="51" t="s">
        <v>53</v>
      </c>
      <c r="K25" s="51" t="s">
        <v>54</v>
      </c>
      <c r="L25" s="49"/>
      <c r="M25" s="49"/>
      <c r="N25" s="52" t="n">
        <f aca="false">L27</f>
        <v>0</v>
      </c>
      <c r="O25" s="53" t="n">
        <f aca="false">M27</f>
        <v>0</v>
      </c>
      <c r="P25" s="49"/>
      <c r="Q25" s="49"/>
      <c r="R25" s="49"/>
      <c r="S25" s="49"/>
      <c r="T25" s="52" t="n">
        <f aca="false">SUM(P25:S25)</f>
        <v>0</v>
      </c>
      <c r="U25" s="54" t="e">
        <f aca="false">VLOOKUP(T25,ZONE,2)</f>
        <v>#N/A</v>
      </c>
      <c r="V25" s="52" t="n">
        <f aca="false">SUM(H25:I25)</f>
        <v>0</v>
      </c>
      <c r="W25" s="52" t="n">
        <f aca="false">MIN(H25:I25)</f>
        <v>0</v>
      </c>
      <c r="X25" s="54" t="n">
        <f aca="false">IF(W25="Abs","Abs",IF(F25=1,VLOOKUP(W25,COURSEG,2),IF(F25=2,VLOOKUP(W25,COURSEF,2),0)))</f>
        <v>0</v>
      </c>
      <c r="Y25" s="52" t="n">
        <f aca="false">MIN(L25:M25)</f>
        <v>0</v>
      </c>
      <c r="Z25" s="52" t="e">
        <f aca="false">AVERAGE(L25:M25)</f>
        <v>#DIV/0!</v>
      </c>
      <c r="AA25" s="52" t="n">
        <f aca="false">MIN(N25:O25)</f>
        <v>0</v>
      </c>
      <c r="AB25" s="52" t="n">
        <f aca="false">AVERAGE(N25:O25)</f>
        <v>0</v>
      </c>
      <c r="AC25" s="54" t="n">
        <f aca="false">IF(Y25="Abs","Abs",IF(F25=1,VLOOKUP(Y25,RELAISG,2),IF(F25=2,VLOOKUP(Y25,RELAISF,2),0)))</f>
        <v>0</v>
      </c>
      <c r="AD25" s="54" t="n">
        <f aca="false">IF(AA25="Abs","Abs",IF(F25=1,VLOOKUP(AA25,RELAISG,2),IF(F25=2,VLOOKUP(AA25,RELAISF,2),0)))</f>
        <v>0</v>
      </c>
      <c r="AE25" s="52" t="e">
        <f aca="false">Z25-V25</f>
        <v>#DIV/0!</v>
      </c>
      <c r="AF25" s="52" t="n">
        <f aca="false">AB25-V25</f>
        <v>0</v>
      </c>
      <c r="AG25" s="52" t="e">
        <f aca="false">AE25+AF25</f>
        <v>#DIV/0!</v>
      </c>
      <c r="AH25" s="52" t="e">
        <f aca="false">AG25/2</f>
        <v>#DIV/0!</v>
      </c>
      <c r="AI25" s="55" t="e">
        <f aca="false">IF(V25&lt;11.6,VLOOKUP(AH25,STA1,2),IF(V25&gt;11.6,VLOOKUP(AH25,STA2,2)))</f>
        <v>#DIV/0!</v>
      </c>
    </row>
    <row r="26" customFormat="false" ht="13.5" hidden="false" customHeight="false" outlineLevel="0" collapsed="false">
      <c r="A26" s="56" t="n">
        <v>14</v>
      </c>
      <c r="B26" s="57"/>
      <c r="C26" s="57"/>
      <c r="D26" s="57"/>
      <c r="E26" s="57"/>
      <c r="F26" s="58"/>
      <c r="G26" s="59" t="e">
        <f aca="false">SUM(X26,AC26,AD26,AI26,U26)</f>
        <v>#DIV/0!</v>
      </c>
      <c r="H26" s="60"/>
      <c r="I26" s="60"/>
      <c r="J26" s="61" t="s">
        <v>55</v>
      </c>
      <c r="K26" s="61" t="s">
        <v>56</v>
      </c>
      <c r="L26" s="60"/>
      <c r="M26" s="60"/>
      <c r="N26" s="62" t="n">
        <f aca="false">L25</f>
        <v>0</v>
      </c>
      <c r="O26" s="63" t="n">
        <f aca="false">M25</f>
        <v>0</v>
      </c>
      <c r="P26" s="60"/>
      <c r="Q26" s="60"/>
      <c r="R26" s="60"/>
      <c r="S26" s="60"/>
      <c r="T26" s="62" t="n">
        <f aca="false">SUM(P26:S26)</f>
        <v>0</v>
      </c>
      <c r="U26" s="64" t="e">
        <f aca="false">VLOOKUP(T26,ZONE,2)</f>
        <v>#N/A</v>
      </c>
      <c r="V26" s="62" t="n">
        <f aca="false">SUM(H26:I26)</f>
        <v>0</v>
      </c>
      <c r="W26" s="62" t="n">
        <f aca="false">MIN(H26:I26)</f>
        <v>0</v>
      </c>
      <c r="X26" s="64" t="n">
        <f aca="false">IF(W26="Abs","Abs",IF(F26=1,VLOOKUP(W26,COURSEG,2),IF(F26=2,VLOOKUP(W26,COURSEF,2),0)))</f>
        <v>0</v>
      </c>
      <c r="Y26" s="62" t="n">
        <f aca="false">MIN(L26:M26)</f>
        <v>0</v>
      </c>
      <c r="Z26" s="62" t="e">
        <f aca="false">AVERAGE(L26:M26)</f>
        <v>#DIV/0!</v>
      </c>
      <c r="AA26" s="62" t="n">
        <f aca="false">MIN(N26:O26)</f>
        <v>0</v>
      </c>
      <c r="AB26" s="62" t="n">
        <f aca="false">AVERAGE(N26:O26)</f>
        <v>0</v>
      </c>
      <c r="AC26" s="64" t="n">
        <f aca="false">IF(Y26="Abs","Abs",IF(F26=1,VLOOKUP(Y26,RELAISG,2),IF(F26=2,VLOOKUP(Y26,RELAISF,2),0)))</f>
        <v>0</v>
      </c>
      <c r="AD26" s="64" t="n">
        <f aca="false">IF(AA26="Abs","Abs",IF(F26=1,VLOOKUP(AA26,RELAISG,2),IF(F26=2,VLOOKUP(AA26,RELAISF,2),0)))</f>
        <v>0</v>
      </c>
      <c r="AE26" s="62" t="e">
        <f aca="false">Z26-V26</f>
        <v>#DIV/0!</v>
      </c>
      <c r="AF26" s="62" t="n">
        <f aca="false">AB26-V26</f>
        <v>0</v>
      </c>
      <c r="AG26" s="62" t="e">
        <f aca="false">AE26+AF26</f>
        <v>#DIV/0!</v>
      </c>
      <c r="AH26" s="62" t="e">
        <f aca="false">AG26/2</f>
        <v>#DIV/0!</v>
      </c>
      <c r="AI26" s="65" t="e">
        <f aca="false">IF(V26&lt;11.6,VLOOKUP(AH26,STA1,2),IF(V26&gt;11.6,VLOOKUP(AH26,STA2,2)))</f>
        <v>#DIV/0!</v>
      </c>
    </row>
    <row r="27" customFormat="false" ht="13.5" hidden="false" customHeight="false" outlineLevel="0" collapsed="false">
      <c r="A27" s="47" t="n">
        <v>15</v>
      </c>
      <c r="B27" s="66"/>
      <c r="C27" s="66"/>
      <c r="D27" s="66"/>
      <c r="E27" s="66"/>
      <c r="F27" s="67"/>
      <c r="G27" s="68" t="e">
        <f aca="false">SUM(X27,AC27,AD27,AI27,U27)</f>
        <v>#DIV/0!</v>
      </c>
      <c r="H27" s="69"/>
      <c r="I27" s="69"/>
      <c r="J27" s="70" t="s">
        <v>57</v>
      </c>
      <c r="K27" s="70" t="s">
        <v>58</v>
      </c>
      <c r="L27" s="69"/>
      <c r="M27" s="69"/>
      <c r="N27" s="71" t="n">
        <f aca="false">L26</f>
        <v>0</v>
      </c>
      <c r="O27" s="72" t="n">
        <f aca="false">M26</f>
        <v>0</v>
      </c>
      <c r="P27" s="69"/>
      <c r="Q27" s="69"/>
      <c r="R27" s="69"/>
      <c r="S27" s="69"/>
      <c r="T27" s="71" t="n">
        <f aca="false">SUM(P27:S27)</f>
        <v>0</v>
      </c>
      <c r="U27" s="73" t="e">
        <f aca="false">VLOOKUP(T27,ZONE,2)</f>
        <v>#N/A</v>
      </c>
      <c r="V27" s="71" t="n">
        <f aca="false">SUM(H27:I27)</f>
        <v>0</v>
      </c>
      <c r="W27" s="71" t="n">
        <f aca="false">MIN(H27:I27)</f>
        <v>0</v>
      </c>
      <c r="X27" s="73" t="n">
        <f aca="false">IF(W27="Abs","Abs",IF(F27=1,VLOOKUP(W27,COURSEG,2),IF(F27=2,VLOOKUP(W27,COURSEF,2),0)))</f>
        <v>0</v>
      </c>
      <c r="Y27" s="71" t="n">
        <f aca="false">MIN(L27:M27)</f>
        <v>0</v>
      </c>
      <c r="Z27" s="71" t="e">
        <f aca="false">AVERAGE(L27:M27)</f>
        <v>#DIV/0!</v>
      </c>
      <c r="AA27" s="71" t="n">
        <f aca="false">MIN(N27:O27)</f>
        <v>0</v>
      </c>
      <c r="AB27" s="71" t="n">
        <f aca="false">AVERAGE(N27:O27)</f>
        <v>0</v>
      </c>
      <c r="AC27" s="73" t="n">
        <f aca="false">IF(Y27="Abs","Abs",IF(F27=1,VLOOKUP(Y27,RELAISG,2),IF(F27=2,VLOOKUP(Y27,RELAISF,2),0)))</f>
        <v>0</v>
      </c>
      <c r="AD27" s="73" t="n">
        <f aca="false">IF(AA27="Abs","Abs",IF(F27=1,VLOOKUP(AA27,RELAISG,2),IF(F27=2,VLOOKUP(AA27,RELAISF,2),0)))</f>
        <v>0</v>
      </c>
      <c r="AE27" s="71" t="e">
        <f aca="false">Z27-V27</f>
        <v>#DIV/0!</v>
      </c>
      <c r="AF27" s="71" t="n">
        <f aca="false">AB27-V27</f>
        <v>0</v>
      </c>
      <c r="AG27" s="71" t="e">
        <f aca="false">AE27+AF27</f>
        <v>#DIV/0!</v>
      </c>
      <c r="AH27" s="71" t="e">
        <f aca="false">AG27/2</f>
        <v>#DIV/0!</v>
      </c>
      <c r="AI27" s="74" t="e">
        <f aca="false">IF(V27&lt;11.6,VLOOKUP(AH27,STA1,2),IF(V27&gt;11.6,VLOOKUP(AH27,STA2,2)))</f>
        <v>#DIV/0!</v>
      </c>
    </row>
    <row r="28" customFormat="false" ht="13.5" hidden="false" customHeight="false" outlineLevel="0" collapsed="false">
      <c r="A28" s="56" t="n">
        <v>16</v>
      </c>
      <c r="B28" s="48"/>
      <c r="C28" s="48"/>
      <c r="D28" s="48"/>
      <c r="E28" s="48"/>
      <c r="F28" s="49"/>
      <c r="G28" s="50" t="e">
        <f aca="false">SUM(X28,AC28,AD28,AI28,U28)</f>
        <v>#DIV/0!</v>
      </c>
      <c r="H28" s="49"/>
      <c r="I28" s="49"/>
      <c r="J28" s="51" t="s">
        <v>53</v>
      </c>
      <c r="K28" s="51" t="s">
        <v>54</v>
      </c>
      <c r="L28" s="49"/>
      <c r="M28" s="49"/>
      <c r="N28" s="52" t="n">
        <f aca="false">L30</f>
        <v>0</v>
      </c>
      <c r="O28" s="53" t="n">
        <f aca="false">M30</f>
        <v>0</v>
      </c>
      <c r="P28" s="49"/>
      <c r="Q28" s="49"/>
      <c r="R28" s="49"/>
      <c r="S28" s="49"/>
      <c r="T28" s="52" t="n">
        <f aca="false">SUM(P28:S28)</f>
        <v>0</v>
      </c>
      <c r="U28" s="54" t="e">
        <f aca="false">VLOOKUP(T28,ZONE,2)</f>
        <v>#N/A</v>
      </c>
      <c r="V28" s="52" t="n">
        <f aca="false">SUM(H28:I28)</f>
        <v>0</v>
      </c>
      <c r="W28" s="52" t="n">
        <f aca="false">MIN(H28:I28)</f>
        <v>0</v>
      </c>
      <c r="X28" s="54" t="n">
        <f aca="false">IF(W28="Abs","Abs",IF(F28=1,VLOOKUP(W28,COURSEG,2),IF(F28=2,VLOOKUP(W28,COURSEF,2),0)))</f>
        <v>0</v>
      </c>
      <c r="Y28" s="52" t="n">
        <f aca="false">MIN(L28:M28)</f>
        <v>0</v>
      </c>
      <c r="Z28" s="52" t="e">
        <f aca="false">AVERAGE(L28:M28)</f>
        <v>#DIV/0!</v>
      </c>
      <c r="AA28" s="52" t="n">
        <f aca="false">MIN(N28:O28)</f>
        <v>0</v>
      </c>
      <c r="AB28" s="52" t="n">
        <f aca="false">AVERAGE(N28:O28)</f>
        <v>0</v>
      </c>
      <c r="AC28" s="54" t="n">
        <f aca="false">IF(Y28="Abs","Abs",IF(F28=1,VLOOKUP(Y28,RELAISG,2),IF(F28=2,VLOOKUP(Y28,RELAISF,2),0)))</f>
        <v>0</v>
      </c>
      <c r="AD28" s="54" t="n">
        <f aca="false">IF(AA28="Abs","Abs",IF(F28=1,VLOOKUP(AA28,RELAISG,2),IF(F28=2,VLOOKUP(AA28,RELAISF,2),0)))</f>
        <v>0</v>
      </c>
      <c r="AE28" s="52" t="e">
        <f aca="false">Z28-V28</f>
        <v>#DIV/0!</v>
      </c>
      <c r="AF28" s="52" t="n">
        <f aca="false">AB28-V28</f>
        <v>0</v>
      </c>
      <c r="AG28" s="52" t="e">
        <f aca="false">AE28+AF28</f>
        <v>#DIV/0!</v>
      </c>
      <c r="AH28" s="52" t="e">
        <f aca="false">AG28/2</f>
        <v>#DIV/0!</v>
      </c>
      <c r="AI28" s="55" t="e">
        <f aca="false">IF(V28&lt;11.6,VLOOKUP(AH28,STA1,2),IF(V28&gt;11.6,VLOOKUP(AH28,STA2,2)))</f>
        <v>#DIV/0!</v>
      </c>
    </row>
    <row r="29" customFormat="false" ht="13.5" hidden="false" customHeight="false" outlineLevel="0" collapsed="false">
      <c r="A29" s="47" t="n">
        <v>17</v>
      </c>
      <c r="B29" s="57"/>
      <c r="C29" s="57"/>
      <c r="D29" s="57"/>
      <c r="E29" s="57"/>
      <c r="F29" s="58"/>
      <c r="G29" s="59" t="e">
        <f aca="false">SUM(X29,AC29,AD29,AI29,U29)</f>
        <v>#DIV/0!</v>
      </c>
      <c r="H29" s="60"/>
      <c r="I29" s="60"/>
      <c r="J29" s="61" t="s">
        <v>55</v>
      </c>
      <c r="K29" s="61" t="s">
        <v>56</v>
      </c>
      <c r="L29" s="60"/>
      <c r="M29" s="60"/>
      <c r="N29" s="62" t="n">
        <f aca="false">L28</f>
        <v>0</v>
      </c>
      <c r="O29" s="63" t="n">
        <f aca="false">M28</f>
        <v>0</v>
      </c>
      <c r="P29" s="60"/>
      <c r="Q29" s="60"/>
      <c r="R29" s="60"/>
      <c r="S29" s="60"/>
      <c r="T29" s="62" t="n">
        <f aca="false">SUM(P29:S29)</f>
        <v>0</v>
      </c>
      <c r="U29" s="64" t="e">
        <f aca="false">VLOOKUP(T29,ZONE,2)</f>
        <v>#N/A</v>
      </c>
      <c r="V29" s="62" t="n">
        <f aca="false">SUM(H29:I29)</f>
        <v>0</v>
      </c>
      <c r="W29" s="62" t="n">
        <f aca="false">MIN(H29:I29)</f>
        <v>0</v>
      </c>
      <c r="X29" s="64" t="n">
        <f aca="false">IF(W29="Abs","Abs",IF(F29=1,VLOOKUP(W29,COURSEG,2),IF(F29=2,VLOOKUP(W29,COURSEF,2),0)))</f>
        <v>0</v>
      </c>
      <c r="Y29" s="62" t="n">
        <f aca="false">MIN(L29:M29)</f>
        <v>0</v>
      </c>
      <c r="Z29" s="62" t="e">
        <f aca="false">AVERAGE(L29:M29)</f>
        <v>#DIV/0!</v>
      </c>
      <c r="AA29" s="62" t="n">
        <f aca="false">MIN(N29:O29)</f>
        <v>0</v>
      </c>
      <c r="AB29" s="62" t="n">
        <f aca="false">AVERAGE(N29:O29)</f>
        <v>0</v>
      </c>
      <c r="AC29" s="64" t="n">
        <f aca="false">IF(Y29="Abs","Abs",IF(F29=1,VLOOKUP(Y29,RELAISG,2),IF(F29=2,VLOOKUP(Y29,RELAISF,2),0)))</f>
        <v>0</v>
      </c>
      <c r="AD29" s="64" t="n">
        <f aca="false">IF(AA29="Abs","Abs",IF(F29=1,VLOOKUP(AA29,RELAISG,2),IF(F29=2,VLOOKUP(AA29,RELAISF,2),0)))</f>
        <v>0</v>
      </c>
      <c r="AE29" s="62" t="e">
        <f aca="false">Z29-V29</f>
        <v>#DIV/0!</v>
      </c>
      <c r="AF29" s="62" t="n">
        <f aca="false">AB29-V29</f>
        <v>0</v>
      </c>
      <c r="AG29" s="62" t="e">
        <f aca="false">AE29+AF29</f>
        <v>#DIV/0!</v>
      </c>
      <c r="AH29" s="62" t="e">
        <f aca="false">AG29/2</f>
        <v>#DIV/0!</v>
      </c>
      <c r="AI29" s="65" t="e">
        <f aca="false">IF(V29&lt;11.6,VLOOKUP(AH29,STA1,2),IF(V29&gt;11.6,VLOOKUP(AH29,STA2,2)))</f>
        <v>#DIV/0!</v>
      </c>
    </row>
    <row r="30" customFormat="false" ht="13.5" hidden="false" customHeight="false" outlineLevel="0" collapsed="false">
      <c r="A30" s="56" t="n">
        <v>18</v>
      </c>
      <c r="B30" s="66"/>
      <c r="C30" s="66"/>
      <c r="D30" s="66"/>
      <c r="E30" s="66"/>
      <c r="F30" s="67"/>
      <c r="G30" s="68" t="e">
        <f aca="false">SUM(X30,AC30,AD30,AI30,U30)</f>
        <v>#DIV/0!</v>
      </c>
      <c r="H30" s="69"/>
      <c r="I30" s="69"/>
      <c r="J30" s="70" t="s">
        <v>57</v>
      </c>
      <c r="K30" s="70" t="s">
        <v>58</v>
      </c>
      <c r="L30" s="69"/>
      <c r="M30" s="69"/>
      <c r="N30" s="71" t="n">
        <f aca="false">L29</f>
        <v>0</v>
      </c>
      <c r="O30" s="72" t="n">
        <f aca="false">M29</f>
        <v>0</v>
      </c>
      <c r="P30" s="69"/>
      <c r="Q30" s="69"/>
      <c r="R30" s="69"/>
      <c r="S30" s="69"/>
      <c r="T30" s="71" t="n">
        <f aca="false">SUM(P30:S30)</f>
        <v>0</v>
      </c>
      <c r="U30" s="73" t="e">
        <f aca="false">VLOOKUP(T30,ZONE,2)</f>
        <v>#N/A</v>
      </c>
      <c r="V30" s="71" t="n">
        <f aca="false">SUM(H30:I30)</f>
        <v>0</v>
      </c>
      <c r="W30" s="71" t="n">
        <f aca="false">MIN(H30:I30)</f>
        <v>0</v>
      </c>
      <c r="X30" s="73" t="n">
        <f aca="false">IF(W30="Abs","Abs",IF(F30=1,VLOOKUP(W30,COURSEG,2),IF(F30=2,VLOOKUP(W30,COURSEF,2),0)))</f>
        <v>0</v>
      </c>
      <c r="Y30" s="71" t="n">
        <f aca="false">MIN(L30:M30)</f>
        <v>0</v>
      </c>
      <c r="Z30" s="71" t="e">
        <f aca="false">AVERAGE(L30:M30)</f>
        <v>#DIV/0!</v>
      </c>
      <c r="AA30" s="71" t="n">
        <f aca="false">MIN(N30:O30)</f>
        <v>0</v>
      </c>
      <c r="AB30" s="71" t="n">
        <f aca="false">AVERAGE(N30:O30)</f>
        <v>0</v>
      </c>
      <c r="AC30" s="73" t="n">
        <f aca="false">IF(Y30="Abs","Abs",IF(F30=1,VLOOKUP(Y30,RELAISG,2),IF(F30=2,VLOOKUP(Y30,RELAISF,2),0)))</f>
        <v>0</v>
      </c>
      <c r="AD30" s="73" t="n">
        <f aca="false">IF(AA30="Abs","Abs",IF(F30=1,VLOOKUP(AA30,RELAISG,2),IF(F30=2,VLOOKUP(AA30,RELAISF,2),0)))</f>
        <v>0</v>
      </c>
      <c r="AE30" s="71" t="e">
        <f aca="false">Z30-V30</f>
        <v>#DIV/0!</v>
      </c>
      <c r="AF30" s="71" t="n">
        <f aca="false">AB30-V30</f>
        <v>0</v>
      </c>
      <c r="AG30" s="71" t="e">
        <f aca="false">AE30+AF30</f>
        <v>#DIV/0!</v>
      </c>
      <c r="AH30" s="71" t="e">
        <f aca="false">AG30/2</f>
        <v>#DIV/0!</v>
      </c>
      <c r="AI30" s="74" t="e">
        <f aca="false">IF(V30&lt;11.6,VLOOKUP(AH30,STA1,2),IF(V30&gt;11.6,VLOOKUP(AH30,STA2,2)))</f>
        <v>#DIV/0!</v>
      </c>
    </row>
    <row r="31" customFormat="false" ht="13.5" hidden="false" customHeight="false" outlineLevel="0" collapsed="false">
      <c r="A31" s="47" t="n">
        <v>19</v>
      </c>
      <c r="B31" s="48"/>
      <c r="C31" s="48"/>
      <c r="D31" s="48"/>
      <c r="E31" s="48"/>
      <c r="F31" s="49"/>
      <c r="G31" s="50" t="e">
        <f aca="false">SUM(X31,AC31,AD31,AI31,U31)</f>
        <v>#DIV/0!</v>
      </c>
      <c r="H31" s="49"/>
      <c r="I31" s="49"/>
      <c r="J31" s="51" t="s">
        <v>53</v>
      </c>
      <c r="K31" s="51" t="s">
        <v>54</v>
      </c>
      <c r="L31" s="49"/>
      <c r="M31" s="49"/>
      <c r="N31" s="52" t="n">
        <f aca="false">L33</f>
        <v>0</v>
      </c>
      <c r="O31" s="53" t="n">
        <f aca="false">M33</f>
        <v>0</v>
      </c>
      <c r="P31" s="49"/>
      <c r="Q31" s="49"/>
      <c r="R31" s="49"/>
      <c r="S31" s="49"/>
      <c r="T31" s="52" t="n">
        <f aca="false">SUM(P31:S31)</f>
        <v>0</v>
      </c>
      <c r="U31" s="54" t="e">
        <f aca="false">VLOOKUP(T31,ZONE,2)</f>
        <v>#N/A</v>
      </c>
      <c r="V31" s="52" t="n">
        <f aca="false">SUM(H31:I31)</f>
        <v>0</v>
      </c>
      <c r="W31" s="52" t="n">
        <f aca="false">MIN(H31:I31)</f>
        <v>0</v>
      </c>
      <c r="X31" s="54" t="n">
        <f aca="false">IF(W31="Abs","Abs",IF(F31=1,VLOOKUP(W31,COURSEG,2),IF(F31=2,VLOOKUP(W31,COURSEF,2),0)))</f>
        <v>0</v>
      </c>
      <c r="Y31" s="52" t="n">
        <f aca="false">MIN(L31:M31)</f>
        <v>0</v>
      </c>
      <c r="Z31" s="52" t="e">
        <f aca="false">AVERAGE(L31:M31)</f>
        <v>#DIV/0!</v>
      </c>
      <c r="AA31" s="52" t="n">
        <f aca="false">MIN(N31:O31)</f>
        <v>0</v>
      </c>
      <c r="AB31" s="52" t="n">
        <f aca="false">AVERAGE(N31:O31)</f>
        <v>0</v>
      </c>
      <c r="AC31" s="54" t="n">
        <f aca="false">IF(Y31="Abs","Abs",IF(F31=1,VLOOKUP(Y31,RELAISG,2),IF(F31=2,VLOOKUP(Y31,RELAISF,2),0)))</f>
        <v>0</v>
      </c>
      <c r="AD31" s="54" t="n">
        <f aca="false">IF(AA31="Abs","Abs",IF(F31=1,VLOOKUP(AA31,RELAISG,2),IF(F31=2,VLOOKUP(AA31,RELAISF,2),0)))</f>
        <v>0</v>
      </c>
      <c r="AE31" s="52" t="e">
        <f aca="false">Z31-V31</f>
        <v>#DIV/0!</v>
      </c>
      <c r="AF31" s="52" t="n">
        <f aca="false">AB31-V31</f>
        <v>0</v>
      </c>
      <c r="AG31" s="52" t="e">
        <f aca="false">AE31+AF31</f>
        <v>#DIV/0!</v>
      </c>
      <c r="AH31" s="52" t="e">
        <f aca="false">AG31/2</f>
        <v>#DIV/0!</v>
      </c>
      <c r="AI31" s="55" t="e">
        <f aca="false">IF(V31&lt;11.6,VLOOKUP(AH31,STA1,2),IF(V31&gt;11.6,VLOOKUP(AH31,STA2,2)))</f>
        <v>#DIV/0!</v>
      </c>
    </row>
    <row r="32" customFormat="false" ht="13.5" hidden="false" customHeight="false" outlineLevel="0" collapsed="false">
      <c r="A32" s="56" t="n">
        <v>20</v>
      </c>
      <c r="B32" s="57"/>
      <c r="C32" s="57"/>
      <c r="D32" s="57"/>
      <c r="E32" s="57"/>
      <c r="F32" s="58"/>
      <c r="G32" s="59" t="e">
        <f aca="false">SUM(X32,AC32,AD32,AI32,U32)</f>
        <v>#DIV/0!</v>
      </c>
      <c r="H32" s="60"/>
      <c r="I32" s="60"/>
      <c r="J32" s="61" t="s">
        <v>55</v>
      </c>
      <c r="K32" s="61" t="s">
        <v>56</v>
      </c>
      <c r="L32" s="60"/>
      <c r="M32" s="60"/>
      <c r="N32" s="62" t="n">
        <f aca="false">L31</f>
        <v>0</v>
      </c>
      <c r="O32" s="63" t="n">
        <f aca="false">M31</f>
        <v>0</v>
      </c>
      <c r="P32" s="60"/>
      <c r="Q32" s="60"/>
      <c r="R32" s="60"/>
      <c r="S32" s="60"/>
      <c r="T32" s="62" t="n">
        <f aca="false">SUM(P32:S32)</f>
        <v>0</v>
      </c>
      <c r="U32" s="64" t="e">
        <f aca="false">VLOOKUP(T32,ZONE,2)</f>
        <v>#N/A</v>
      </c>
      <c r="V32" s="62" t="n">
        <f aca="false">SUM(H32:I32)</f>
        <v>0</v>
      </c>
      <c r="W32" s="62" t="n">
        <f aca="false">MIN(H32:I32)</f>
        <v>0</v>
      </c>
      <c r="X32" s="64" t="n">
        <f aca="false">IF(W32="Abs","Abs",IF(F32=1,VLOOKUP(W32,COURSEG,2),IF(F32=2,VLOOKUP(W32,COURSEF,2),0)))</f>
        <v>0</v>
      </c>
      <c r="Y32" s="62" t="n">
        <f aca="false">MIN(L32:M32)</f>
        <v>0</v>
      </c>
      <c r="Z32" s="62" t="e">
        <f aca="false">AVERAGE(L32:M32)</f>
        <v>#DIV/0!</v>
      </c>
      <c r="AA32" s="62" t="n">
        <f aca="false">MIN(N32:O32)</f>
        <v>0</v>
      </c>
      <c r="AB32" s="62" t="n">
        <f aca="false">AVERAGE(N32:O32)</f>
        <v>0</v>
      </c>
      <c r="AC32" s="64" t="n">
        <f aca="false">IF(Y32="Abs","Abs",IF(F32=1,VLOOKUP(Y32,RELAISG,2),IF(F32=2,VLOOKUP(Y32,RELAISF,2),0)))</f>
        <v>0</v>
      </c>
      <c r="AD32" s="64" t="n">
        <f aca="false">IF(AA32="Abs","Abs",IF(F32=1,VLOOKUP(AA32,RELAISG,2),IF(F32=2,VLOOKUP(AA32,RELAISF,2),0)))</f>
        <v>0</v>
      </c>
      <c r="AE32" s="62" t="e">
        <f aca="false">Z32-V32</f>
        <v>#DIV/0!</v>
      </c>
      <c r="AF32" s="62" t="n">
        <f aca="false">AB32-V32</f>
        <v>0</v>
      </c>
      <c r="AG32" s="62" t="e">
        <f aca="false">AE32+AF32</f>
        <v>#DIV/0!</v>
      </c>
      <c r="AH32" s="62" t="e">
        <f aca="false">AG32/2</f>
        <v>#DIV/0!</v>
      </c>
      <c r="AI32" s="65" t="e">
        <f aca="false">IF(V32&lt;11.6,VLOOKUP(AH32,STA1,2),IF(V32&gt;11.6,VLOOKUP(AH32,STA2,2)))</f>
        <v>#DIV/0!</v>
      </c>
    </row>
    <row r="33" customFormat="false" ht="13.5" hidden="false" customHeight="false" outlineLevel="0" collapsed="false">
      <c r="A33" s="47" t="n">
        <v>21</v>
      </c>
      <c r="B33" s="66"/>
      <c r="C33" s="66"/>
      <c r="D33" s="66"/>
      <c r="E33" s="66"/>
      <c r="F33" s="67"/>
      <c r="G33" s="68" t="e">
        <f aca="false">SUM(X33,AC33,AD33,AI33,U33)</f>
        <v>#DIV/0!</v>
      </c>
      <c r="H33" s="69"/>
      <c r="I33" s="69"/>
      <c r="J33" s="70" t="s">
        <v>57</v>
      </c>
      <c r="K33" s="70" t="s">
        <v>58</v>
      </c>
      <c r="L33" s="69"/>
      <c r="M33" s="69"/>
      <c r="N33" s="71" t="n">
        <f aca="false">L32</f>
        <v>0</v>
      </c>
      <c r="O33" s="72" t="n">
        <f aca="false">M32</f>
        <v>0</v>
      </c>
      <c r="P33" s="69"/>
      <c r="Q33" s="69"/>
      <c r="R33" s="69"/>
      <c r="S33" s="69"/>
      <c r="T33" s="71" t="n">
        <f aca="false">SUM(P33:S33)</f>
        <v>0</v>
      </c>
      <c r="U33" s="73" t="e">
        <f aca="false">VLOOKUP(T33,ZONE,2)</f>
        <v>#N/A</v>
      </c>
      <c r="V33" s="71" t="n">
        <f aca="false">SUM(H33:I33)</f>
        <v>0</v>
      </c>
      <c r="W33" s="71" t="n">
        <f aca="false">MIN(H33:I33)</f>
        <v>0</v>
      </c>
      <c r="X33" s="73" t="n">
        <f aca="false">IF(W33="Abs","Abs",IF(F33=1,VLOOKUP(W33,COURSEG,2),IF(F33=2,VLOOKUP(W33,COURSEF,2),0)))</f>
        <v>0</v>
      </c>
      <c r="Y33" s="71" t="n">
        <f aca="false">MIN(L33:M33)</f>
        <v>0</v>
      </c>
      <c r="Z33" s="71" t="e">
        <f aca="false">AVERAGE(L33:M33)</f>
        <v>#DIV/0!</v>
      </c>
      <c r="AA33" s="71" t="n">
        <f aca="false">MIN(N33:O33)</f>
        <v>0</v>
      </c>
      <c r="AB33" s="71" t="n">
        <f aca="false">AVERAGE(N33:O33)</f>
        <v>0</v>
      </c>
      <c r="AC33" s="73" t="n">
        <f aca="false">IF(Y33="Abs","Abs",IF(F33=1,VLOOKUP(Y33,RELAISG,2),IF(F33=2,VLOOKUP(Y33,RELAISF,2),0)))</f>
        <v>0</v>
      </c>
      <c r="AD33" s="73" t="n">
        <f aca="false">IF(AA33="Abs","Abs",IF(F33=1,VLOOKUP(AA33,RELAISG,2),IF(F33=2,VLOOKUP(AA33,RELAISF,2),0)))</f>
        <v>0</v>
      </c>
      <c r="AE33" s="71" t="e">
        <f aca="false">Z33-V33</f>
        <v>#DIV/0!</v>
      </c>
      <c r="AF33" s="71" t="n">
        <f aca="false">AB33-V33</f>
        <v>0</v>
      </c>
      <c r="AG33" s="71" t="e">
        <f aca="false">AE33+AF33</f>
        <v>#DIV/0!</v>
      </c>
      <c r="AH33" s="71" t="e">
        <f aca="false">AG33/2</f>
        <v>#DIV/0!</v>
      </c>
      <c r="AI33" s="74" t="e">
        <f aca="false">IF(V33&lt;11.6,VLOOKUP(AH33,STA1,2),IF(V33&gt;11.6,VLOOKUP(AH33,STA2,2)))</f>
        <v>#DIV/0!</v>
      </c>
    </row>
    <row r="34" customFormat="false" ht="13.5" hidden="false" customHeight="false" outlineLevel="0" collapsed="false">
      <c r="A34" s="56" t="n">
        <v>22</v>
      </c>
      <c r="B34" s="48"/>
      <c r="C34" s="48"/>
      <c r="D34" s="48"/>
      <c r="E34" s="48"/>
      <c r="F34" s="49"/>
      <c r="G34" s="50" t="e">
        <f aca="false">SUM(X34,AC34,AD34,AI34,U34)</f>
        <v>#DIV/0!</v>
      </c>
      <c r="H34" s="49"/>
      <c r="I34" s="49"/>
      <c r="J34" s="51" t="s">
        <v>53</v>
      </c>
      <c r="K34" s="51" t="s">
        <v>54</v>
      </c>
      <c r="L34" s="49"/>
      <c r="M34" s="49"/>
      <c r="N34" s="52" t="n">
        <f aca="false">L36</f>
        <v>0</v>
      </c>
      <c r="O34" s="53" t="n">
        <f aca="false">M36</f>
        <v>0</v>
      </c>
      <c r="P34" s="49"/>
      <c r="Q34" s="49"/>
      <c r="R34" s="49"/>
      <c r="S34" s="49"/>
      <c r="T34" s="52" t="n">
        <f aca="false">SUM(P34:S34)</f>
        <v>0</v>
      </c>
      <c r="U34" s="54" t="e">
        <f aca="false">VLOOKUP(T34,ZONE,2)</f>
        <v>#N/A</v>
      </c>
      <c r="V34" s="52" t="n">
        <f aca="false">SUM(H34:I34)</f>
        <v>0</v>
      </c>
      <c r="W34" s="52" t="n">
        <f aca="false">MIN(H34:I34)</f>
        <v>0</v>
      </c>
      <c r="X34" s="54" t="n">
        <f aca="false">IF(W34="Abs","Abs",IF(F34=1,VLOOKUP(W34,COURSEG,2),IF(F34=2,VLOOKUP(W34,COURSEF,2),0)))</f>
        <v>0</v>
      </c>
      <c r="Y34" s="52" t="n">
        <f aca="false">MIN(L34:M34)</f>
        <v>0</v>
      </c>
      <c r="Z34" s="52" t="e">
        <f aca="false">AVERAGE(L34:M34)</f>
        <v>#DIV/0!</v>
      </c>
      <c r="AA34" s="52" t="n">
        <f aca="false">MIN(N34:O34)</f>
        <v>0</v>
      </c>
      <c r="AB34" s="52" t="n">
        <f aca="false">AVERAGE(N34:O34)</f>
        <v>0</v>
      </c>
      <c r="AC34" s="54" t="n">
        <f aca="false">IF(Y34="Abs","Abs",IF(F34=1,VLOOKUP(Y34,RELAISG,2),IF(F34=2,VLOOKUP(Y34,RELAISF,2),0)))</f>
        <v>0</v>
      </c>
      <c r="AD34" s="54" t="n">
        <f aca="false">IF(AA34="Abs","Abs",IF(F34=1,VLOOKUP(AA34,RELAISG,2),IF(F34=2,VLOOKUP(AA34,RELAISF,2),0)))</f>
        <v>0</v>
      </c>
      <c r="AE34" s="52" t="e">
        <f aca="false">Z34-V34</f>
        <v>#DIV/0!</v>
      </c>
      <c r="AF34" s="52" t="n">
        <f aca="false">AB34-V34</f>
        <v>0</v>
      </c>
      <c r="AG34" s="52" t="e">
        <f aca="false">AE34+AF34</f>
        <v>#DIV/0!</v>
      </c>
      <c r="AH34" s="52" t="e">
        <f aca="false">AG34/2</f>
        <v>#DIV/0!</v>
      </c>
      <c r="AI34" s="55" t="e">
        <f aca="false">IF(V34&lt;11.6,VLOOKUP(AH34,STA1,2),IF(V34&gt;11.6,VLOOKUP(AH34,STA2,2)))</f>
        <v>#DIV/0!</v>
      </c>
    </row>
    <row r="35" customFormat="false" ht="13.5" hidden="false" customHeight="false" outlineLevel="0" collapsed="false">
      <c r="A35" s="47" t="n">
        <v>23</v>
      </c>
      <c r="B35" s="57"/>
      <c r="C35" s="57"/>
      <c r="D35" s="57"/>
      <c r="E35" s="57"/>
      <c r="F35" s="58"/>
      <c r="G35" s="59" t="e">
        <f aca="false">SUM(X35,AC35,AD35,AI35,U35)</f>
        <v>#DIV/0!</v>
      </c>
      <c r="H35" s="60"/>
      <c r="I35" s="60"/>
      <c r="J35" s="61" t="s">
        <v>55</v>
      </c>
      <c r="K35" s="61" t="s">
        <v>56</v>
      </c>
      <c r="L35" s="60"/>
      <c r="M35" s="60"/>
      <c r="N35" s="62" t="n">
        <f aca="false">L34</f>
        <v>0</v>
      </c>
      <c r="O35" s="63" t="n">
        <f aca="false">M34</f>
        <v>0</v>
      </c>
      <c r="P35" s="60"/>
      <c r="Q35" s="60"/>
      <c r="R35" s="60"/>
      <c r="S35" s="60"/>
      <c r="T35" s="62" t="n">
        <f aca="false">SUM(P35:S35)</f>
        <v>0</v>
      </c>
      <c r="U35" s="64" t="e">
        <f aca="false">VLOOKUP(T35,ZONE,2)</f>
        <v>#N/A</v>
      </c>
      <c r="V35" s="62" t="n">
        <f aca="false">SUM(H35:I35)</f>
        <v>0</v>
      </c>
      <c r="W35" s="62" t="n">
        <f aca="false">MIN(H35:I35)</f>
        <v>0</v>
      </c>
      <c r="X35" s="64" t="n">
        <f aca="false">IF(W35="Abs","Abs",IF(F35=1,VLOOKUP(W35,COURSEG,2),IF(F35=2,VLOOKUP(W35,COURSEF,2),0)))</f>
        <v>0</v>
      </c>
      <c r="Y35" s="62" t="n">
        <f aca="false">MIN(L35:M35)</f>
        <v>0</v>
      </c>
      <c r="Z35" s="62" t="e">
        <f aca="false">AVERAGE(L35:M35)</f>
        <v>#DIV/0!</v>
      </c>
      <c r="AA35" s="62" t="n">
        <f aca="false">MIN(N35:O35)</f>
        <v>0</v>
      </c>
      <c r="AB35" s="62" t="n">
        <f aca="false">AVERAGE(N35:O35)</f>
        <v>0</v>
      </c>
      <c r="AC35" s="64" t="n">
        <f aca="false">IF(Y35="Abs","Abs",IF(F35=1,VLOOKUP(Y35,RELAISG,2),IF(F35=2,VLOOKUP(Y35,RELAISF,2),0)))</f>
        <v>0</v>
      </c>
      <c r="AD35" s="64" t="n">
        <f aca="false">IF(AA35="Abs","Abs",IF(F35=1,VLOOKUP(AA35,RELAISG,2),IF(F35=2,VLOOKUP(AA35,RELAISF,2),0)))</f>
        <v>0</v>
      </c>
      <c r="AE35" s="62" t="e">
        <f aca="false">Z35-V35</f>
        <v>#DIV/0!</v>
      </c>
      <c r="AF35" s="62" t="n">
        <f aca="false">AB35-V35</f>
        <v>0</v>
      </c>
      <c r="AG35" s="62" t="e">
        <f aca="false">AE35+AF35</f>
        <v>#DIV/0!</v>
      </c>
      <c r="AH35" s="62" t="e">
        <f aca="false">AG35/2</f>
        <v>#DIV/0!</v>
      </c>
      <c r="AI35" s="65" t="e">
        <f aca="false">IF(V35&lt;11.6,VLOOKUP(AH35,STA1,2),IF(V35&gt;11.6,VLOOKUP(AH35,STA2,2)))</f>
        <v>#DIV/0!</v>
      </c>
    </row>
    <row r="36" customFormat="false" ht="13.5" hidden="false" customHeight="false" outlineLevel="0" collapsed="false">
      <c r="A36" s="56" t="n">
        <v>24</v>
      </c>
      <c r="B36" s="66"/>
      <c r="C36" s="66"/>
      <c r="D36" s="66"/>
      <c r="E36" s="66"/>
      <c r="F36" s="67"/>
      <c r="G36" s="68" t="e">
        <f aca="false">SUM(X36,AC36,AD36,AI36,U36)</f>
        <v>#DIV/0!</v>
      </c>
      <c r="H36" s="69"/>
      <c r="I36" s="69"/>
      <c r="J36" s="70" t="s">
        <v>57</v>
      </c>
      <c r="K36" s="70" t="s">
        <v>58</v>
      </c>
      <c r="L36" s="69"/>
      <c r="M36" s="69"/>
      <c r="N36" s="71" t="n">
        <f aca="false">L35</f>
        <v>0</v>
      </c>
      <c r="O36" s="72" t="n">
        <f aca="false">M35</f>
        <v>0</v>
      </c>
      <c r="P36" s="69"/>
      <c r="Q36" s="69"/>
      <c r="R36" s="69"/>
      <c r="S36" s="69"/>
      <c r="T36" s="71" t="n">
        <f aca="false">SUM(P36:S36)</f>
        <v>0</v>
      </c>
      <c r="U36" s="73" t="e">
        <f aca="false">VLOOKUP(T36,ZONE,2)</f>
        <v>#N/A</v>
      </c>
      <c r="V36" s="71" t="n">
        <f aca="false">SUM(H36:I36)</f>
        <v>0</v>
      </c>
      <c r="W36" s="71" t="n">
        <f aca="false">MIN(H36:I36)</f>
        <v>0</v>
      </c>
      <c r="X36" s="73" t="n">
        <f aca="false">IF(W36="Abs","Abs",IF(F36=1,VLOOKUP(W36,COURSEG,2),IF(F36=2,VLOOKUP(W36,COURSEF,2),0)))</f>
        <v>0</v>
      </c>
      <c r="Y36" s="71" t="n">
        <f aca="false">MIN(L36:M36)</f>
        <v>0</v>
      </c>
      <c r="Z36" s="71" t="e">
        <f aca="false">AVERAGE(L36:M36)</f>
        <v>#DIV/0!</v>
      </c>
      <c r="AA36" s="71" t="n">
        <f aca="false">MIN(N36:O36)</f>
        <v>0</v>
      </c>
      <c r="AB36" s="71" t="n">
        <f aca="false">AVERAGE(N36:O36)</f>
        <v>0</v>
      </c>
      <c r="AC36" s="73" t="n">
        <f aca="false">IF(Y36="Abs","Abs",IF(F36=1,VLOOKUP(Y36,RELAISG,2),IF(F36=2,VLOOKUP(Y36,RELAISF,2),0)))</f>
        <v>0</v>
      </c>
      <c r="AD36" s="73" t="n">
        <f aca="false">IF(AA36="Abs","Abs",IF(F36=1,VLOOKUP(AA36,RELAISG,2),IF(F36=2,VLOOKUP(AA36,RELAISF,2),0)))</f>
        <v>0</v>
      </c>
      <c r="AE36" s="71" t="e">
        <f aca="false">Z36-V36</f>
        <v>#DIV/0!</v>
      </c>
      <c r="AF36" s="71" t="n">
        <f aca="false">AB36-V36</f>
        <v>0</v>
      </c>
      <c r="AG36" s="71" t="e">
        <f aca="false">AE36+AF36</f>
        <v>#DIV/0!</v>
      </c>
      <c r="AH36" s="71" t="e">
        <f aca="false">AG36/2</f>
        <v>#DIV/0!</v>
      </c>
      <c r="AI36" s="74" t="e">
        <f aca="false">IF(V36&lt;11.6,VLOOKUP(AH36,STA1,2),IF(V36&gt;11.6,VLOOKUP(AH36,STA2,2)))</f>
        <v>#DIV/0!</v>
      </c>
    </row>
    <row r="37" customFormat="false" ht="13.5" hidden="false" customHeight="false" outlineLevel="0" collapsed="false">
      <c r="A37" s="47" t="n">
        <v>25</v>
      </c>
      <c r="B37" s="48"/>
      <c r="C37" s="48"/>
      <c r="D37" s="48"/>
      <c r="E37" s="48"/>
      <c r="F37" s="49"/>
      <c r="G37" s="50" t="e">
        <f aca="false">SUM(X37,AC37,AD37,AI37,U37)</f>
        <v>#DIV/0!</v>
      </c>
      <c r="H37" s="49"/>
      <c r="I37" s="49"/>
      <c r="J37" s="51" t="s">
        <v>53</v>
      </c>
      <c r="K37" s="51" t="s">
        <v>54</v>
      </c>
      <c r="L37" s="49"/>
      <c r="M37" s="49"/>
      <c r="N37" s="52" t="n">
        <f aca="false">L39</f>
        <v>0</v>
      </c>
      <c r="O37" s="53" t="n">
        <f aca="false">M39</f>
        <v>0</v>
      </c>
      <c r="P37" s="49"/>
      <c r="Q37" s="49"/>
      <c r="R37" s="49"/>
      <c r="S37" s="49"/>
      <c r="T37" s="52" t="n">
        <f aca="false">SUM(P37:S37)</f>
        <v>0</v>
      </c>
      <c r="U37" s="54" t="e">
        <f aca="false">VLOOKUP(T37,ZONE,2)</f>
        <v>#N/A</v>
      </c>
      <c r="V37" s="52" t="n">
        <f aca="false">SUM(H37:I37)</f>
        <v>0</v>
      </c>
      <c r="W37" s="52" t="n">
        <f aca="false">MIN(H37:I37)</f>
        <v>0</v>
      </c>
      <c r="X37" s="54" t="n">
        <f aca="false">IF(W37="Abs","Abs",IF(F37=1,VLOOKUP(W37,COURSEG,2),IF(F37=2,VLOOKUP(W37,COURSEF,2),0)))</f>
        <v>0</v>
      </c>
      <c r="Y37" s="52" t="n">
        <f aca="false">MIN(L37:M37)</f>
        <v>0</v>
      </c>
      <c r="Z37" s="52" t="e">
        <f aca="false">AVERAGE(L37:M37)</f>
        <v>#DIV/0!</v>
      </c>
      <c r="AA37" s="52" t="n">
        <f aca="false">MIN(N37:O37)</f>
        <v>0</v>
      </c>
      <c r="AB37" s="52" t="n">
        <f aca="false">AVERAGE(N37:O37)</f>
        <v>0</v>
      </c>
      <c r="AC37" s="54" t="n">
        <f aca="false">IF(Y37="Abs","Abs",IF(F37=1,VLOOKUP(Y37,RELAISG,2),IF(F37=2,VLOOKUP(Y37,RELAISF,2),0)))</f>
        <v>0</v>
      </c>
      <c r="AD37" s="54" t="n">
        <f aca="false">IF(AA37="Abs","Abs",IF(F37=1,VLOOKUP(AA37,RELAISG,2),IF(F37=2,VLOOKUP(AA37,RELAISF,2),0)))</f>
        <v>0</v>
      </c>
      <c r="AE37" s="52" t="e">
        <f aca="false">Z37-V37</f>
        <v>#DIV/0!</v>
      </c>
      <c r="AF37" s="52" t="n">
        <f aca="false">AB37-V37</f>
        <v>0</v>
      </c>
      <c r="AG37" s="52" t="e">
        <f aca="false">AE37+AF37</f>
        <v>#DIV/0!</v>
      </c>
      <c r="AH37" s="52" t="e">
        <f aca="false">AG37/2</f>
        <v>#DIV/0!</v>
      </c>
      <c r="AI37" s="55" t="e">
        <f aca="false">IF(V37&lt;11.6,VLOOKUP(AH37,STA1,2),IF(V37&gt;11.6,VLOOKUP(AH37,STA2,2)))</f>
        <v>#DIV/0!</v>
      </c>
    </row>
    <row r="38" customFormat="false" ht="13.5" hidden="false" customHeight="false" outlineLevel="0" collapsed="false">
      <c r="A38" s="56" t="n">
        <v>26</v>
      </c>
      <c r="B38" s="57"/>
      <c r="C38" s="57"/>
      <c r="D38" s="57"/>
      <c r="E38" s="57"/>
      <c r="F38" s="58"/>
      <c r="G38" s="59" t="e">
        <f aca="false">SUM(X38,AC38,AD38,AI38,U38)</f>
        <v>#DIV/0!</v>
      </c>
      <c r="H38" s="60"/>
      <c r="I38" s="60"/>
      <c r="J38" s="61" t="s">
        <v>55</v>
      </c>
      <c r="K38" s="61" t="s">
        <v>56</v>
      </c>
      <c r="L38" s="60"/>
      <c r="M38" s="60"/>
      <c r="N38" s="62" t="n">
        <f aca="false">L37</f>
        <v>0</v>
      </c>
      <c r="O38" s="63" t="n">
        <f aca="false">M37</f>
        <v>0</v>
      </c>
      <c r="P38" s="60"/>
      <c r="Q38" s="60"/>
      <c r="R38" s="60"/>
      <c r="S38" s="60"/>
      <c r="T38" s="62" t="n">
        <f aca="false">SUM(P38:S38)</f>
        <v>0</v>
      </c>
      <c r="U38" s="64" t="e">
        <f aca="false">VLOOKUP(T38,ZONE,2)</f>
        <v>#N/A</v>
      </c>
      <c r="V38" s="62" t="n">
        <f aca="false">SUM(H38:I38)</f>
        <v>0</v>
      </c>
      <c r="W38" s="62" t="n">
        <f aca="false">MIN(H38:I38)</f>
        <v>0</v>
      </c>
      <c r="X38" s="64" t="n">
        <f aca="false">IF(W38="Abs","Abs",IF(F38=1,VLOOKUP(W38,COURSEG,2),IF(F38=2,VLOOKUP(W38,COURSEF,2),0)))</f>
        <v>0</v>
      </c>
      <c r="Y38" s="62" t="n">
        <f aca="false">MIN(L38:M38)</f>
        <v>0</v>
      </c>
      <c r="Z38" s="62" t="e">
        <f aca="false">AVERAGE(L38:M38)</f>
        <v>#DIV/0!</v>
      </c>
      <c r="AA38" s="62" t="n">
        <f aca="false">MIN(N38:O38)</f>
        <v>0</v>
      </c>
      <c r="AB38" s="62" t="n">
        <f aca="false">AVERAGE(N38:O38)</f>
        <v>0</v>
      </c>
      <c r="AC38" s="64" t="n">
        <f aca="false">IF(Y38="Abs","Abs",IF(F38=1,VLOOKUP(Y38,RELAISG,2),IF(F38=2,VLOOKUP(Y38,RELAISF,2),0)))</f>
        <v>0</v>
      </c>
      <c r="AD38" s="64" t="n">
        <f aca="false">IF(AA38="Abs","Abs",IF(F38=1,VLOOKUP(AA38,RELAISG,2),IF(F38=2,VLOOKUP(AA38,RELAISF,2),0)))</f>
        <v>0</v>
      </c>
      <c r="AE38" s="62" t="e">
        <f aca="false">Z38-V38</f>
        <v>#DIV/0!</v>
      </c>
      <c r="AF38" s="62" t="n">
        <f aca="false">AB38-V38</f>
        <v>0</v>
      </c>
      <c r="AG38" s="62" t="e">
        <f aca="false">AE38+AF38</f>
        <v>#DIV/0!</v>
      </c>
      <c r="AH38" s="62" t="e">
        <f aca="false">AG38/2</f>
        <v>#DIV/0!</v>
      </c>
      <c r="AI38" s="65" t="e">
        <f aca="false">IF(V38&lt;11.6,VLOOKUP(AH38,STA1,2),IF(V38&gt;11.6,VLOOKUP(AH38,STA2,2)))</f>
        <v>#DIV/0!</v>
      </c>
    </row>
    <row r="39" customFormat="false" ht="13.5" hidden="false" customHeight="false" outlineLevel="0" collapsed="false">
      <c r="A39" s="47" t="n">
        <v>27</v>
      </c>
      <c r="B39" s="66"/>
      <c r="C39" s="66"/>
      <c r="D39" s="66"/>
      <c r="E39" s="66"/>
      <c r="F39" s="67"/>
      <c r="G39" s="68" t="e">
        <f aca="false">SUM(X39,AC39,AD39,AI39,U39)</f>
        <v>#DIV/0!</v>
      </c>
      <c r="H39" s="69"/>
      <c r="I39" s="69"/>
      <c r="J39" s="70" t="s">
        <v>57</v>
      </c>
      <c r="K39" s="70" t="s">
        <v>58</v>
      </c>
      <c r="L39" s="69"/>
      <c r="M39" s="69"/>
      <c r="N39" s="71" t="n">
        <f aca="false">L38</f>
        <v>0</v>
      </c>
      <c r="O39" s="72" t="n">
        <f aca="false">M38</f>
        <v>0</v>
      </c>
      <c r="P39" s="69"/>
      <c r="Q39" s="69"/>
      <c r="R39" s="69"/>
      <c r="S39" s="69"/>
      <c r="T39" s="71" t="n">
        <f aca="false">SUM(P39:S39)</f>
        <v>0</v>
      </c>
      <c r="U39" s="73" t="e">
        <f aca="false">VLOOKUP(T39,ZONE,2)</f>
        <v>#N/A</v>
      </c>
      <c r="V39" s="71" t="n">
        <f aca="false">SUM(H39:I39)</f>
        <v>0</v>
      </c>
      <c r="W39" s="71" t="n">
        <f aca="false">MIN(H39:I39)</f>
        <v>0</v>
      </c>
      <c r="X39" s="73" t="n">
        <f aca="false">IF(W39="Abs","Abs",IF(F39=1,VLOOKUP(W39,COURSEG,2),IF(F39=2,VLOOKUP(W39,COURSEF,2),0)))</f>
        <v>0</v>
      </c>
      <c r="Y39" s="71" t="n">
        <f aca="false">MIN(L39:M39)</f>
        <v>0</v>
      </c>
      <c r="Z39" s="71" t="e">
        <f aca="false">AVERAGE(L39:M39)</f>
        <v>#DIV/0!</v>
      </c>
      <c r="AA39" s="71" t="n">
        <f aca="false">MIN(N39:O39)</f>
        <v>0</v>
      </c>
      <c r="AB39" s="71" t="n">
        <f aca="false">AVERAGE(N39:O39)</f>
        <v>0</v>
      </c>
      <c r="AC39" s="73" t="n">
        <f aca="false">IF(Y39="Abs","Abs",IF(F39=1,VLOOKUP(Y39,RELAISG,2),IF(F39=2,VLOOKUP(Y39,RELAISF,2),0)))</f>
        <v>0</v>
      </c>
      <c r="AD39" s="73" t="n">
        <f aca="false">IF(AA39="Abs","Abs",IF(F39=1,VLOOKUP(AA39,RELAISG,2),IF(F39=2,VLOOKUP(AA39,RELAISF,2),0)))</f>
        <v>0</v>
      </c>
      <c r="AE39" s="71" t="e">
        <f aca="false">Z39-V39</f>
        <v>#DIV/0!</v>
      </c>
      <c r="AF39" s="71" t="n">
        <f aca="false">AB39-V39</f>
        <v>0</v>
      </c>
      <c r="AG39" s="71" t="e">
        <f aca="false">AE39+AF39</f>
        <v>#DIV/0!</v>
      </c>
      <c r="AH39" s="71" t="e">
        <f aca="false">AG39/2</f>
        <v>#DIV/0!</v>
      </c>
      <c r="AI39" s="74" t="e">
        <f aca="false">IF(V39&lt;11.6,VLOOKUP(AH39,STA1,2),IF(V39&gt;11.6,VLOOKUP(AH39,STA2,2)))</f>
        <v>#DIV/0!</v>
      </c>
    </row>
    <row r="40" customFormat="false" ht="13.5" hidden="false" customHeight="false" outlineLevel="0" collapsed="false">
      <c r="A40" s="56" t="n">
        <v>28</v>
      </c>
      <c r="B40" s="48"/>
      <c r="C40" s="48"/>
      <c r="D40" s="48"/>
      <c r="E40" s="48"/>
      <c r="F40" s="49"/>
      <c r="G40" s="50" t="e">
        <f aca="false">SUM(X40,AC40,AD40,AI40,U40)</f>
        <v>#DIV/0!</v>
      </c>
      <c r="H40" s="49"/>
      <c r="I40" s="49"/>
      <c r="J40" s="51" t="s">
        <v>53</v>
      </c>
      <c r="K40" s="51" t="s">
        <v>54</v>
      </c>
      <c r="L40" s="49"/>
      <c r="M40" s="49"/>
      <c r="N40" s="52" t="n">
        <f aca="false">L42</f>
        <v>0</v>
      </c>
      <c r="O40" s="53" t="n">
        <f aca="false">M42</f>
        <v>0</v>
      </c>
      <c r="P40" s="49"/>
      <c r="Q40" s="49"/>
      <c r="R40" s="49"/>
      <c r="S40" s="49"/>
      <c r="T40" s="52" t="n">
        <f aca="false">SUM(P40:S40)</f>
        <v>0</v>
      </c>
      <c r="U40" s="54" t="e">
        <f aca="false">VLOOKUP(T40,ZONE,2)</f>
        <v>#N/A</v>
      </c>
      <c r="V40" s="52" t="n">
        <f aca="false">SUM(H40:I40)</f>
        <v>0</v>
      </c>
      <c r="W40" s="52" t="n">
        <f aca="false">MIN(H40:I40)</f>
        <v>0</v>
      </c>
      <c r="X40" s="54" t="n">
        <f aca="false">IF(W40="Abs","Abs",IF(F40=1,VLOOKUP(W40,COURSEG,2),IF(F40=2,VLOOKUP(W40,COURSEF,2),0)))</f>
        <v>0</v>
      </c>
      <c r="Y40" s="52" t="n">
        <f aca="false">MIN(L40:M40)</f>
        <v>0</v>
      </c>
      <c r="Z40" s="52" t="e">
        <f aca="false">AVERAGE(L40:M40)</f>
        <v>#DIV/0!</v>
      </c>
      <c r="AA40" s="52" t="n">
        <f aca="false">MIN(N40:O40)</f>
        <v>0</v>
      </c>
      <c r="AB40" s="52" t="n">
        <f aca="false">AVERAGE(N40:O40)</f>
        <v>0</v>
      </c>
      <c r="AC40" s="54" t="n">
        <f aca="false">IF(Y40="Abs","Abs",IF(F40=1,VLOOKUP(Y40,RELAISG,2),IF(F40=2,VLOOKUP(Y40,RELAISF,2),0)))</f>
        <v>0</v>
      </c>
      <c r="AD40" s="54" t="n">
        <f aca="false">IF(AA40="Abs","Abs",IF(F40=1,VLOOKUP(AA40,RELAISG,2),IF(F40=2,VLOOKUP(AA40,RELAISF,2),0)))</f>
        <v>0</v>
      </c>
      <c r="AE40" s="52" t="e">
        <f aca="false">Z40-V40</f>
        <v>#DIV/0!</v>
      </c>
      <c r="AF40" s="52" t="n">
        <f aca="false">AB40-V40</f>
        <v>0</v>
      </c>
      <c r="AG40" s="52" t="e">
        <f aca="false">AE40+AF40</f>
        <v>#DIV/0!</v>
      </c>
      <c r="AH40" s="52" t="e">
        <f aca="false">AG40/2</f>
        <v>#DIV/0!</v>
      </c>
      <c r="AI40" s="55" t="e">
        <f aca="false">IF(V40&lt;11.6,VLOOKUP(AH40,STA1,2),IF(V40&gt;11.6,VLOOKUP(AH40,STA2,2)))</f>
        <v>#DIV/0!</v>
      </c>
    </row>
    <row r="41" customFormat="false" ht="13.5" hidden="false" customHeight="false" outlineLevel="0" collapsed="false">
      <c r="A41" s="47" t="n">
        <v>29</v>
      </c>
      <c r="B41" s="57"/>
      <c r="C41" s="57"/>
      <c r="D41" s="57"/>
      <c r="E41" s="57"/>
      <c r="F41" s="58"/>
      <c r="G41" s="59" t="e">
        <f aca="false">SUM(X41,AC41,AD41,AI41,U41)</f>
        <v>#DIV/0!</v>
      </c>
      <c r="H41" s="60"/>
      <c r="I41" s="60"/>
      <c r="J41" s="61" t="s">
        <v>55</v>
      </c>
      <c r="K41" s="61" t="s">
        <v>56</v>
      </c>
      <c r="L41" s="60"/>
      <c r="M41" s="60"/>
      <c r="N41" s="62" t="n">
        <f aca="false">L40</f>
        <v>0</v>
      </c>
      <c r="O41" s="63" t="n">
        <f aca="false">M40</f>
        <v>0</v>
      </c>
      <c r="P41" s="60"/>
      <c r="Q41" s="60"/>
      <c r="R41" s="60"/>
      <c r="S41" s="60"/>
      <c r="T41" s="62" t="n">
        <f aca="false">SUM(P41:S41)</f>
        <v>0</v>
      </c>
      <c r="U41" s="64" t="e">
        <f aca="false">VLOOKUP(T41,ZONE,2)</f>
        <v>#N/A</v>
      </c>
      <c r="V41" s="62" t="n">
        <f aca="false">SUM(H41:I41)</f>
        <v>0</v>
      </c>
      <c r="W41" s="62" t="n">
        <f aca="false">MIN(H41:I41)</f>
        <v>0</v>
      </c>
      <c r="X41" s="64" t="n">
        <f aca="false">IF(W41="Abs","Abs",IF(F41=1,VLOOKUP(W41,COURSEG,2),IF(F41=2,VLOOKUP(W41,COURSEF,2),0)))</f>
        <v>0</v>
      </c>
      <c r="Y41" s="62" t="n">
        <f aca="false">MIN(L41:M41)</f>
        <v>0</v>
      </c>
      <c r="Z41" s="62" t="e">
        <f aca="false">AVERAGE(L41:M41)</f>
        <v>#DIV/0!</v>
      </c>
      <c r="AA41" s="62" t="n">
        <f aca="false">MIN(N41:O41)</f>
        <v>0</v>
      </c>
      <c r="AB41" s="62" t="n">
        <f aca="false">AVERAGE(N41:O41)</f>
        <v>0</v>
      </c>
      <c r="AC41" s="64" t="n">
        <f aca="false">IF(Y41="Abs","Abs",IF(F41=1,VLOOKUP(Y41,RELAISG,2),IF(F41=2,VLOOKUP(Y41,RELAISF,2),0)))</f>
        <v>0</v>
      </c>
      <c r="AD41" s="64" t="n">
        <f aca="false">IF(AA41="Abs","Abs",IF(F41=1,VLOOKUP(AA41,RELAISG,2),IF(F41=2,VLOOKUP(AA41,RELAISF,2),0)))</f>
        <v>0</v>
      </c>
      <c r="AE41" s="62" t="e">
        <f aca="false">Z41-V41</f>
        <v>#DIV/0!</v>
      </c>
      <c r="AF41" s="62" t="n">
        <f aca="false">AB41-V41</f>
        <v>0</v>
      </c>
      <c r="AG41" s="62" t="e">
        <f aca="false">AE41+AF41</f>
        <v>#DIV/0!</v>
      </c>
      <c r="AH41" s="62" t="e">
        <f aca="false">AG41/2</f>
        <v>#DIV/0!</v>
      </c>
      <c r="AI41" s="65" t="e">
        <f aca="false">IF(V41&lt;11.6,VLOOKUP(AH41,STA1,2),IF(V41&gt;11.6,VLOOKUP(AH41,STA2,2)))</f>
        <v>#DIV/0!</v>
      </c>
    </row>
    <row r="42" customFormat="false" ht="13.5" hidden="false" customHeight="false" outlineLevel="0" collapsed="false">
      <c r="A42" s="56" t="n">
        <v>30</v>
      </c>
      <c r="B42" s="66"/>
      <c r="C42" s="66"/>
      <c r="D42" s="66"/>
      <c r="E42" s="66"/>
      <c r="F42" s="67"/>
      <c r="G42" s="68" t="e">
        <f aca="false">SUM(X42,AC42,AD42,AI42,U42)</f>
        <v>#DIV/0!</v>
      </c>
      <c r="H42" s="69"/>
      <c r="I42" s="69"/>
      <c r="J42" s="70" t="s">
        <v>57</v>
      </c>
      <c r="K42" s="70" t="s">
        <v>58</v>
      </c>
      <c r="L42" s="69"/>
      <c r="M42" s="69"/>
      <c r="N42" s="71" t="n">
        <f aca="false">L41</f>
        <v>0</v>
      </c>
      <c r="O42" s="72" t="n">
        <f aca="false">M41</f>
        <v>0</v>
      </c>
      <c r="P42" s="69"/>
      <c r="Q42" s="69"/>
      <c r="R42" s="69"/>
      <c r="S42" s="69"/>
      <c r="T42" s="71" t="n">
        <f aca="false">SUM(P42:S42)</f>
        <v>0</v>
      </c>
      <c r="U42" s="73" t="e">
        <f aca="false">VLOOKUP(T42,ZONE,2)</f>
        <v>#N/A</v>
      </c>
      <c r="V42" s="71" t="n">
        <f aca="false">SUM(H42:I42)</f>
        <v>0</v>
      </c>
      <c r="W42" s="71" t="n">
        <f aca="false">MIN(H42:I42)</f>
        <v>0</v>
      </c>
      <c r="X42" s="73" t="n">
        <f aca="false">IF(W42="Abs","Abs",IF(F42=1,VLOOKUP(W42,COURSEG,2),IF(F42=2,VLOOKUP(W42,COURSEF,2),0)))</f>
        <v>0</v>
      </c>
      <c r="Y42" s="71" t="n">
        <f aca="false">MIN(L42:M42)</f>
        <v>0</v>
      </c>
      <c r="Z42" s="71" t="e">
        <f aca="false">AVERAGE(L42:M42)</f>
        <v>#DIV/0!</v>
      </c>
      <c r="AA42" s="71" t="n">
        <f aca="false">MIN(N42:O42)</f>
        <v>0</v>
      </c>
      <c r="AB42" s="71" t="n">
        <f aca="false">AVERAGE(N42:O42)</f>
        <v>0</v>
      </c>
      <c r="AC42" s="73" t="n">
        <f aca="false">IF(Y42="Abs","Abs",IF(F42=1,VLOOKUP(Y42,RELAISG,2),IF(F42=2,VLOOKUP(Y42,RELAISF,2),0)))</f>
        <v>0</v>
      </c>
      <c r="AD42" s="73" t="n">
        <f aca="false">IF(AA42="Abs","Abs",IF(F42=1,VLOOKUP(AA42,RELAISG,2),IF(F42=2,VLOOKUP(AA42,RELAISF,2),0)))</f>
        <v>0</v>
      </c>
      <c r="AE42" s="71" t="e">
        <f aca="false">Z42-V42</f>
        <v>#DIV/0!</v>
      </c>
      <c r="AF42" s="71" t="n">
        <f aca="false">AB42-V42</f>
        <v>0</v>
      </c>
      <c r="AG42" s="71" t="e">
        <f aca="false">AE42+AF42</f>
        <v>#DIV/0!</v>
      </c>
      <c r="AH42" s="71" t="e">
        <f aca="false">AG42/2</f>
        <v>#DIV/0!</v>
      </c>
      <c r="AI42" s="74" t="e">
        <f aca="false">IF(V42&lt;11.6,VLOOKUP(AH42,STA1,2),IF(V42&gt;11.6,VLOOKUP(AH42,STA2,2)))</f>
        <v>#DIV/0!</v>
      </c>
    </row>
    <row r="43" customFormat="false" ht="13.5" hidden="false" customHeight="false" outlineLevel="0" collapsed="false">
      <c r="A43" s="47" t="n">
        <v>31</v>
      </c>
      <c r="B43" s="48"/>
      <c r="C43" s="48"/>
      <c r="D43" s="48"/>
      <c r="E43" s="48"/>
      <c r="F43" s="49"/>
      <c r="G43" s="50" t="e">
        <f aca="false">SUM(X43,AC43,AD43,AI43,U43)</f>
        <v>#DIV/0!</v>
      </c>
      <c r="H43" s="49"/>
      <c r="I43" s="49"/>
      <c r="J43" s="51" t="s">
        <v>53</v>
      </c>
      <c r="K43" s="51" t="s">
        <v>54</v>
      </c>
      <c r="L43" s="49"/>
      <c r="M43" s="49"/>
      <c r="N43" s="52" t="n">
        <f aca="false">L45</f>
        <v>0</v>
      </c>
      <c r="O43" s="53" t="n">
        <f aca="false">M45</f>
        <v>0</v>
      </c>
      <c r="P43" s="49"/>
      <c r="Q43" s="49"/>
      <c r="R43" s="49"/>
      <c r="S43" s="49"/>
      <c r="T43" s="52" t="n">
        <f aca="false">SUM(P43:S43)</f>
        <v>0</v>
      </c>
      <c r="U43" s="54" t="e">
        <f aca="false">VLOOKUP(T43,ZONE,2)</f>
        <v>#N/A</v>
      </c>
      <c r="V43" s="52" t="n">
        <f aca="false">SUM(H43:I43)</f>
        <v>0</v>
      </c>
      <c r="W43" s="52" t="n">
        <f aca="false">MIN(H43:I43)</f>
        <v>0</v>
      </c>
      <c r="X43" s="54" t="n">
        <f aca="false">IF(W43="Abs","Abs",IF(F43=1,VLOOKUP(W43,COURSEG,2),IF(F43=2,VLOOKUP(W43,COURSEF,2),0)))</f>
        <v>0</v>
      </c>
      <c r="Y43" s="52" t="n">
        <f aca="false">MIN(L43:M43)</f>
        <v>0</v>
      </c>
      <c r="Z43" s="52" t="e">
        <f aca="false">AVERAGE(L43:M43)</f>
        <v>#DIV/0!</v>
      </c>
      <c r="AA43" s="52" t="n">
        <f aca="false">MIN(N43:O43)</f>
        <v>0</v>
      </c>
      <c r="AB43" s="52" t="n">
        <f aca="false">AVERAGE(N43:O43)</f>
        <v>0</v>
      </c>
      <c r="AC43" s="54" t="n">
        <f aca="false">IF(Y43="Abs","Abs",IF(F43=1,VLOOKUP(Y43,RELAISG,2),IF(F43=2,VLOOKUP(Y43,RELAISF,2),0)))</f>
        <v>0</v>
      </c>
      <c r="AD43" s="54" t="n">
        <f aca="false">IF(AA43="Abs","Abs",IF(F43=1,VLOOKUP(AA43,RELAISG,2),IF(F43=2,VLOOKUP(AA43,RELAISF,2),0)))</f>
        <v>0</v>
      </c>
      <c r="AE43" s="52" t="e">
        <f aca="false">Z43-V43</f>
        <v>#DIV/0!</v>
      </c>
      <c r="AF43" s="52" t="n">
        <f aca="false">AB43-V43</f>
        <v>0</v>
      </c>
      <c r="AG43" s="52" t="e">
        <f aca="false">AE43+AF43</f>
        <v>#DIV/0!</v>
      </c>
      <c r="AH43" s="52" t="e">
        <f aca="false">AG43/2</f>
        <v>#DIV/0!</v>
      </c>
      <c r="AI43" s="55" t="e">
        <f aca="false">IF(V43&lt;11.6,VLOOKUP(AH43,STA1,2),IF(V43&gt;11.6,VLOOKUP(AH43,STA2,2)))</f>
        <v>#DIV/0!</v>
      </c>
    </row>
    <row r="44" customFormat="false" ht="13.5" hidden="false" customHeight="false" outlineLevel="0" collapsed="false">
      <c r="A44" s="56" t="n">
        <v>32</v>
      </c>
      <c r="B44" s="57"/>
      <c r="C44" s="57"/>
      <c r="D44" s="57"/>
      <c r="E44" s="57"/>
      <c r="F44" s="58"/>
      <c r="G44" s="59" t="e">
        <f aca="false">SUM(X44,AC44,AD44,AI44,U44)</f>
        <v>#DIV/0!</v>
      </c>
      <c r="H44" s="60"/>
      <c r="I44" s="60"/>
      <c r="J44" s="61" t="s">
        <v>55</v>
      </c>
      <c r="K44" s="61" t="s">
        <v>56</v>
      </c>
      <c r="L44" s="60"/>
      <c r="M44" s="60"/>
      <c r="N44" s="62" t="n">
        <f aca="false">L43</f>
        <v>0</v>
      </c>
      <c r="O44" s="63" t="n">
        <f aca="false">M43</f>
        <v>0</v>
      </c>
      <c r="P44" s="60"/>
      <c r="Q44" s="60"/>
      <c r="R44" s="60"/>
      <c r="S44" s="60"/>
      <c r="T44" s="62" t="n">
        <f aca="false">SUM(P44:S44)</f>
        <v>0</v>
      </c>
      <c r="U44" s="64" t="e">
        <f aca="false">VLOOKUP(T44,ZONE,2)</f>
        <v>#N/A</v>
      </c>
      <c r="V44" s="62" t="n">
        <f aca="false">SUM(H44:I44)</f>
        <v>0</v>
      </c>
      <c r="W44" s="62" t="n">
        <f aca="false">MIN(H44:I44)</f>
        <v>0</v>
      </c>
      <c r="X44" s="64" t="n">
        <f aca="false">IF(W44="Abs","Abs",IF(F44=1,VLOOKUP(W44,COURSEG,2),IF(F44=2,VLOOKUP(W44,COURSEF,2),0)))</f>
        <v>0</v>
      </c>
      <c r="Y44" s="62" t="n">
        <f aca="false">MIN(L44:M44)</f>
        <v>0</v>
      </c>
      <c r="Z44" s="62" t="e">
        <f aca="false">AVERAGE(L44:M44)</f>
        <v>#DIV/0!</v>
      </c>
      <c r="AA44" s="62" t="n">
        <f aca="false">MIN(N44:O44)</f>
        <v>0</v>
      </c>
      <c r="AB44" s="62" t="n">
        <f aca="false">AVERAGE(N44:O44)</f>
        <v>0</v>
      </c>
      <c r="AC44" s="64" t="n">
        <f aca="false">IF(Y44="Abs","Abs",IF(F44=1,VLOOKUP(Y44,RELAISG,2),IF(F44=2,VLOOKUP(Y44,RELAISF,2),0)))</f>
        <v>0</v>
      </c>
      <c r="AD44" s="64" t="n">
        <f aca="false">IF(AA44="Abs","Abs",IF(F44=1,VLOOKUP(AA44,RELAISG,2),IF(F44=2,VLOOKUP(AA44,RELAISF,2),0)))</f>
        <v>0</v>
      </c>
      <c r="AE44" s="62" t="e">
        <f aca="false">Z44-V44</f>
        <v>#DIV/0!</v>
      </c>
      <c r="AF44" s="62" t="n">
        <f aca="false">AB44-V44</f>
        <v>0</v>
      </c>
      <c r="AG44" s="62" t="e">
        <f aca="false">AE44+AF44</f>
        <v>#DIV/0!</v>
      </c>
      <c r="AH44" s="62" t="e">
        <f aca="false">AG44/2</f>
        <v>#DIV/0!</v>
      </c>
      <c r="AI44" s="65" t="e">
        <f aca="false">IF(V44&lt;11.6,VLOOKUP(AH44,STA1,2),IF(V44&gt;11.6,VLOOKUP(AH44,STA2,2)))</f>
        <v>#DIV/0!</v>
      </c>
    </row>
    <row r="45" customFormat="false" ht="13.5" hidden="false" customHeight="false" outlineLevel="0" collapsed="false">
      <c r="A45" s="47" t="n">
        <v>33</v>
      </c>
      <c r="B45" s="66"/>
      <c r="C45" s="66"/>
      <c r="D45" s="66"/>
      <c r="E45" s="66"/>
      <c r="F45" s="67"/>
      <c r="G45" s="68" t="e">
        <f aca="false">SUM(X45,AC45,AD45,AI45,U45)</f>
        <v>#DIV/0!</v>
      </c>
      <c r="H45" s="69"/>
      <c r="I45" s="69"/>
      <c r="J45" s="70" t="s">
        <v>57</v>
      </c>
      <c r="K45" s="70" t="s">
        <v>58</v>
      </c>
      <c r="L45" s="69"/>
      <c r="M45" s="69"/>
      <c r="N45" s="71" t="n">
        <f aca="false">L44</f>
        <v>0</v>
      </c>
      <c r="O45" s="72" t="n">
        <f aca="false">M44</f>
        <v>0</v>
      </c>
      <c r="P45" s="69"/>
      <c r="Q45" s="69"/>
      <c r="R45" s="69"/>
      <c r="S45" s="69"/>
      <c r="T45" s="71" t="n">
        <f aca="false">SUM(P45:S45)</f>
        <v>0</v>
      </c>
      <c r="U45" s="73" t="e">
        <f aca="false">VLOOKUP(T45,ZONE,2)</f>
        <v>#N/A</v>
      </c>
      <c r="V45" s="71" t="n">
        <f aca="false">SUM(H45:I45)</f>
        <v>0</v>
      </c>
      <c r="W45" s="71" t="n">
        <f aca="false">MIN(H45:I45)</f>
        <v>0</v>
      </c>
      <c r="X45" s="73" t="n">
        <f aca="false">IF(W45="Abs","Abs",IF(F45=1,VLOOKUP(W45,COURSEG,2),IF(F45=2,VLOOKUP(W45,COURSEF,2),0)))</f>
        <v>0</v>
      </c>
      <c r="Y45" s="71" t="n">
        <f aca="false">MIN(L45:M45)</f>
        <v>0</v>
      </c>
      <c r="Z45" s="71" t="e">
        <f aca="false">AVERAGE(L45:M45)</f>
        <v>#DIV/0!</v>
      </c>
      <c r="AA45" s="71" t="n">
        <f aca="false">MIN(N45:O45)</f>
        <v>0</v>
      </c>
      <c r="AB45" s="71" t="n">
        <f aca="false">AVERAGE(N45:O45)</f>
        <v>0</v>
      </c>
      <c r="AC45" s="73" t="n">
        <f aca="false">IF(Y45="Abs","Abs",IF(F45=1,VLOOKUP(Y45,RELAISG,2),IF(F45=2,VLOOKUP(Y45,RELAISF,2),0)))</f>
        <v>0</v>
      </c>
      <c r="AD45" s="73" t="n">
        <f aca="false">IF(AA45="Abs","Abs",IF(F45=1,VLOOKUP(AA45,RELAISG,2),IF(F45=2,VLOOKUP(AA45,RELAISF,2),0)))</f>
        <v>0</v>
      </c>
      <c r="AE45" s="71" t="e">
        <f aca="false">Z45-V45</f>
        <v>#DIV/0!</v>
      </c>
      <c r="AF45" s="71" t="n">
        <f aca="false">AB45-V45</f>
        <v>0</v>
      </c>
      <c r="AG45" s="71" t="e">
        <f aca="false">AE45+AF45</f>
        <v>#DIV/0!</v>
      </c>
      <c r="AH45" s="71" t="e">
        <f aca="false">AG45/2</f>
        <v>#DIV/0!</v>
      </c>
      <c r="AI45" s="74" t="e">
        <f aca="false">IF(V45&lt;11.6,VLOOKUP(AH45,STA1,2),IF(V45&gt;11.6,VLOOKUP(AH45,STA2,2)))</f>
        <v>#DIV/0!</v>
      </c>
    </row>
    <row r="46" customFormat="false" ht="13.5" hidden="false" customHeight="false" outlineLevel="0" collapsed="false">
      <c r="A46" s="56" t="n">
        <v>34</v>
      </c>
      <c r="B46" s="48"/>
      <c r="C46" s="48"/>
      <c r="D46" s="48"/>
      <c r="E46" s="48"/>
      <c r="F46" s="49"/>
      <c r="G46" s="50" t="e">
        <f aca="false">SUM(X46,AC46,AD46,AI46,U46)</f>
        <v>#DIV/0!</v>
      </c>
      <c r="H46" s="49"/>
      <c r="I46" s="49"/>
      <c r="J46" s="51" t="s">
        <v>53</v>
      </c>
      <c r="K46" s="51" t="s">
        <v>54</v>
      </c>
      <c r="L46" s="49"/>
      <c r="M46" s="49"/>
      <c r="N46" s="52" t="n">
        <f aca="false">L48</f>
        <v>0</v>
      </c>
      <c r="O46" s="53" t="n">
        <f aca="false">M48</f>
        <v>0</v>
      </c>
      <c r="P46" s="49"/>
      <c r="Q46" s="49"/>
      <c r="R46" s="49"/>
      <c r="S46" s="49"/>
      <c r="T46" s="52" t="n">
        <f aca="false">SUM(P46:S46)</f>
        <v>0</v>
      </c>
      <c r="U46" s="54" t="e">
        <f aca="false">VLOOKUP(T46,ZONE,2)</f>
        <v>#N/A</v>
      </c>
      <c r="V46" s="52" t="n">
        <f aca="false">SUM(H46:I46)</f>
        <v>0</v>
      </c>
      <c r="W46" s="52" t="n">
        <f aca="false">MIN(H46:I46)</f>
        <v>0</v>
      </c>
      <c r="X46" s="54" t="n">
        <f aca="false">IF(W46="Abs","Abs",IF(F46=1,VLOOKUP(W46,COURSEG,2),IF(F46=2,VLOOKUP(W46,COURSEF,2),0)))</f>
        <v>0</v>
      </c>
      <c r="Y46" s="52" t="n">
        <f aca="false">MIN(L46:M46)</f>
        <v>0</v>
      </c>
      <c r="Z46" s="52" t="e">
        <f aca="false">AVERAGE(L46:M46)</f>
        <v>#DIV/0!</v>
      </c>
      <c r="AA46" s="52" t="n">
        <f aca="false">MIN(N46:O46)</f>
        <v>0</v>
      </c>
      <c r="AB46" s="52" t="n">
        <f aca="false">AVERAGE(N46:O46)</f>
        <v>0</v>
      </c>
      <c r="AC46" s="54" t="n">
        <f aca="false">IF(Y46="Abs","Abs",IF(F46=1,VLOOKUP(Y46,RELAISG,2),IF(F46=2,VLOOKUP(Y46,RELAISF,2),0)))</f>
        <v>0</v>
      </c>
      <c r="AD46" s="54" t="n">
        <f aca="false">IF(AA46="Abs","Abs",IF(F46=1,VLOOKUP(AA46,RELAISG,2),IF(F46=2,VLOOKUP(AA46,RELAISF,2),0)))</f>
        <v>0</v>
      </c>
      <c r="AE46" s="52" t="e">
        <f aca="false">Z46-V46</f>
        <v>#DIV/0!</v>
      </c>
      <c r="AF46" s="52" t="n">
        <f aca="false">AB46-V46</f>
        <v>0</v>
      </c>
      <c r="AG46" s="52" t="e">
        <f aca="false">AE46+AF46</f>
        <v>#DIV/0!</v>
      </c>
      <c r="AH46" s="52" t="e">
        <f aca="false">AG46/2</f>
        <v>#DIV/0!</v>
      </c>
      <c r="AI46" s="55" t="e">
        <f aca="false">IF(V46&lt;11.6,VLOOKUP(AH46,STA1,2),IF(V46&gt;11.6,VLOOKUP(AH46,STA2,2)))</f>
        <v>#DIV/0!</v>
      </c>
    </row>
    <row r="47" customFormat="false" ht="13.5" hidden="false" customHeight="false" outlineLevel="0" collapsed="false">
      <c r="A47" s="47" t="n">
        <v>35</v>
      </c>
      <c r="B47" s="57"/>
      <c r="C47" s="57"/>
      <c r="D47" s="57"/>
      <c r="E47" s="57"/>
      <c r="F47" s="58"/>
      <c r="G47" s="59" t="e">
        <f aca="false">SUM(X47,AC47,AD47,AI47,U47)</f>
        <v>#DIV/0!</v>
      </c>
      <c r="H47" s="60"/>
      <c r="I47" s="60"/>
      <c r="J47" s="61" t="s">
        <v>55</v>
      </c>
      <c r="K47" s="61" t="s">
        <v>56</v>
      </c>
      <c r="L47" s="60"/>
      <c r="M47" s="60"/>
      <c r="N47" s="62" t="n">
        <f aca="false">L46</f>
        <v>0</v>
      </c>
      <c r="O47" s="63" t="n">
        <f aca="false">M46</f>
        <v>0</v>
      </c>
      <c r="P47" s="60"/>
      <c r="Q47" s="60"/>
      <c r="R47" s="60"/>
      <c r="S47" s="60"/>
      <c r="T47" s="62" t="n">
        <f aca="false">SUM(P47:S47)</f>
        <v>0</v>
      </c>
      <c r="U47" s="64" t="e">
        <f aca="false">VLOOKUP(T47,ZONE,2)</f>
        <v>#N/A</v>
      </c>
      <c r="V47" s="62" t="n">
        <f aca="false">SUM(H47:I47)</f>
        <v>0</v>
      </c>
      <c r="W47" s="62" t="n">
        <f aca="false">MIN(H47:I47)</f>
        <v>0</v>
      </c>
      <c r="X47" s="64" t="n">
        <f aca="false">IF(W47="Abs","Abs",IF(F47=1,VLOOKUP(W47,COURSEG,2),IF(F47=2,VLOOKUP(W47,COURSEF,2),0)))</f>
        <v>0</v>
      </c>
      <c r="Y47" s="62" t="n">
        <f aca="false">MIN(L47:M47)</f>
        <v>0</v>
      </c>
      <c r="Z47" s="62" t="e">
        <f aca="false">AVERAGE(L47:M47)</f>
        <v>#DIV/0!</v>
      </c>
      <c r="AA47" s="62" t="n">
        <f aca="false">MIN(N47:O47)</f>
        <v>0</v>
      </c>
      <c r="AB47" s="62" t="n">
        <f aca="false">AVERAGE(N47:O47)</f>
        <v>0</v>
      </c>
      <c r="AC47" s="64" t="n">
        <f aca="false">IF(Y47="Abs","Abs",IF(F47=1,VLOOKUP(Y47,RELAISG,2),IF(F47=2,VLOOKUP(Y47,RELAISF,2),0)))</f>
        <v>0</v>
      </c>
      <c r="AD47" s="64" t="n">
        <f aca="false">IF(AA47="Abs","Abs",IF(F47=1,VLOOKUP(AA47,RELAISG,2),IF(F47=2,VLOOKUP(AA47,RELAISF,2),0)))</f>
        <v>0</v>
      </c>
      <c r="AE47" s="62" t="e">
        <f aca="false">Z47-V47</f>
        <v>#DIV/0!</v>
      </c>
      <c r="AF47" s="62" t="n">
        <f aca="false">AB47-V47</f>
        <v>0</v>
      </c>
      <c r="AG47" s="62" t="e">
        <f aca="false">AE47+AF47</f>
        <v>#DIV/0!</v>
      </c>
      <c r="AH47" s="62" t="e">
        <f aca="false">AG47/2</f>
        <v>#DIV/0!</v>
      </c>
      <c r="AI47" s="65" t="e">
        <f aca="false">IF(V47&lt;11.6,VLOOKUP(AH47,STA1,2),IF(V47&gt;11.6,VLOOKUP(AH47,STA2,2)))</f>
        <v>#DIV/0!</v>
      </c>
    </row>
    <row r="48" customFormat="false" ht="13.5" hidden="false" customHeight="false" outlineLevel="0" collapsed="false">
      <c r="A48" s="56" t="n">
        <v>36</v>
      </c>
      <c r="B48" s="66"/>
      <c r="C48" s="66"/>
      <c r="D48" s="66"/>
      <c r="E48" s="66"/>
      <c r="F48" s="67"/>
      <c r="G48" s="68" t="e">
        <f aca="false">SUM(X48,AC48,AD48,AI48,U48)</f>
        <v>#DIV/0!</v>
      </c>
      <c r="H48" s="69"/>
      <c r="I48" s="69"/>
      <c r="J48" s="70" t="s">
        <v>57</v>
      </c>
      <c r="K48" s="70" t="s">
        <v>58</v>
      </c>
      <c r="L48" s="69"/>
      <c r="M48" s="69"/>
      <c r="N48" s="71" t="n">
        <f aca="false">L47</f>
        <v>0</v>
      </c>
      <c r="O48" s="72" t="n">
        <f aca="false">M47</f>
        <v>0</v>
      </c>
      <c r="P48" s="69"/>
      <c r="Q48" s="69"/>
      <c r="R48" s="69"/>
      <c r="S48" s="69"/>
      <c r="T48" s="71" t="n">
        <f aca="false">SUM(P48:S48)</f>
        <v>0</v>
      </c>
      <c r="U48" s="73" t="e">
        <f aca="false">VLOOKUP(T48,ZONE,2)</f>
        <v>#N/A</v>
      </c>
      <c r="V48" s="71" t="n">
        <f aca="false">SUM(H48:I48)</f>
        <v>0</v>
      </c>
      <c r="W48" s="71" t="n">
        <f aca="false">MIN(H48:I48)</f>
        <v>0</v>
      </c>
      <c r="X48" s="73" t="n">
        <f aca="false">IF(W48="Abs","Abs",IF(F48=1,VLOOKUP(W48,COURSEG,2),IF(F48=2,VLOOKUP(W48,COURSEF,2),0)))</f>
        <v>0</v>
      </c>
      <c r="Y48" s="71" t="n">
        <f aca="false">MIN(L48:M48)</f>
        <v>0</v>
      </c>
      <c r="Z48" s="71" t="e">
        <f aca="false">AVERAGE(L48:M48)</f>
        <v>#DIV/0!</v>
      </c>
      <c r="AA48" s="71" t="n">
        <f aca="false">MIN(N48:O48)</f>
        <v>0</v>
      </c>
      <c r="AB48" s="71" t="n">
        <f aca="false">AVERAGE(N48:O48)</f>
        <v>0</v>
      </c>
      <c r="AC48" s="73" t="n">
        <f aca="false">IF(Y48="Abs","Abs",IF(F48=1,VLOOKUP(Y48,RELAISG,2),IF(F48=2,VLOOKUP(Y48,RELAISF,2),0)))</f>
        <v>0</v>
      </c>
      <c r="AD48" s="73" t="n">
        <f aca="false">IF(AA48="Abs","Abs",IF(F48=1,VLOOKUP(AA48,RELAISG,2),IF(F48=2,VLOOKUP(AA48,RELAISF,2),0)))</f>
        <v>0</v>
      </c>
      <c r="AE48" s="71" t="e">
        <f aca="false">Z48-V48</f>
        <v>#DIV/0!</v>
      </c>
      <c r="AF48" s="71" t="n">
        <f aca="false">AB48-V48</f>
        <v>0</v>
      </c>
      <c r="AG48" s="71" t="e">
        <f aca="false">AE48+AF48</f>
        <v>#DIV/0!</v>
      </c>
      <c r="AH48" s="71" t="e">
        <f aca="false">AG48/2</f>
        <v>#DIV/0!</v>
      </c>
      <c r="AI48" s="74" t="e">
        <f aca="false">IF(V48&lt;11.6,VLOOKUP(AH48,STA1,2),IF(V48&gt;11.6,VLOOKUP(AH48,STA2,2)))</f>
        <v>#DIV/0!</v>
      </c>
    </row>
    <row r="49" customFormat="false" ht="13.5" hidden="false" customHeight="false" outlineLevel="0" collapsed="false">
      <c r="A49" s="47" t="n">
        <v>37</v>
      </c>
      <c r="B49" s="48"/>
      <c r="C49" s="48"/>
      <c r="D49" s="48"/>
      <c r="E49" s="48"/>
      <c r="F49" s="49"/>
      <c r="G49" s="50" t="e">
        <f aca="false">SUM(X49,AC49,AD49,AI49,U49)</f>
        <v>#DIV/0!</v>
      </c>
      <c r="H49" s="49"/>
      <c r="I49" s="49"/>
      <c r="J49" s="51" t="s">
        <v>53</v>
      </c>
      <c r="K49" s="51" t="s">
        <v>54</v>
      </c>
      <c r="L49" s="49"/>
      <c r="M49" s="49"/>
      <c r="N49" s="52" t="n">
        <f aca="false">L51</f>
        <v>0</v>
      </c>
      <c r="O49" s="53" t="n">
        <f aca="false">M51</f>
        <v>0</v>
      </c>
      <c r="P49" s="49"/>
      <c r="Q49" s="49"/>
      <c r="R49" s="49"/>
      <c r="S49" s="49"/>
      <c r="T49" s="52" t="n">
        <f aca="false">SUM(P49:S49)</f>
        <v>0</v>
      </c>
      <c r="U49" s="54" t="e">
        <f aca="false">VLOOKUP(T49,ZONE,2)</f>
        <v>#N/A</v>
      </c>
      <c r="V49" s="52" t="n">
        <f aca="false">SUM(H49:I49)</f>
        <v>0</v>
      </c>
      <c r="W49" s="52" t="n">
        <f aca="false">MIN(H49:I49)</f>
        <v>0</v>
      </c>
      <c r="X49" s="54" t="n">
        <f aca="false">IF(W49="Abs","Abs",IF(F49=1,VLOOKUP(W49,COURSEG,2),IF(F49=2,VLOOKUP(W49,COURSEF,2),0)))</f>
        <v>0</v>
      </c>
      <c r="Y49" s="52" t="n">
        <f aca="false">MIN(L49:M49)</f>
        <v>0</v>
      </c>
      <c r="Z49" s="52" t="e">
        <f aca="false">AVERAGE(L49:M49)</f>
        <v>#DIV/0!</v>
      </c>
      <c r="AA49" s="52" t="n">
        <f aca="false">MIN(N49:O49)</f>
        <v>0</v>
      </c>
      <c r="AB49" s="52" t="n">
        <f aca="false">AVERAGE(N49:O49)</f>
        <v>0</v>
      </c>
      <c r="AC49" s="54" t="n">
        <f aca="false">IF(Y49="Abs","Abs",IF(F49=1,VLOOKUP(Y49,RELAISG,2),IF(F49=2,VLOOKUP(Y49,RELAISF,2),0)))</f>
        <v>0</v>
      </c>
      <c r="AD49" s="54" t="n">
        <f aca="false">IF(AA49="Abs","Abs",IF(F49=1,VLOOKUP(AA49,RELAISG,2),IF(F49=2,VLOOKUP(AA49,RELAISF,2),0)))</f>
        <v>0</v>
      </c>
      <c r="AE49" s="52" t="e">
        <f aca="false">Z49-V49</f>
        <v>#DIV/0!</v>
      </c>
      <c r="AF49" s="52" t="n">
        <f aca="false">AB49-V49</f>
        <v>0</v>
      </c>
      <c r="AG49" s="52" t="e">
        <f aca="false">AE49+AF49</f>
        <v>#DIV/0!</v>
      </c>
      <c r="AH49" s="52" t="e">
        <f aca="false">AG49/2</f>
        <v>#DIV/0!</v>
      </c>
      <c r="AI49" s="55" t="e">
        <f aca="false">IF(V49&lt;11.6,VLOOKUP(AH49,STA1,2),IF(V49&gt;11.6,VLOOKUP(AH49,STA2,2)))</f>
        <v>#DIV/0!</v>
      </c>
    </row>
    <row r="50" customFormat="false" ht="13.5" hidden="false" customHeight="false" outlineLevel="0" collapsed="false">
      <c r="A50" s="56" t="n">
        <v>38</v>
      </c>
      <c r="B50" s="57"/>
      <c r="C50" s="57"/>
      <c r="D50" s="57"/>
      <c r="E50" s="57"/>
      <c r="F50" s="58"/>
      <c r="G50" s="59" t="e">
        <f aca="false">SUM(X50,AC50,AD50,AI50,U50)</f>
        <v>#DIV/0!</v>
      </c>
      <c r="H50" s="60"/>
      <c r="I50" s="60"/>
      <c r="J50" s="61" t="s">
        <v>55</v>
      </c>
      <c r="K50" s="61" t="s">
        <v>56</v>
      </c>
      <c r="L50" s="60"/>
      <c r="M50" s="60"/>
      <c r="N50" s="62" t="n">
        <f aca="false">L49</f>
        <v>0</v>
      </c>
      <c r="O50" s="63" t="n">
        <f aca="false">M49</f>
        <v>0</v>
      </c>
      <c r="P50" s="60"/>
      <c r="Q50" s="60"/>
      <c r="R50" s="60"/>
      <c r="S50" s="60"/>
      <c r="T50" s="62" t="n">
        <f aca="false">SUM(P50:S50)</f>
        <v>0</v>
      </c>
      <c r="U50" s="64" t="e">
        <f aca="false">VLOOKUP(T50,ZONE,2)</f>
        <v>#N/A</v>
      </c>
      <c r="V50" s="62" t="n">
        <f aca="false">SUM(H50:I50)</f>
        <v>0</v>
      </c>
      <c r="W50" s="62" t="n">
        <f aca="false">MIN(H50:I50)</f>
        <v>0</v>
      </c>
      <c r="X50" s="64" t="n">
        <f aca="false">IF(W50="Abs","Abs",IF(F50=1,VLOOKUP(W50,COURSEG,2),IF(F50=2,VLOOKUP(W50,COURSEF,2),0)))</f>
        <v>0</v>
      </c>
      <c r="Y50" s="62" t="n">
        <f aca="false">MIN(L50:M50)</f>
        <v>0</v>
      </c>
      <c r="Z50" s="62" t="e">
        <f aca="false">AVERAGE(L50:M50)</f>
        <v>#DIV/0!</v>
      </c>
      <c r="AA50" s="62" t="n">
        <f aca="false">MIN(N50:O50)</f>
        <v>0</v>
      </c>
      <c r="AB50" s="62" t="n">
        <f aca="false">AVERAGE(N50:O50)</f>
        <v>0</v>
      </c>
      <c r="AC50" s="64" t="n">
        <f aca="false">IF(Y50="Abs","Abs",IF(F50=1,VLOOKUP(Y50,RELAISG,2),IF(F50=2,VLOOKUP(Y50,RELAISF,2),0)))</f>
        <v>0</v>
      </c>
      <c r="AD50" s="64" t="n">
        <f aca="false">IF(AA50="Abs","Abs",IF(F50=1,VLOOKUP(AA50,RELAISG,2),IF(F50=2,VLOOKUP(AA50,RELAISF,2),0)))</f>
        <v>0</v>
      </c>
      <c r="AE50" s="62" t="e">
        <f aca="false">Z50-V50</f>
        <v>#DIV/0!</v>
      </c>
      <c r="AF50" s="62" t="n">
        <f aca="false">AB50-V50</f>
        <v>0</v>
      </c>
      <c r="AG50" s="62" t="e">
        <f aca="false">AE50+AF50</f>
        <v>#DIV/0!</v>
      </c>
      <c r="AH50" s="62" t="e">
        <f aca="false">AG50/2</f>
        <v>#DIV/0!</v>
      </c>
      <c r="AI50" s="65" t="e">
        <f aca="false">IF(V50&lt;11.6,VLOOKUP(AH50,STA1,2),IF(V50&gt;11.6,VLOOKUP(AH50,STA2,2)))</f>
        <v>#DIV/0!</v>
      </c>
    </row>
    <row r="51" customFormat="false" ht="13.5" hidden="false" customHeight="false" outlineLevel="0" collapsed="false">
      <c r="A51" s="47" t="n">
        <v>39</v>
      </c>
      <c r="B51" s="66"/>
      <c r="C51" s="66"/>
      <c r="D51" s="66"/>
      <c r="E51" s="66"/>
      <c r="F51" s="67"/>
      <c r="G51" s="68" t="e">
        <f aca="false">SUM(X51,AC51,AD51,AI51,U51)</f>
        <v>#DIV/0!</v>
      </c>
      <c r="H51" s="69"/>
      <c r="I51" s="69"/>
      <c r="J51" s="70" t="s">
        <v>57</v>
      </c>
      <c r="K51" s="70" t="s">
        <v>58</v>
      </c>
      <c r="L51" s="69"/>
      <c r="M51" s="69"/>
      <c r="N51" s="71" t="n">
        <f aca="false">L50</f>
        <v>0</v>
      </c>
      <c r="O51" s="72" t="n">
        <f aca="false">M50</f>
        <v>0</v>
      </c>
      <c r="P51" s="69"/>
      <c r="Q51" s="69"/>
      <c r="R51" s="69"/>
      <c r="S51" s="69"/>
      <c r="T51" s="71" t="n">
        <f aca="false">SUM(P51:S51)</f>
        <v>0</v>
      </c>
      <c r="U51" s="73" t="e">
        <f aca="false">VLOOKUP(T51,ZONE,2)</f>
        <v>#N/A</v>
      </c>
      <c r="V51" s="71" t="n">
        <f aca="false">SUM(H51:I51)</f>
        <v>0</v>
      </c>
      <c r="W51" s="71" t="n">
        <f aca="false">MIN(H51:I51)</f>
        <v>0</v>
      </c>
      <c r="X51" s="73" t="n">
        <f aca="false">IF(W51="Abs","Abs",IF(F51=1,VLOOKUP(W51,COURSEG,2),IF(F51=2,VLOOKUP(W51,COURSEF,2),0)))</f>
        <v>0</v>
      </c>
      <c r="Y51" s="71" t="n">
        <f aca="false">MIN(L51:M51)</f>
        <v>0</v>
      </c>
      <c r="Z51" s="71" t="e">
        <f aca="false">AVERAGE(L51:M51)</f>
        <v>#DIV/0!</v>
      </c>
      <c r="AA51" s="71" t="n">
        <f aca="false">MIN(N51:O51)</f>
        <v>0</v>
      </c>
      <c r="AB51" s="71" t="n">
        <f aca="false">AVERAGE(N51:O51)</f>
        <v>0</v>
      </c>
      <c r="AC51" s="73" t="n">
        <f aca="false">IF(Y51="Abs","Abs",IF(F51=1,VLOOKUP(Y51,RELAISG,2),IF(F51=2,VLOOKUP(Y51,RELAISF,2),0)))</f>
        <v>0</v>
      </c>
      <c r="AD51" s="73" t="n">
        <f aca="false">IF(AA51="Abs","Abs",IF(F51=1,VLOOKUP(AA51,RELAISG,2),IF(F51=2,VLOOKUP(AA51,RELAISF,2),0)))</f>
        <v>0</v>
      </c>
      <c r="AE51" s="71" t="e">
        <f aca="false">Z51-V51</f>
        <v>#DIV/0!</v>
      </c>
      <c r="AF51" s="71" t="n">
        <f aca="false">AB51-V51</f>
        <v>0</v>
      </c>
      <c r="AG51" s="71" t="e">
        <f aca="false">AE51+AF51</f>
        <v>#DIV/0!</v>
      </c>
      <c r="AH51" s="71" t="e">
        <f aca="false">AG51/2</f>
        <v>#DIV/0!</v>
      </c>
      <c r="AI51" s="74" t="e">
        <f aca="false">IF(V51&lt;11.6,VLOOKUP(AH51,STA1,2),IF(V51&gt;11.6,VLOOKUP(AH51,STA2,2)))</f>
        <v>#DIV/0!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6"/>
      <c r="I52" s="76"/>
      <c r="J52" s="75"/>
      <c r="K52" s="75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6"/>
      <c r="I53" s="76"/>
      <c r="J53" s="75"/>
      <c r="K53" s="75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6"/>
      <c r="I54" s="76"/>
      <c r="J54" s="75"/>
      <c r="K54" s="75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6"/>
      <c r="I55" s="76"/>
      <c r="J55" s="75"/>
      <c r="K55" s="75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6"/>
      <c r="I56" s="76"/>
      <c r="J56" s="75"/>
      <c r="K56" s="75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6"/>
      <c r="I57" s="76"/>
      <c r="J57" s="75"/>
      <c r="K57" s="75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</row>
  </sheetData>
  <mergeCells count="59">
    <mergeCell ref="A1:AI3"/>
    <mergeCell ref="A4:E12"/>
    <mergeCell ref="F4:F12"/>
    <mergeCell ref="G4:G12"/>
    <mergeCell ref="H4:I5"/>
    <mergeCell ref="J4:O5"/>
    <mergeCell ref="P4:S5"/>
    <mergeCell ref="T4:U5"/>
    <mergeCell ref="V4:X5"/>
    <mergeCell ref="Y4:AD5"/>
    <mergeCell ref="AE4:AI5"/>
    <mergeCell ref="H6:H7"/>
    <mergeCell ref="I6:I7"/>
    <mergeCell ref="J6:K12"/>
    <mergeCell ref="L6:L7"/>
    <mergeCell ref="M6:M7"/>
    <mergeCell ref="N6:N7"/>
    <mergeCell ref="O6:O7"/>
    <mergeCell ref="T6:T7"/>
    <mergeCell ref="U6:U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2" activeCellId="0" sqref="G32:H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2.75" hidden="false" customHeight="false" outlineLevel="0" collapsed="false">
      <c r="A5" s="77"/>
      <c r="B5" s="77"/>
      <c r="C5" s="78" t="s">
        <v>59</v>
      </c>
      <c r="D5" s="78"/>
      <c r="F5" s="79" t="s">
        <v>60</v>
      </c>
      <c r="G5" s="79"/>
      <c r="I5" s="78" t="s">
        <v>61</v>
      </c>
      <c r="J5" s="78"/>
      <c r="L5" s="79" t="s">
        <v>62</v>
      </c>
      <c r="M5" s="79"/>
      <c r="N5" s="77"/>
      <c r="O5" s="77"/>
      <c r="P5" s="77"/>
      <c r="Q5" s="77"/>
    </row>
    <row r="6" customFormat="false" ht="12.75" hidden="false" customHeight="false" outlineLevel="0" collapsed="false">
      <c r="A6" s="77"/>
      <c r="B6" s="77"/>
      <c r="C6" s="78"/>
      <c r="D6" s="78"/>
      <c r="E6" s="77"/>
      <c r="F6" s="79"/>
      <c r="G6" s="79"/>
      <c r="H6" s="77"/>
      <c r="I6" s="78"/>
      <c r="J6" s="78"/>
      <c r="K6" s="77"/>
      <c r="L6" s="79"/>
      <c r="M6" s="79"/>
      <c r="N6" s="77"/>
      <c r="O6" s="77"/>
      <c r="P6" s="77"/>
      <c r="Q6" s="77"/>
    </row>
    <row r="7" customFormat="false" ht="12.75" hidden="false" customHeight="false" outlineLevel="0" collapsed="false">
      <c r="A7" s="77"/>
      <c r="B7" s="77"/>
      <c r="C7" s="80" t="s">
        <v>63</v>
      </c>
      <c r="D7" s="81" t="s">
        <v>64</v>
      </c>
      <c r="E7" s="77"/>
      <c r="F7" s="80" t="s">
        <v>63</v>
      </c>
      <c r="G7" s="81" t="s">
        <v>65</v>
      </c>
      <c r="H7" s="77"/>
      <c r="I7" s="80" t="s">
        <v>63</v>
      </c>
      <c r="J7" s="81" t="s">
        <v>64</v>
      </c>
      <c r="K7" s="77"/>
      <c r="L7" s="80" t="s">
        <v>63</v>
      </c>
      <c r="M7" s="81" t="s">
        <v>65</v>
      </c>
      <c r="N7" s="77"/>
      <c r="O7" s="77"/>
      <c r="P7" s="77"/>
      <c r="Q7" s="77"/>
    </row>
    <row r="8" customFormat="false" ht="12.75" hidden="false" customHeight="false" outlineLevel="0" collapsed="false">
      <c r="A8" s="77"/>
      <c r="B8" s="77"/>
      <c r="C8" s="80" t="n">
        <v>5</v>
      </c>
      <c r="D8" s="81" t="n">
        <v>4</v>
      </c>
      <c r="E8" s="77"/>
      <c r="F8" s="80" t="n">
        <v>4</v>
      </c>
      <c r="G8" s="81" t="n">
        <v>4</v>
      </c>
      <c r="H8" s="77"/>
      <c r="I8" s="80" t="n">
        <v>11</v>
      </c>
      <c r="J8" s="81" t="n">
        <v>4</v>
      </c>
      <c r="K8" s="77"/>
      <c r="L8" s="80" t="n">
        <v>9</v>
      </c>
      <c r="M8" s="81" t="n">
        <v>4</v>
      </c>
      <c r="N8" s="77"/>
      <c r="O8" s="77"/>
      <c r="P8" s="77"/>
      <c r="Q8" s="77"/>
    </row>
    <row r="9" customFormat="false" ht="12.75" hidden="false" customHeight="false" outlineLevel="0" collapsed="false">
      <c r="A9" s="77"/>
      <c r="B9" s="77"/>
      <c r="C9" s="82" t="n">
        <v>6.3</v>
      </c>
      <c r="D9" s="83" t="n">
        <v>4</v>
      </c>
      <c r="E9" s="77"/>
      <c r="F9" s="82" t="n">
        <v>5.24</v>
      </c>
      <c r="G9" s="83" t="n">
        <v>4</v>
      </c>
      <c r="H9" s="77"/>
      <c r="I9" s="82" t="n">
        <v>11.8</v>
      </c>
      <c r="J9" s="83" t="n">
        <v>4</v>
      </c>
      <c r="K9" s="77"/>
      <c r="L9" s="82" t="n">
        <v>10</v>
      </c>
      <c r="M9" s="83" t="n">
        <v>4</v>
      </c>
      <c r="N9" s="77"/>
      <c r="O9" s="77"/>
      <c r="P9" s="77"/>
      <c r="Q9" s="77"/>
    </row>
    <row r="10" customFormat="false" ht="12.75" hidden="false" customHeight="false" outlineLevel="0" collapsed="false">
      <c r="A10" s="77"/>
      <c r="B10" s="77"/>
      <c r="C10" s="82" t="n">
        <v>6.53</v>
      </c>
      <c r="D10" s="83" t="n">
        <v>3.8</v>
      </c>
      <c r="E10" s="77"/>
      <c r="F10" s="82" t="n">
        <v>5.33</v>
      </c>
      <c r="G10" s="83" t="n">
        <v>3.8</v>
      </c>
      <c r="H10" s="77"/>
      <c r="I10" s="82" t="n">
        <v>12.1</v>
      </c>
      <c r="J10" s="83" t="n">
        <v>3.8</v>
      </c>
      <c r="K10" s="77"/>
      <c r="L10" s="82" t="n">
        <v>10.1</v>
      </c>
      <c r="M10" s="83" t="n">
        <v>3.8</v>
      </c>
      <c r="N10" s="77"/>
      <c r="O10" s="77"/>
      <c r="P10" s="77"/>
      <c r="Q10" s="77"/>
    </row>
    <row r="11" customFormat="false" ht="12.75" hidden="false" customHeight="false" outlineLevel="0" collapsed="false">
      <c r="A11" s="77"/>
      <c r="B11" s="77"/>
      <c r="C11" s="82" t="n">
        <v>6.67</v>
      </c>
      <c r="D11" s="83" t="n">
        <v>3.6</v>
      </c>
      <c r="E11" s="77"/>
      <c r="F11" s="82" t="n">
        <v>5.4</v>
      </c>
      <c r="G11" s="83" t="n">
        <v>3.6</v>
      </c>
      <c r="H11" s="77"/>
      <c r="I11" s="82" t="n">
        <v>12.4</v>
      </c>
      <c r="J11" s="83" t="n">
        <v>3.6</v>
      </c>
      <c r="K11" s="77"/>
      <c r="L11" s="82" t="n">
        <v>10.2</v>
      </c>
      <c r="M11" s="83" t="n">
        <v>3.6</v>
      </c>
      <c r="N11" s="77"/>
      <c r="O11" s="77"/>
      <c r="P11" s="77"/>
      <c r="Q11" s="77"/>
    </row>
    <row r="12" customFormat="false" ht="12.75" hidden="false" customHeight="false" outlineLevel="0" collapsed="false">
      <c r="A12" s="77"/>
      <c r="B12" s="77"/>
      <c r="C12" s="82" t="n">
        <v>6.79</v>
      </c>
      <c r="D12" s="83" t="n">
        <v>3.4</v>
      </c>
      <c r="E12" s="77"/>
      <c r="F12" s="82" t="n">
        <v>5.46</v>
      </c>
      <c r="G12" s="83" t="n">
        <v>3.4</v>
      </c>
      <c r="H12" s="77"/>
      <c r="I12" s="82" t="n">
        <v>12.7</v>
      </c>
      <c r="J12" s="83" t="n">
        <v>3.4</v>
      </c>
      <c r="K12" s="77"/>
      <c r="L12" s="82" t="n">
        <v>10.3</v>
      </c>
      <c r="M12" s="83" t="n">
        <v>3.4</v>
      </c>
      <c r="N12" s="77"/>
      <c r="O12" s="77"/>
      <c r="P12" s="77"/>
      <c r="Q12" s="77"/>
    </row>
    <row r="13" customFormat="false" ht="12.75" hidden="false" customHeight="false" outlineLevel="0" collapsed="false">
      <c r="A13" s="77"/>
      <c r="B13" s="77"/>
      <c r="C13" s="82" t="n">
        <v>6.9</v>
      </c>
      <c r="D13" s="83" t="n">
        <v>3.2</v>
      </c>
      <c r="E13" s="77"/>
      <c r="F13" s="82" t="n">
        <v>5.52</v>
      </c>
      <c r="G13" s="83" t="n">
        <v>3.2</v>
      </c>
      <c r="H13" s="77"/>
      <c r="I13" s="82" t="n">
        <v>13</v>
      </c>
      <c r="J13" s="83" t="n">
        <v>3.2</v>
      </c>
      <c r="K13" s="77"/>
      <c r="L13" s="82" t="n">
        <v>10.4</v>
      </c>
      <c r="M13" s="83" t="n">
        <v>3.2</v>
      </c>
      <c r="N13" s="77"/>
      <c r="O13" s="77"/>
      <c r="P13" s="77"/>
      <c r="Q13" s="77"/>
    </row>
    <row r="14" customFormat="false" ht="12.75" hidden="false" customHeight="false" outlineLevel="0" collapsed="false">
      <c r="A14" s="77"/>
      <c r="B14" s="77"/>
      <c r="C14" s="82" t="n">
        <v>6.97</v>
      </c>
      <c r="D14" s="83" t="n">
        <v>3</v>
      </c>
      <c r="E14" s="77"/>
      <c r="F14" s="82" t="n">
        <v>5.6</v>
      </c>
      <c r="G14" s="83" t="n">
        <v>3</v>
      </c>
      <c r="H14" s="77"/>
      <c r="I14" s="82" t="n">
        <v>13.2</v>
      </c>
      <c r="J14" s="83" t="n">
        <v>3</v>
      </c>
      <c r="K14" s="77"/>
      <c r="L14" s="82" t="n">
        <v>10.5</v>
      </c>
      <c r="M14" s="83" t="n">
        <v>3</v>
      </c>
      <c r="N14" s="77"/>
      <c r="O14" s="77"/>
      <c r="P14" s="77"/>
      <c r="Q14" s="77"/>
    </row>
    <row r="15" customFormat="false" ht="12.75" hidden="false" customHeight="false" outlineLevel="0" collapsed="false">
      <c r="A15" s="77"/>
      <c r="B15" s="77"/>
      <c r="C15" s="82" t="n">
        <v>7.04</v>
      </c>
      <c r="D15" s="83" t="n">
        <v>2.8</v>
      </c>
      <c r="E15" s="77"/>
      <c r="F15" s="82" t="n">
        <v>5.66</v>
      </c>
      <c r="G15" s="83" t="n">
        <v>2.8</v>
      </c>
      <c r="H15" s="77"/>
      <c r="I15" s="82" t="n">
        <v>13.4</v>
      </c>
      <c r="J15" s="83" t="n">
        <v>2.8</v>
      </c>
      <c r="K15" s="77"/>
      <c r="L15" s="82" t="n">
        <v>10.6</v>
      </c>
      <c r="M15" s="83" t="n">
        <v>2.8</v>
      </c>
      <c r="N15" s="77"/>
      <c r="O15" s="77"/>
      <c r="P15" s="77"/>
      <c r="Q15" s="77"/>
    </row>
    <row r="16" customFormat="false" ht="12.75" hidden="false" customHeight="false" outlineLevel="0" collapsed="false">
      <c r="A16" s="77"/>
      <c r="B16" s="77"/>
      <c r="C16" s="82" t="n">
        <v>7.1</v>
      </c>
      <c r="D16" s="83" t="n">
        <v>2.6</v>
      </c>
      <c r="E16" s="77"/>
      <c r="F16" s="82" t="n">
        <v>5.74</v>
      </c>
      <c r="G16" s="83" t="n">
        <v>2.6</v>
      </c>
      <c r="H16" s="77"/>
      <c r="I16" s="82" t="n">
        <v>13.5</v>
      </c>
      <c r="J16" s="83" t="n">
        <v>2.6</v>
      </c>
      <c r="K16" s="77"/>
      <c r="L16" s="82" t="n">
        <v>10.7</v>
      </c>
      <c r="M16" s="83" t="n">
        <v>2.6</v>
      </c>
      <c r="N16" s="77"/>
      <c r="O16" s="77"/>
      <c r="P16" s="77"/>
      <c r="Q16" s="77"/>
    </row>
    <row r="17" customFormat="false" ht="12.75" hidden="false" customHeight="false" outlineLevel="0" collapsed="false">
      <c r="A17" s="77"/>
      <c r="B17" s="77"/>
      <c r="C17" s="82" t="n">
        <v>7.16</v>
      </c>
      <c r="D17" s="83" t="n">
        <v>2.4</v>
      </c>
      <c r="E17" s="77"/>
      <c r="F17" s="82" t="n">
        <v>5.78</v>
      </c>
      <c r="G17" s="83" t="n">
        <v>2.4</v>
      </c>
      <c r="H17" s="77"/>
      <c r="I17" s="82" t="n">
        <v>13.6</v>
      </c>
      <c r="J17" s="83" t="n">
        <v>2.4</v>
      </c>
      <c r="K17" s="77"/>
      <c r="L17" s="82" t="n">
        <v>10.8</v>
      </c>
      <c r="M17" s="83" t="n">
        <v>2.4</v>
      </c>
      <c r="N17" s="77"/>
      <c r="O17" s="77"/>
      <c r="P17" s="77"/>
      <c r="Q17" s="77"/>
    </row>
    <row r="18" customFormat="false" ht="12.75" hidden="false" customHeight="false" outlineLevel="0" collapsed="false">
      <c r="A18" s="77"/>
      <c r="B18" s="77"/>
      <c r="C18" s="82" t="n">
        <v>7.26</v>
      </c>
      <c r="D18" s="83" t="n">
        <v>2.2</v>
      </c>
      <c r="E18" s="77"/>
      <c r="F18" s="82" t="n">
        <v>5.81</v>
      </c>
      <c r="G18" s="83" t="n">
        <v>2.2</v>
      </c>
      <c r="H18" s="77"/>
      <c r="I18" s="82" t="n">
        <v>13.8</v>
      </c>
      <c r="J18" s="83" t="n">
        <v>2.2</v>
      </c>
      <c r="K18" s="77"/>
      <c r="L18" s="82" t="n">
        <v>10.9</v>
      </c>
      <c r="M18" s="83" t="n">
        <v>2.2</v>
      </c>
      <c r="N18" s="77"/>
      <c r="O18" s="77"/>
      <c r="P18" s="77"/>
      <c r="Q18" s="77"/>
    </row>
    <row r="19" customFormat="false" ht="12.75" hidden="false" customHeight="false" outlineLevel="0" collapsed="false">
      <c r="A19" s="77"/>
      <c r="B19" s="77"/>
      <c r="C19" s="82" t="n">
        <v>7.4</v>
      </c>
      <c r="D19" s="83" t="n">
        <v>2</v>
      </c>
      <c r="E19" s="77"/>
      <c r="F19" s="82" t="n">
        <v>5.85</v>
      </c>
      <c r="G19" s="83" t="n">
        <v>2</v>
      </c>
      <c r="H19" s="77"/>
      <c r="I19" s="82" t="n">
        <v>14</v>
      </c>
      <c r="J19" s="83" t="n">
        <v>2</v>
      </c>
      <c r="K19" s="77"/>
      <c r="L19" s="82" t="n">
        <v>11</v>
      </c>
      <c r="M19" s="83" t="n">
        <v>2</v>
      </c>
      <c r="N19" s="77"/>
      <c r="O19" s="77"/>
      <c r="P19" s="77"/>
      <c r="Q19" s="77"/>
    </row>
    <row r="20" customFormat="false" ht="12.75" hidden="false" customHeight="false" outlineLevel="0" collapsed="false">
      <c r="A20" s="77"/>
      <c r="B20" s="77"/>
      <c r="C20" s="82" t="n">
        <v>7.47</v>
      </c>
      <c r="D20" s="83" t="n">
        <v>1.8</v>
      </c>
      <c r="E20" s="77"/>
      <c r="F20" s="82" t="n">
        <v>5.89</v>
      </c>
      <c r="G20" s="83" t="n">
        <v>1.8</v>
      </c>
      <c r="H20" s="77"/>
      <c r="I20" s="82" t="n">
        <v>14.2</v>
      </c>
      <c r="J20" s="83" t="n">
        <v>1.8</v>
      </c>
      <c r="K20" s="77"/>
      <c r="L20" s="82" t="n">
        <v>11.1</v>
      </c>
      <c r="M20" s="83" t="n">
        <v>1.8</v>
      </c>
      <c r="N20" s="77"/>
      <c r="O20" s="77"/>
      <c r="P20" s="77"/>
      <c r="Q20" s="77"/>
    </row>
    <row r="21" customFormat="false" ht="12.75" hidden="false" customHeight="false" outlineLevel="0" collapsed="false">
      <c r="A21" s="77"/>
      <c r="B21" s="77"/>
      <c r="C21" s="82" t="n">
        <v>7.55</v>
      </c>
      <c r="D21" s="83" t="n">
        <v>1.6</v>
      </c>
      <c r="E21" s="77"/>
      <c r="F21" s="82" t="n">
        <v>5.92</v>
      </c>
      <c r="G21" s="83" t="n">
        <v>1.6</v>
      </c>
      <c r="H21" s="77"/>
      <c r="I21" s="82" t="n">
        <v>14.3</v>
      </c>
      <c r="J21" s="83" t="n">
        <v>1.6</v>
      </c>
      <c r="K21" s="77"/>
      <c r="L21" s="82" t="n">
        <v>11.2</v>
      </c>
      <c r="M21" s="83" t="n">
        <v>1.6</v>
      </c>
      <c r="N21" s="77"/>
      <c r="O21" s="77"/>
      <c r="P21" s="77"/>
      <c r="Q21" s="77"/>
    </row>
    <row r="22" customFormat="false" ht="12.75" hidden="false" customHeight="false" outlineLevel="0" collapsed="false">
      <c r="A22" s="77"/>
      <c r="B22" s="77"/>
      <c r="C22" s="82" t="n">
        <v>7.6</v>
      </c>
      <c r="D22" s="83" t="n">
        <v>1.4</v>
      </c>
      <c r="E22" s="77"/>
      <c r="F22" s="82" t="n">
        <v>5.96</v>
      </c>
      <c r="G22" s="83" t="n">
        <v>1.4</v>
      </c>
      <c r="H22" s="77"/>
      <c r="I22" s="82" t="n">
        <v>14.4</v>
      </c>
      <c r="J22" s="83" t="n">
        <v>1.4</v>
      </c>
      <c r="K22" s="77"/>
      <c r="L22" s="82" t="n">
        <v>11.25</v>
      </c>
      <c r="M22" s="83" t="n">
        <v>1.4</v>
      </c>
      <c r="N22" s="77"/>
      <c r="O22" s="77"/>
      <c r="P22" s="77"/>
      <c r="Q22" s="77"/>
    </row>
    <row r="23" customFormat="false" ht="12.75" hidden="false" customHeight="false" outlineLevel="0" collapsed="false">
      <c r="A23" s="77"/>
      <c r="B23" s="77"/>
      <c r="C23" s="82" t="n">
        <v>7.67</v>
      </c>
      <c r="D23" s="83" t="n">
        <v>1.2</v>
      </c>
      <c r="E23" s="77"/>
      <c r="F23" s="82" t="n">
        <v>6.02</v>
      </c>
      <c r="G23" s="83" t="n">
        <v>1.2</v>
      </c>
      <c r="H23" s="77"/>
      <c r="I23" s="82" t="n">
        <v>14.5</v>
      </c>
      <c r="J23" s="83" t="n">
        <v>1.2</v>
      </c>
      <c r="K23" s="77"/>
      <c r="L23" s="82" t="n">
        <v>11.35</v>
      </c>
      <c r="M23" s="83" t="n">
        <v>1.2</v>
      </c>
      <c r="N23" s="77"/>
      <c r="O23" s="77"/>
      <c r="P23" s="77"/>
      <c r="Q23" s="77"/>
    </row>
    <row r="24" customFormat="false" ht="12.75" hidden="false" customHeight="false" outlineLevel="0" collapsed="false">
      <c r="A24" s="77"/>
      <c r="B24" s="77"/>
      <c r="C24" s="82" t="n">
        <v>7.75</v>
      </c>
      <c r="D24" s="83" t="n">
        <v>1</v>
      </c>
      <c r="E24" s="77"/>
      <c r="F24" s="82" t="n">
        <v>6.08</v>
      </c>
      <c r="G24" s="83" t="n">
        <v>1</v>
      </c>
      <c r="H24" s="77"/>
      <c r="I24" s="82" t="n">
        <v>14.7</v>
      </c>
      <c r="J24" s="83" t="n">
        <v>1</v>
      </c>
      <c r="K24" s="77"/>
      <c r="L24" s="82" t="n">
        <v>11.4</v>
      </c>
      <c r="M24" s="83" t="n">
        <v>1</v>
      </c>
      <c r="N24" s="77"/>
      <c r="O24" s="77"/>
      <c r="P24" s="77"/>
      <c r="Q24" s="77"/>
    </row>
    <row r="25" customFormat="false" ht="12.75" hidden="false" customHeight="false" outlineLevel="0" collapsed="false">
      <c r="A25" s="77"/>
      <c r="B25" s="77"/>
      <c r="C25" s="82" t="n">
        <v>7.85</v>
      </c>
      <c r="D25" s="83" t="n">
        <v>0.8</v>
      </c>
      <c r="E25" s="77"/>
      <c r="F25" s="82" t="n">
        <v>6.13</v>
      </c>
      <c r="G25" s="83" t="n">
        <v>0.8</v>
      </c>
      <c r="H25" s="77"/>
      <c r="I25" s="82" t="n">
        <v>14.9</v>
      </c>
      <c r="J25" s="83" t="n">
        <v>0.8</v>
      </c>
      <c r="K25" s="77"/>
      <c r="L25" s="82" t="n">
        <v>11.5</v>
      </c>
      <c r="M25" s="83" t="n">
        <v>0.8</v>
      </c>
      <c r="N25" s="77"/>
      <c r="O25" s="77"/>
      <c r="P25" s="77"/>
      <c r="Q25" s="77"/>
    </row>
    <row r="26" customFormat="false" ht="12.75" hidden="false" customHeight="false" outlineLevel="0" collapsed="false">
      <c r="A26" s="77"/>
      <c r="B26" s="77"/>
      <c r="C26" s="82" t="n">
        <v>8.05</v>
      </c>
      <c r="D26" s="83" t="n">
        <v>0.6</v>
      </c>
      <c r="E26" s="77"/>
      <c r="F26" s="82" t="n">
        <v>6.22</v>
      </c>
      <c r="G26" s="83" t="n">
        <v>0.6</v>
      </c>
      <c r="H26" s="77"/>
      <c r="I26" s="82" t="n">
        <v>15.1</v>
      </c>
      <c r="J26" s="83" t="n">
        <v>0.6</v>
      </c>
      <c r="K26" s="77"/>
      <c r="L26" s="82" t="n">
        <v>11.85</v>
      </c>
      <c r="M26" s="83" t="n">
        <v>0.6</v>
      </c>
      <c r="N26" s="77"/>
      <c r="O26" s="77"/>
      <c r="P26" s="77"/>
      <c r="Q26" s="77"/>
    </row>
    <row r="27" customFormat="false" ht="12.75" hidden="false" customHeight="false" outlineLevel="0" collapsed="false">
      <c r="A27" s="77"/>
      <c r="B27" s="77"/>
      <c r="C27" s="82" t="n">
        <v>8.3</v>
      </c>
      <c r="D27" s="83" t="n">
        <v>0.4</v>
      </c>
      <c r="E27" s="77"/>
      <c r="F27" s="82" t="n">
        <v>6.4</v>
      </c>
      <c r="G27" s="83" t="n">
        <v>0.4</v>
      </c>
      <c r="H27" s="77"/>
      <c r="I27" s="82" t="n">
        <v>15.7</v>
      </c>
      <c r="J27" s="83" t="n">
        <v>0.4</v>
      </c>
      <c r="K27" s="77"/>
      <c r="L27" s="82" t="n">
        <v>12.25</v>
      </c>
      <c r="M27" s="83" t="n">
        <v>0.4</v>
      </c>
      <c r="N27" s="77"/>
      <c r="O27" s="77"/>
      <c r="P27" s="77"/>
      <c r="Q27" s="77"/>
    </row>
    <row r="28" customFormat="false" ht="13.5" hidden="false" customHeight="false" outlineLevel="0" collapsed="false">
      <c r="A28" s="77"/>
      <c r="B28" s="77"/>
      <c r="C28" s="84" t="n">
        <v>8.55</v>
      </c>
      <c r="D28" s="85" t="n">
        <v>0.2</v>
      </c>
      <c r="E28" s="77"/>
      <c r="F28" s="84" t="n">
        <v>6.7</v>
      </c>
      <c r="G28" s="85" t="n">
        <v>0.2</v>
      </c>
      <c r="H28" s="77"/>
      <c r="I28" s="84" t="n">
        <v>17.4</v>
      </c>
      <c r="J28" s="85" t="n">
        <v>0.2</v>
      </c>
      <c r="K28" s="77"/>
      <c r="L28" s="84" t="n">
        <v>12.65</v>
      </c>
      <c r="M28" s="85" t="n">
        <v>0.2</v>
      </c>
      <c r="N28" s="77"/>
      <c r="O28" s="77"/>
      <c r="P28" s="77"/>
      <c r="Q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A32" s="77"/>
      <c r="B32" s="77"/>
      <c r="C32" s="77"/>
      <c r="D32" s="86" t="s">
        <v>66</v>
      </c>
      <c r="E32" s="86"/>
      <c r="F32" s="77"/>
      <c r="G32" s="87" t="s">
        <v>67</v>
      </c>
      <c r="H32" s="87"/>
      <c r="I32" s="77"/>
      <c r="J32" s="87" t="s">
        <v>68</v>
      </c>
      <c r="K32" s="87"/>
      <c r="L32" s="77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77"/>
      <c r="B33" s="77"/>
      <c r="C33" s="77"/>
      <c r="D33" s="86"/>
      <c r="E33" s="86"/>
      <c r="F33" s="77"/>
      <c r="G33" s="87"/>
      <c r="H33" s="87"/>
      <c r="I33" s="77"/>
      <c r="J33" s="87"/>
      <c r="K33" s="87"/>
      <c r="L33" s="77"/>
      <c r="M33" s="77"/>
      <c r="N33" s="77"/>
      <c r="O33" s="77"/>
      <c r="P33" s="77"/>
      <c r="Q33" s="77"/>
    </row>
    <row r="34" customFormat="false" ht="12.75" hidden="false" customHeight="false" outlineLevel="0" collapsed="false">
      <c r="A34" s="77"/>
      <c r="B34" s="77"/>
      <c r="C34" s="77"/>
      <c r="D34" s="82" t="s">
        <v>63</v>
      </c>
      <c r="E34" s="83" t="s">
        <v>69</v>
      </c>
      <c r="F34" s="77"/>
      <c r="G34" s="82" t="s">
        <v>63</v>
      </c>
      <c r="H34" s="83" t="s">
        <v>69</v>
      </c>
      <c r="I34" s="77"/>
      <c r="J34" s="82" t="s">
        <v>63</v>
      </c>
      <c r="K34" s="83" t="s">
        <v>69</v>
      </c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77"/>
      <c r="B35" s="77"/>
      <c r="C35" s="77"/>
      <c r="D35" s="82" t="n">
        <v>1</v>
      </c>
      <c r="E35" s="83" t="n">
        <v>0.25</v>
      </c>
      <c r="F35" s="77"/>
      <c r="G35" s="82" t="n">
        <v>-1.3</v>
      </c>
      <c r="H35" s="83" t="n">
        <v>5</v>
      </c>
      <c r="I35" s="77"/>
      <c r="J35" s="82" t="n">
        <v>-0.95</v>
      </c>
      <c r="K35" s="83" t="n">
        <v>5</v>
      </c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/>
      <c r="B36" s="77"/>
      <c r="C36" s="77"/>
      <c r="D36" s="82" t="n">
        <v>2</v>
      </c>
      <c r="E36" s="83" t="n">
        <v>0.5</v>
      </c>
      <c r="F36" s="77"/>
      <c r="G36" s="82" t="n">
        <v>-1.2</v>
      </c>
      <c r="H36" s="83" t="n">
        <v>4.75</v>
      </c>
      <c r="I36" s="77"/>
      <c r="J36" s="82" t="n">
        <v>-0.9</v>
      </c>
      <c r="K36" s="83" t="n">
        <v>4.75</v>
      </c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A37" s="77"/>
      <c r="B37" s="77"/>
      <c r="C37" s="77"/>
      <c r="D37" s="82" t="n">
        <v>3</v>
      </c>
      <c r="E37" s="83" t="n">
        <v>0.75</v>
      </c>
      <c r="F37" s="77"/>
      <c r="G37" s="82" t="n">
        <v>-1.1</v>
      </c>
      <c r="H37" s="83" t="n">
        <v>4.5</v>
      </c>
      <c r="I37" s="77"/>
      <c r="J37" s="82" t="n">
        <v>-0.85</v>
      </c>
      <c r="K37" s="83" t="n">
        <v>4.5</v>
      </c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A38" s="77"/>
      <c r="B38" s="77"/>
      <c r="C38" s="77"/>
      <c r="D38" s="82" t="n">
        <v>4</v>
      </c>
      <c r="E38" s="83" t="n">
        <v>1</v>
      </c>
      <c r="F38" s="77"/>
      <c r="G38" s="82" t="n">
        <v>-1</v>
      </c>
      <c r="H38" s="83" t="n">
        <v>4.25</v>
      </c>
      <c r="I38" s="77"/>
      <c r="J38" s="82" t="n">
        <v>-0.8</v>
      </c>
      <c r="K38" s="83" t="n">
        <v>4.25</v>
      </c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A39" s="77"/>
      <c r="B39" s="77"/>
      <c r="C39" s="77"/>
      <c r="D39" s="82" t="n">
        <v>5</v>
      </c>
      <c r="E39" s="83" t="n">
        <v>1.25</v>
      </c>
      <c r="F39" s="77"/>
      <c r="G39" s="82" t="n">
        <v>-0.9</v>
      </c>
      <c r="H39" s="83" t="n">
        <v>4</v>
      </c>
      <c r="I39" s="77"/>
      <c r="J39" s="82" t="n">
        <v>-0.75</v>
      </c>
      <c r="K39" s="83" t="n">
        <v>4</v>
      </c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A40" s="77"/>
      <c r="B40" s="77"/>
      <c r="C40" s="77"/>
      <c r="D40" s="82" t="n">
        <v>6</v>
      </c>
      <c r="E40" s="83" t="n">
        <v>1.5</v>
      </c>
      <c r="F40" s="77"/>
      <c r="G40" s="82" t="n">
        <v>-0.85</v>
      </c>
      <c r="H40" s="83" t="n">
        <v>3.75</v>
      </c>
      <c r="I40" s="77"/>
      <c r="J40" s="82" t="n">
        <v>-0.7</v>
      </c>
      <c r="K40" s="83" t="n">
        <v>3.75</v>
      </c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A41" s="77"/>
      <c r="B41" s="77"/>
      <c r="C41" s="77"/>
      <c r="D41" s="82" t="n">
        <v>7</v>
      </c>
      <c r="E41" s="83" t="n">
        <v>1.75</v>
      </c>
      <c r="F41" s="77"/>
      <c r="G41" s="82" t="n">
        <v>-0.8</v>
      </c>
      <c r="H41" s="83" t="n">
        <v>3.5</v>
      </c>
      <c r="I41" s="77"/>
      <c r="J41" s="82" t="n">
        <v>-0.65</v>
      </c>
      <c r="K41" s="83" t="n">
        <v>3.5</v>
      </c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A42" s="77"/>
      <c r="B42" s="77"/>
      <c r="C42" s="77"/>
      <c r="D42" s="82" t="n">
        <v>8</v>
      </c>
      <c r="E42" s="83" t="n">
        <v>2</v>
      </c>
      <c r="F42" s="77"/>
      <c r="G42" s="82" t="n">
        <v>-0.75</v>
      </c>
      <c r="H42" s="83" t="n">
        <v>3.25</v>
      </c>
      <c r="I42" s="77"/>
      <c r="J42" s="82" t="n">
        <v>-0.6</v>
      </c>
      <c r="K42" s="83" t="n">
        <v>3.25</v>
      </c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A43" s="77"/>
      <c r="B43" s="77"/>
      <c r="C43" s="77"/>
      <c r="D43" s="82" t="n">
        <v>9</v>
      </c>
      <c r="E43" s="83" t="n">
        <v>2.25</v>
      </c>
      <c r="F43" s="77"/>
      <c r="G43" s="82" t="n">
        <v>-0.7</v>
      </c>
      <c r="H43" s="83" t="n">
        <v>3</v>
      </c>
      <c r="I43" s="77"/>
      <c r="J43" s="82" t="n">
        <v>-0.55</v>
      </c>
      <c r="K43" s="83" t="n">
        <v>3</v>
      </c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A44" s="77"/>
      <c r="B44" s="77"/>
      <c r="C44" s="77"/>
      <c r="D44" s="82" t="n">
        <v>10</v>
      </c>
      <c r="E44" s="83" t="n">
        <v>2.5</v>
      </c>
      <c r="F44" s="77"/>
      <c r="G44" s="82" t="n">
        <v>-0.66</v>
      </c>
      <c r="H44" s="83" t="n">
        <v>2.75</v>
      </c>
      <c r="I44" s="77"/>
      <c r="J44" s="82" t="n">
        <v>-0.5</v>
      </c>
      <c r="K44" s="83" t="n">
        <v>2.75</v>
      </c>
      <c r="L44" s="77"/>
      <c r="M44" s="77"/>
      <c r="N44" s="77"/>
      <c r="O44" s="77"/>
      <c r="P44" s="77"/>
      <c r="Q44" s="77"/>
    </row>
    <row r="45" customFormat="false" ht="12.75" hidden="false" customHeight="false" outlineLevel="0" collapsed="false">
      <c r="A45" s="77"/>
      <c r="B45" s="77"/>
      <c r="C45" s="77"/>
      <c r="D45" s="82" t="n">
        <v>11</v>
      </c>
      <c r="E45" s="83" t="n">
        <v>2.75</v>
      </c>
      <c r="F45" s="77"/>
      <c r="G45" s="82" t="n">
        <v>-0.62</v>
      </c>
      <c r="H45" s="83" t="n">
        <v>2.5</v>
      </c>
      <c r="I45" s="77"/>
      <c r="J45" s="82" t="n">
        <v>-0.45</v>
      </c>
      <c r="K45" s="83" t="n">
        <v>2.5</v>
      </c>
      <c r="L45" s="77"/>
      <c r="M45" s="77"/>
      <c r="N45" s="77"/>
      <c r="O45" s="77"/>
      <c r="P45" s="77"/>
      <c r="Q45" s="77"/>
    </row>
    <row r="46" customFormat="false" ht="13.5" hidden="false" customHeight="false" outlineLevel="0" collapsed="false">
      <c r="A46" s="77"/>
      <c r="B46" s="77"/>
      <c r="C46" s="77"/>
      <c r="D46" s="84" t="n">
        <v>12</v>
      </c>
      <c r="E46" s="85" t="n">
        <v>3</v>
      </c>
      <c r="F46" s="77"/>
      <c r="G46" s="82" t="n">
        <v>-0.58</v>
      </c>
      <c r="H46" s="83" t="n">
        <v>2.25</v>
      </c>
      <c r="I46" s="77"/>
      <c r="J46" s="82" t="n">
        <v>-0.4</v>
      </c>
      <c r="K46" s="83" t="n">
        <v>2.25</v>
      </c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82" t="n">
        <v>-0.54</v>
      </c>
      <c r="H47" s="83" t="n">
        <v>2</v>
      </c>
      <c r="I47" s="77"/>
      <c r="J47" s="82" t="n">
        <v>-0.36</v>
      </c>
      <c r="K47" s="83" t="n">
        <v>2</v>
      </c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82" t="n">
        <v>-0.5</v>
      </c>
      <c r="H48" s="83" t="n">
        <v>1.75</v>
      </c>
      <c r="I48" s="77"/>
      <c r="J48" s="82" t="n">
        <v>-0.32</v>
      </c>
      <c r="K48" s="83" t="n">
        <v>1.75</v>
      </c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82" t="n">
        <v>-0.45</v>
      </c>
      <c r="H49" s="83" t="n">
        <v>1.5</v>
      </c>
      <c r="I49" s="77"/>
      <c r="J49" s="82" t="n">
        <v>-0.28</v>
      </c>
      <c r="K49" s="83" t="n">
        <v>1.5</v>
      </c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82" t="n">
        <v>-0.4</v>
      </c>
      <c r="H50" s="83" t="n">
        <v>1.25</v>
      </c>
      <c r="I50" s="77"/>
      <c r="J50" s="82" t="n">
        <v>-0.24</v>
      </c>
      <c r="K50" s="83" t="n">
        <v>1.25</v>
      </c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82" t="n">
        <v>-0.35</v>
      </c>
      <c r="H51" s="83" t="n">
        <v>1</v>
      </c>
      <c r="I51" s="77"/>
      <c r="J51" s="82" t="n">
        <v>-0.2</v>
      </c>
      <c r="K51" s="83" t="n">
        <v>1</v>
      </c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82" t="n">
        <v>-0.25</v>
      </c>
      <c r="H52" s="83" t="n">
        <v>0.75</v>
      </c>
      <c r="I52" s="77"/>
      <c r="J52" s="82" t="n">
        <v>-0.15</v>
      </c>
      <c r="K52" s="83" t="n">
        <v>0.75</v>
      </c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82" t="n">
        <v>-0.15</v>
      </c>
      <c r="H53" s="83" t="n">
        <v>0.5</v>
      </c>
      <c r="I53" s="77"/>
      <c r="J53" s="82" t="n">
        <v>-0.1</v>
      </c>
      <c r="K53" s="83" t="n">
        <v>0.5</v>
      </c>
      <c r="L53" s="77"/>
      <c r="M53" s="77"/>
      <c r="N53" s="77"/>
      <c r="O53" s="77"/>
      <c r="P53" s="77"/>
      <c r="Q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84" t="n">
        <v>-0.05</v>
      </c>
      <c r="H54" s="85" t="n">
        <v>0.25</v>
      </c>
      <c r="I54" s="77"/>
      <c r="J54" s="84" t="n">
        <v>-0.05</v>
      </c>
      <c r="K54" s="85" t="n">
        <v>0.25</v>
      </c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2.75" hidden="false" customHeight="false" outlineLevel="0" collapsed="false">
      <c r="A71" s="77"/>
      <c r="B71" s="77"/>
      <c r="N71" s="77"/>
      <c r="O71" s="77"/>
      <c r="P71" s="77"/>
      <c r="Q71" s="77"/>
    </row>
    <row r="72" customFormat="false" ht="12.75" hidden="false" customHeight="false" outlineLevel="0" collapsed="false">
      <c r="A72" s="77"/>
      <c r="B72" s="77"/>
      <c r="N72" s="77"/>
      <c r="O72" s="77"/>
      <c r="P72" s="77"/>
      <c r="Q72" s="77"/>
    </row>
    <row r="73" customFormat="false" ht="12.75" hidden="false" customHeight="false" outlineLevel="0" collapsed="false">
      <c r="A73" s="77"/>
      <c r="B73" s="77"/>
      <c r="N73" s="77"/>
      <c r="O73" s="77"/>
      <c r="P73" s="77"/>
      <c r="Q73" s="77"/>
    </row>
    <row r="74" customFormat="false" ht="12.75" hidden="false" customHeight="false" outlineLevel="0" collapsed="false">
      <c r="A74" s="77"/>
      <c r="B74" s="77"/>
      <c r="N74" s="77"/>
      <c r="O74" s="77"/>
      <c r="P74" s="77"/>
      <c r="Q74" s="77"/>
    </row>
    <row r="75" customFormat="false" ht="12.75" hidden="false" customHeight="false" outlineLevel="0" collapsed="false">
      <c r="A75" s="77"/>
      <c r="B75" s="77"/>
      <c r="N75" s="77"/>
      <c r="O75" s="77"/>
      <c r="P75" s="77"/>
      <c r="Q75" s="77"/>
    </row>
    <row r="76" customFormat="false" ht="12.75" hidden="false" customHeight="false" outlineLevel="0" collapsed="false">
      <c r="A76" s="77"/>
      <c r="B76" s="77"/>
      <c r="N76" s="77"/>
      <c r="O76" s="77"/>
      <c r="P76" s="77"/>
      <c r="Q76" s="77"/>
    </row>
    <row r="77" customFormat="false" ht="12.75" hidden="false" customHeight="false" outlineLevel="0" collapsed="false">
      <c r="N77" s="77"/>
      <c r="O77" s="77"/>
      <c r="P77" s="77"/>
      <c r="Q77" s="77"/>
    </row>
    <row r="78" customFormat="false" ht="12.75" hidden="false" customHeight="false" outlineLevel="0" collapsed="false">
      <c r="N78" s="77"/>
      <c r="O78" s="77"/>
      <c r="P78" s="77"/>
      <c r="Q78" s="77"/>
    </row>
    <row r="79" customFormat="false" ht="12.75" hidden="false" customHeight="false" outlineLevel="0" collapsed="false">
      <c r="N79" s="77"/>
      <c r="O79" s="77"/>
      <c r="P79" s="77"/>
      <c r="Q79" s="77"/>
    </row>
    <row r="80" customFormat="false" ht="12.75" hidden="false" customHeight="false" outlineLevel="0" collapsed="false">
      <c r="N80" s="77"/>
      <c r="O80" s="77"/>
      <c r="P80" s="77"/>
      <c r="Q80" s="77"/>
    </row>
    <row r="81" customFormat="false" ht="12.75" hidden="false" customHeight="false" outlineLevel="0" collapsed="false">
      <c r="N81" s="77"/>
      <c r="O81" s="77"/>
      <c r="P81" s="77"/>
      <c r="Q81" s="77"/>
    </row>
    <row r="82" customFormat="false" ht="12.75" hidden="false" customHeight="false" outlineLevel="0" collapsed="false">
      <c r="N82" s="77"/>
      <c r="O82" s="77"/>
      <c r="P82" s="77"/>
      <c r="Q82" s="77"/>
    </row>
    <row r="83" customFormat="false" ht="12.75" hidden="false" customHeight="false" outlineLevel="0" collapsed="false">
      <c r="N83" s="77"/>
      <c r="O83" s="77"/>
      <c r="P83" s="77"/>
      <c r="Q83" s="77"/>
    </row>
    <row r="84" customFormat="false" ht="12.75" hidden="false" customHeight="false" outlineLevel="0" collapsed="false">
      <c r="N84" s="77"/>
      <c r="O84" s="77"/>
      <c r="P84" s="77"/>
      <c r="Q84" s="77"/>
    </row>
    <row r="85" customFormat="false" ht="12.75" hidden="false" customHeight="false" outlineLevel="0" collapsed="false">
      <c r="N85" s="77"/>
      <c r="O85" s="77"/>
      <c r="P85" s="77"/>
      <c r="Q85" s="77"/>
    </row>
    <row r="86" customFormat="false" ht="12.75" hidden="false" customHeight="false" outlineLevel="0" collapsed="false">
      <c r="N86" s="77"/>
      <c r="O86" s="77"/>
      <c r="P86" s="77"/>
      <c r="Q86" s="77"/>
    </row>
    <row r="87" customFormat="false" ht="12.75" hidden="false" customHeight="false" outlineLevel="0" collapsed="false">
      <c r="N87" s="77"/>
      <c r="O87" s="77"/>
      <c r="P87" s="77"/>
      <c r="Q87" s="77"/>
    </row>
    <row r="88" customFormat="false" ht="12.75" hidden="false" customHeight="false" outlineLevel="0" collapsed="false">
      <c r="N88" s="77"/>
      <c r="O88" s="77"/>
      <c r="P88" s="77"/>
      <c r="Q88" s="77"/>
    </row>
    <row r="89" customFormat="false" ht="12.75" hidden="false" customHeight="false" outlineLevel="0" collapsed="false">
      <c r="N89" s="77"/>
      <c r="O89" s="77"/>
      <c r="P89" s="77"/>
      <c r="Q89" s="77"/>
    </row>
    <row r="90" customFormat="false" ht="12.75" hidden="false" customHeight="false" outlineLevel="0" collapsed="false">
      <c r="N90" s="77"/>
      <c r="O90" s="77"/>
      <c r="P90" s="77"/>
      <c r="Q90" s="77"/>
    </row>
  </sheetData>
  <mergeCells count="7">
    <mergeCell ref="C5:D6"/>
    <mergeCell ref="F5:G6"/>
    <mergeCell ref="I5:J6"/>
    <mergeCell ref="L5:M6"/>
    <mergeCell ref="D32:E33"/>
    <mergeCell ref="G32:H33"/>
    <mergeCell ref="J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0:07:20Z</dcterms:created>
  <dc:creator>UTILISATEUR         </dc:creator>
  <dc:description/>
  <dc:language>en-US</dc:language>
  <cp:lastModifiedBy>UTILISATEUR         </cp:lastModifiedBy>
  <dcterms:modified xsi:type="dcterms:W3CDTF">2011-11-20T15:21:25Z</dcterms:modified>
  <cp:revision>0</cp:revision>
  <dc:subject/>
  <dc:title/>
</cp:coreProperties>
</file>