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partition FINALE 2012-13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5">
  <si>
    <t xml:space="preserve">REPARTITION 2011-2012  EPS  </t>
  </si>
  <si>
    <t xml:space="preserve">mise à jour 9 juin 2012</t>
  </si>
  <si>
    <t xml:space="preserve">REPARTITION 2012-2013  EPS  </t>
  </si>
  <si>
    <t xml:space="preserve">9 profs :</t>
  </si>
  <si>
    <t xml:space="preserve">6 résidents</t>
  </si>
  <si>
    <t xml:space="preserve">10 profs :</t>
  </si>
  <si>
    <t xml:space="preserve">3 contrats locaux</t>
  </si>
  <si>
    <t xml:space="preserve">4 contrats locaux</t>
  </si>
  <si>
    <t xml:space="preserve">VOLUME HORAIRE EPS :</t>
  </si>
  <si>
    <t xml:space="preserve">SECTIONS:</t>
  </si>
  <si>
    <t xml:space="preserve">Nombre de classes</t>
  </si>
  <si>
    <t xml:space="preserve">Heures / semaine</t>
  </si>
  <si>
    <t xml:space="preserve">HEURES EPS lycée</t>
  </si>
  <si>
    <t xml:space="preserve">6e</t>
  </si>
  <si>
    <t xml:space="preserve">&gt;&gt; </t>
  </si>
  <si>
    <t xml:space="preserve">TOTAL classes COLLEGE : </t>
  </si>
  <si>
    <t xml:space="preserve">5e</t>
  </si>
  <si>
    <t xml:space="preserve">TOTAL classes LYCEE  : </t>
  </si>
  <si>
    <t xml:space="preserve">4e</t>
  </si>
  <si>
    <t xml:space="preserve">Nb de CLASSES Coll-Lycée : </t>
  </si>
  <si>
    <t xml:space="preserve">3e</t>
  </si>
  <si>
    <t xml:space="preserve">2de</t>
  </si>
  <si>
    <t xml:space="preserve">Comprend :</t>
  </si>
  <si>
    <t xml:space="preserve">1e</t>
  </si>
  <si>
    <t xml:space="preserve">&gt; + 2h d'EPS en term (mais ne seront pas forcément utilisées)</t>
  </si>
  <si>
    <t xml:space="preserve">Tle</t>
  </si>
  <si>
    <t xml:space="preserve">Nb Profs</t>
  </si>
  <si>
    <t xml:space="preserve">H EPS</t>
  </si>
  <si>
    <t xml:space="preserve">H AS</t>
  </si>
  <si>
    <t xml:space="preserve">Heures dues</t>
  </si>
  <si>
    <t xml:space="preserve"> (5 classes regroupées pou 5 profs le lundi / 4 classes regroupées pour 5 profs le mardi </t>
  </si>
  <si>
    <t xml:space="preserve">total</t>
  </si>
  <si>
    <t xml:space="preserve">pour proposer le même menu natation &gt; se fera ou pas…)</t>
  </si>
  <si>
    <t xml:space="preserve">Ne comprend pas :</t>
  </si>
  <si>
    <r>
      <rPr>
        <b val="true"/>
        <sz val="12"/>
        <rFont val="Arial"/>
        <family val="2"/>
      </rPr>
      <t xml:space="preserve">&gt; jusqu'à 5h en plus ?</t>
    </r>
    <r>
      <rPr>
        <sz val="12"/>
        <rFont val="Arial"/>
        <family val="2"/>
      </rPr>
      <t xml:space="preserve">, si nouvelles classes en 4e, 3e, ou 1e </t>
    </r>
  </si>
  <si>
    <t xml:space="preserve">TOTAL</t>
  </si>
  <si>
    <t xml:space="preserve">Nbre de Profs à  TP</t>
  </si>
  <si>
    <t xml:space="preserve">Service hebdo EPS</t>
  </si>
  <si>
    <t xml:space="preserve">total profs</t>
  </si>
  <si>
    <t xml:space="preserve">Nb heures supp &gt;</t>
  </si>
  <si>
    <t xml:space="preserve">&gt; +2h coordo</t>
  </si>
  <si>
    <t xml:space="preserve">heures supplémentaires &gt;</t>
  </si>
  <si>
    <t xml:space="preserve">&gt; +2h rugby</t>
  </si>
  <si>
    <t xml:space="preserve">REPARTITION HORAIRE:</t>
  </si>
  <si>
    <t xml:space="preserve">EPS</t>
  </si>
  <si>
    <t xml:space="preserve">AS</t>
  </si>
  <si>
    <t xml:space="preserve">Service Hedom.</t>
  </si>
  <si>
    <t xml:space="preserve">H.S.A</t>
  </si>
  <si>
    <t xml:space="preserve">Coord.</t>
  </si>
  <si>
    <t xml:space="preserve">RUGBY</t>
  </si>
  <si>
    <t xml:space="preserve">total HSA</t>
  </si>
  <si>
    <t xml:space="preserve">Résident</t>
  </si>
  <si>
    <t xml:space="preserve">MERZOUGUI</t>
  </si>
  <si>
    <t xml:space="preserve">PARACUELLOS</t>
  </si>
  <si>
    <t xml:space="preserve">CHERVEL</t>
  </si>
  <si>
    <t xml:space="preserve">SIMON</t>
  </si>
  <si>
    <t xml:space="preserve">SZABO</t>
  </si>
  <si>
    <t xml:space="preserve">DEVILARD</t>
  </si>
  <si>
    <t xml:space="preserve">MASSET</t>
  </si>
  <si>
    <t xml:space="preserve">LE GOFF</t>
  </si>
  <si>
    <t xml:space="preserve">(dont 1h DNL 4e)</t>
  </si>
  <si>
    <t xml:space="preserve">?</t>
  </si>
  <si>
    <t xml:space="preserve">Contrat Local</t>
  </si>
  <si>
    <t xml:space="preserve">DAGASSAN</t>
  </si>
  <si>
    <t xml:space="preserve">HENRY</t>
  </si>
  <si>
    <t xml:space="preserve">&gt; AS 2h annualisées (ex : 3h 4 mois, 1h 3 mois, puis 2h…) </t>
  </si>
  <si>
    <t xml:space="preserve">New</t>
  </si>
  <si>
    <t xml:space="preserve">SAGNA</t>
  </si>
  <si>
    <t xml:space="preserve">Total</t>
  </si>
  <si>
    <r>
      <rPr>
        <sz val="11"/>
        <color rgb="FFFF0000"/>
        <rFont val="Arial"/>
        <family val="2"/>
      </rPr>
      <t xml:space="preserve">(pas </t>
    </r>
    <r>
      <rPr>
        <b val="true"/>
        <sz val="11"/>
        <color rgb="FFFF0000"/>
        <rFont val="Arial"/>
        <family val="2"/>
      </rPr>
      <t xml:space="preserve">16</t>
    </r>
    <r>
      <rPr>
        <sz val="11"/>
        <color rgb="FFFF0000"/>
        <rFont val="Arial"/>
        <family val="2"/>
      </rPr>
      <t xml:space="preserve">, car manque 3,5 h d'AS)</t>
    </r>
  </si>
  <si>
    <t xml:space="preserve">REPARTITION des CLASSES:</t>
  </si>
  <si>
    <t xml:space="preserve">En NOMBRE D'HEURES EPS</t>
  </si>
  <si>
    <t xml:space="preserve">répartition des classes</t>
  </si>
  <si>
    <r>
      <rPr>
        <sz val="11"/>
        <rFont val="Arial"/>
        <family val="0"/>
      </rPr>
      <t xml:space="preserve">total </t>
    </r>
    <r>
      <rPr>
        <b val="true"/>
        <sz val="12"/>
        <rFont val="Arial"/>
        <family val="2"/>
      </rPr>
      <t xml:space="preserve">EPS</t>
    </r>
    <r>
      <rPr>
        <sz val="11"/>
        <rFont val="Arial"/>
        <family val="0"/>
      </rPr>
      <t xml:space="preserve"> </t>
    </r>
  </si>
  <si>
    <t xml:space="preserve">Vœu 1</t>
  </si>
  <si>
    <t xml:space="preserve">ok</t>
  </si>
  <si>
    <t xml:space="preserve">Vœu 2</t>
  </si>
  <si>
    <t xml:space="preserve">&gt; 1h DNL4e</t>
  </si>
  <si>
    <t xml:space="preserve">[1]</t>
  </si>
  <si>
    <t xml:space="preserve">&gt; si Tle pas de 5e groupe, mais </t>
  </si>
  <si>
    <t xml:space="preserve">total heures</t>
  </si>
  <si>
    <t xml:space="preserve">une 1e en plus = équivalent</t>
  </si>
  <si>
    <t xml:space="preserve">total classes</t>
  </si>
  <si>
    <t xml:space="preserve">EN NOMBRE DE CLASSES</t>
  </si>
  <si>
    <t xml:space="preserve">CHAU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0"/>
    </font>
    <font>
      <u val="single"/>
      <sz val="11"/>
      <name val="Arial"/>
      <family val="0"/>
    </font>
    <font>
      <b val="true"/>
      <i val="true"/>
      <sz val="12"/>
      <color rgb="FF993366"/>
      <name val="Arial"/>
      <family val="0"/>
    </font>
    <font>
      <sz val="12"/>
      <name val="Arial"/>
      <family val="0"/>
    </font>
    <font>
      <b val="true"/>
      <sz val="11"/>
      <color rgb="FF0000FF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99336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color rgb="FFFF0000"/>
      <name val="Arial"/>
      <family val="2"/>
    </font>
    <font>
      <i val="true"/>
      <sz val="12"/>
      <name val="Arial"/>
      <family val="0"/>
    </font>
    <font>
      <b val="true"/>
      <sz val="14"/>
      <color rgb="FFFF0000"/>
      <name val="Arial"/>
      <family val="2"/>
    </font>
    <font>
      <i val="true"/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sz val="11"/>
      <color rgb="FFFF00FF"/>
      <name val="Arial"/>
      <family val="0"/>
    </font>
    <font>
      <sz val="11"/>
      <color rgb="FFFF0000"/>
      <name val="Arial"/>
      <family val="0"/>
    </font>
    <font>
      <b val="true"/>
      <sz val="11"/>
      <color rgb="FFFF00FF"/>
      <name val="Arial"/>
      <family val="2"/>
    </font>
    <font>
      <b val="true"/>
      <sz val="16"/>
      <name val="Arial"/>
      <family val="2"/>
    </font>
    <font>
      <b val="true"/>
      <i val="true"/>
      <sz val="12"/>
      <color rgb="FF0000FF"/>
      <name val="Arial"/>
      <family val="2"/>
    </font>
    <font>
      <sz val="11"/>
      <color rgb="FF0000FF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ur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selection pane="topLeft" activeCell="AF20" activeCellId="0" sqref="AF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2.85"/>
    <col collapsed="false" customWidth="true" hidden="true" outlineLevel="0" max="2" min="2" style="1" width="15.28"/>
    <col collapsed="false" customWidth="false" hidden="true" outlineLevel="0" max="6" min="3" style="1" width="11.42"/>
    <col collapsed="false" customWidth="true" hidden="true" outlineLevel="0" max="7" min="7" style="1" width="11.85"/>
    <col collapsed="false" customWidth="false" hidden="true" outlineLevel="0" max="9" min="8" style="1" width="11.42"/>
    <col collapsed="false" customWidth="true" hidden="true" outlineLevel="0" max="10" min="10" style="1" width="11.28"/>
    <col collapsed="false" customWidth="true" hidden="true" outlineLevel="0" max="11" min="11" style="1" width="12.42"/>
    <col collapsed="false" customWidth="true" hidden="true" outlineLevel="0" max="12" min="12" style="1" width="3.99"/>
    <col collapsed="false" customWidth="true" hidden="false" outlineLevel="0" max="13" min="13" style="1" width="10.13"/>
    <col collapsed="false" customWidth="true" hidden="false" outlineLevel="0" max="14" min="14" style="1" width="14.85"/>
    <col collapsed="false" customWidth="false" hidden="false" outlineLevel="0" max="19" min="15" style="1" width="11.42"/>
    <col collapsed="false" customWidth="true" hidden="false" outlineLevel="0" max="20" min="20" style="1" width="11.13"/>
    <col collapsed="false" customWidth="true" hidden="false" outlineLevel="0" max="21" min="21" style="1" width="10.85"/>
    <col collapsed="false" customWidth="true" hidden="false" outlineLevel="0" max="22" min="22" style="1" width="10.99"/>
    <col collapsed="false" customWidth="false" hidden="false" outlineLevel="0" max="23" min="23" style="1" width="11.42"/>
    <col collapsed="false" customWidth="true" hidden="false" outlineLevel="0" max="24" min="24" style="1" width="20.99"/>
    <col collapsed="false" customWidth="false" hidden="false" outlineLevel="0" max="257" min="25" style="1" width="11.42"/>
  </cols>
  <sheetData>
    <row r="1" customFormat="false" ht="28.5" hidden="false" customHeight="true" outlineLevel="0" collapsed="false">
      <c r="E1" s="2" t="s">
        <v>0</v>
      </c>
      <c r="F1" s="2"/>
      <c r="G1" s="2"/>
      <c r="H1" s="2"/>
      <c r="M1" s="3" t="s">
        <v>1</v>
      </c>
      <c r="P1" s="2" t="s">
        <v>2</v>
      </c>
      <c r="Q1" s="2"/>
      <c r="R1" s="2"/>
      <c r="S1" s="2"/>
    </row>
    <row r="2" customFormat="false" ht="15" hidden="false" customHeight="false" outlineLevel="0" collapsed="false">
      <c r="H2" s="4" t="s">
        <v>3</v>
      </c>
      <c r="I2" s="5" t="s">
        <v>4</v>
      </c>
      <c r="N2" s="6" t="s">
        <v>5</v>
      </c>
      <c r="O2" s="5" t="s">
        <v>4</v>
      </c>
    </row>
    <row r="3" customFormat="false" ht="15.75" hidden="false" customHeight="false" outlineLevel="0" collapsed="false">
      <c r="I3" s="5" t="s">
        <v>6</v>
      </c>
      <c r="O3" s="5" t="s">
        <v>7</v>
      </c>
      <c r="R3" s="7"/>
    </row>
    <row r="4" customFormat="false" ht="15.75" hidden="false" customHeight="false" outlineLevel="0" collapsed="false">
      <c r="G4" s="5"/>
      <c r="H4" s="5"/>
      <c r="I4" s="5"/>
      <c r="R4" s="8"/>
    </row>
    <row r="5" customFormat="false" ht="15.75" hidden="false" customHeight="false" outlineLevel="0" collapsed="false">
      <c r="A5" s="5" t="s">
        <v>8</v>
      </c>
      <c r="B5" s="9"/>
      <c r="C5" s="10"/>
      <c r="D5" s="11"/>
      <c r="E5" s="11"/>
      <c r="M5" s="5" t="s">
        <v>8</v>
      </c>
      <c r="R5" s="12"/>
      <c r="U5" s="12"/>
    </row>
    <row r="6" customFormat="false" ht="51.75" hidden="false" customHeight="true" outlineLevel="0" collapsed="false">
      <c r="B6" s="13" t="s">
        <v>9</v>
      </c>
      <c r="C6" s="14" t="s">
        <v>10</v>
      </c>
      <c r="D6" s="14" t="s">
        <v>11</v>
      </c>
      <c r="E6" s="15" t="s">
        <v>12</v>
      </c>
      <c r="N6" s="13" t="s">
        <v>9</v>
      </c>
      <c r="O6" s="14" t="s">
        <v>10</v>
      </c>
      <c r="P6" s="14" t="s">
        <v>11</v>
      </c>
      <c r="Q6" s="15" t="s">
        <v>12</v>
      </c>
    </row>
    <row r="7" customFormat="false" ht="15.75" hidden="false" customHeight="false" outlineLevel="0" collapsed="false">
      <c r="B7" s="16" t="s">
        <v>13</v>
      </c>
      <c r="C7" s="17" t="n">
        <v>9</v>
      </c>
      <c r="D7" s="16" t="n">
        <v>4</v>
      </c>
      <c r="E7" s="18" t="n">
        <f aca="false">C7*D7</f>
        <v>36</v>
      </c>
      <c r="F7" s="19" t="s">
        <v>14</v>
      </c>
      <c r="G7" s="20" t="s">
        <v>15</v>
      </c>
      <c r="I7" s="21" t="n">
        <f aca="false">SUM(C7:C10)</f>
        <v>32</v>
      </c>
      <c r="N7" s="16" t="s">
        <v>13</v>
      </c>
      <c r="O7" s="17" t="n">
        <v>10</v>
      </c>
      <c r="P7" s="16" t="n">
        <v>4</v>
      </c>
      <c r="Q7" s="18" t="n">
        <f aca="false">O7*P7</f>
        <v>40</v>
      </c>
      <c r="R7" s="8"/>
      <c r="S7" s="22"/>
    </row>
    <row r="8" customFormat="false" ht="15.75" hidden="false" customHeight="false" outlineLevel="0" collapsed="false">
      <c r="B8" s="23" t="s">
        <v>16</v>
      </c>
      <c r="C8" s="24" t="n">
        <v>7</v>
      </c>
      <c r="D8" s="23" t="n">
        <v>3</v>
      </c>
      <c r="E8" s="25" t="n">
        <f aca="false">C8*D8</f>
        <v>21</v>
      </c>
      <c r="F8" s="19" t="s">
        <v>14</v>
      </c>
      <c r="G8" s="20" t="s">
        <v>17</v>
      </c>
      <c r="I8" s="21" t="n">
        <f aca="false">SUM(C11:C13)</f>
        <v>23</v>
      </c>
      <c r="N8" s="23" t="s">
        <v>16</v>
      </c>
      <c r="O8" s="24" t="n">
        <v>9</v>
      </c>
      <c r="P8" s="23" t="n">
        <v>3</v>
      </c>
      <c r="Q8" s="25" t="n">
        <f aca="false">O8*P8</f>
        <v>27</v>
      </c>
      <c r="R8" s="8"/>
    </row>
    <row r="9" customFormat="false" ht="15.75" hidden="false" customHeight="false" outlineLevel="0" collapsed="false">
      <c r="B9" s="23" t="s">
        <v>18</v>
      </c>
      <c r="C9" s="24" t="n">
        <v>8</v>
      </c>
      <c r="D9" s="23" t="n">
        <v>3</v>
      </c>
      <c r="E9" s="25" t="n">
        <f aca="false">C9*D9</f>
        <v>24</v>
      </c>
      <c r="G9" s="26" t="s">
        <v>19</v>
      </c>
      <c r="I9" s="27" t="n">
        <f aca="false">SUM(I7+I8)</f>
        <v>55</v>
      </c>
      <c r="N9" s="23" t="s">
        <v>18</v>
      </c>
      <c r="O9" s="24" t="n">
        <v>8</v>
      </c>
      <c r="P9" s="23" t="n">
        <v>3</v>
      </c>
      <c r="Q9" s="25" t="n">
        <f aca="false">O9*P9</f>
        <v>24</v>
      </c>
      <c r="R9" s="8"/>
    </row>
    <row r="10" customFormat="false" ht="16.5" hidden="false" customHeight="false" outlineLevel="0" collapsed="false">
      <c r="B10" s="28" t="s">
        <v>20</v>
      </c>
      <c r="C10" s="29" t="n">
        <v>8</v>
      </c>
      <c r="D10" s="28" t="n">
        <v>3</v>
      </c>
      <c r="E10" s="30" t="n">
        <f aca="false">C10*D10</f>
        <v>24</v>
      </c>
      <c r="F10" s="31"/>
      <c r="I10" s="32"/>
      <c r="N10" s="28" t="s">
        <v>20</v>
      </c>
      <c r="O10" s="29" t="n">
        <v>8</v>
      </c>
      <c r="P10" s="28" t="n">
        <v>3</v>
      </c>
      <c r="Q10" s="30" t="n">
        <f aca="false">O10*P10</f>
        <v>24</v>
      </c>
      <c r="R10" s="8"/>
    </row>
    <row r="11" customFormat="false" ht="15.75" hidden="false" customHeight="false" outlineLevel="0" collapsed="false">
      <c r="B11" s="33" t="s">
        <v>21</v>
      </c>
      <c r="C11" s="17" t="n">
        <v>8</v>
      </c>
      <c r="D11" s="16" t="n">
        <v>2</v>
      </c>
      <c r="E11" s="18" t="n">
        <f aca="false">C11*D11</f>
        <v>16</v>
      </c>
      <c r="N11" s="33" t="s">
        <v>21</v>
      </c>
      <c r="O11" s="17" t="n">
        <v>9</v>
      </c>
      <c r="P11" s="16" t="n">
        <v>2</v>
      </c>
      <c r="Q11" s="18" t="n">
        <f aca="false">O11*P11</f>
        <v>18</v>
      </c>
      <c r="R11" s="8"/>
      <c r="S11" s="34" t="s">
        <v>22</v>
      </c>
    </row>
    <row r="12" customFormat="false" ht="15.75" hidden="false" customHeight="false" outlineLevel="0" collapsed="false">
      <c r="B12" s="23" t="s">
        <v>23</v>
      </c>
      <c r="C12" s="24" t="n">
        <v>8</v>
      </c>
      <c r="D12" s="23" t="n">
        <v>2</v>
      </c>
      <c r="E12" s="25" t="n">
        <f aca="false">C12*D12</f>
        <v>16</v>
      </c>
      <c r="F12" s="35"/>
      <c r="N12" s="23" t="s">
        <v>23</v>
      </c>
      <c r="O12" s="24" t="n">
        <v>8</v>
      </c>
      <c r="P12" s="23" t="n">
        <v>2</v>
      </c>
      <c r="Q12" s="25" t="n">
        <f aca="false">O12*P12</f>
        <v>16</v>
      </c>
      <c r="R12" s="8"/>
      <c r="S12" s="12" t="s">
        <v>24</v>
      </c>
    </row>
    <row r="13" customFormat="false" ht="16.5" hidden="false" customHeight="false" outlineLevel="0" collapsed="false">
      <c r="B13" s="28" t="s">
        <v>25</v>
      </c>
      <c r="C13" s="29" t="n">
        <v>7</v>
      </c>
      <c r="D13" s="28" t="n">
        <v>2</v>
      </c>
      <c r="E13" s="30" t="n">
        <f aca="false">C13*D13</f>
        <v>14</v>
      </c>
      <c r="F13" s="35"/>
      <c r="H13" s="36" t="s">
        <v>26</v>
      </c>
      <c r="I13" s="37" t="s">
        <v>27</v>
      </c>
      <c r="J13" s="37" t="s">
        <v>28</v>
      </c>
      <c r="K13" s="38" t="s">
        <v>29</v>
      </c>
      <c r="N13" s="39" t="s">
        <v>25</v>
      </c>
      <c r="O13" s="40" t="n">
        <v>10</v>
      </c>
      <c r="P13" s="39" t="n">
        <v>2</v>
      </c>
      <c r="Q13" s="41" t="n">
        <f aca="false">O13*P13</f>
        <v>20</v>
      </c>
      <c r="R13" s="8"/>
      <c r="S13" s="20" t="s">
        <v>30</v>
      </c>
    </row>
    <row r="14" customFormat="false" ht="14.25" hidden="false" customHeight="true" outlineLevel="0" collapsed="false">
      <c r="B14" s="16"/>
      <c r="C14" s="16"/>
      <c r="D14" s="16"/>
      <c r="E14" s="18"/>
      <c r="F14" s="35"/>
      <c r="N14" s="42"/>
      <c r="O14" s="42"/>
      <c r="P14" s="43" t="s">
        <v>31</v>
      </c>
      <c r="Q14" s="44" t="n">
        <f aca="false">SUM(Q7:Q13)</f>
        <v>169</v>
      </c>
      <c r="S14" s="20" t="s">
        <v>32</v>
      </c>
    </row>
    <row r="15" customFormat="false" ht="15.75" hidden="false" customHeight="false" outlineLevel="0" collapsed="false">
      <c r="E15" s="35"/>
      <c r="F15" s="35"/>
      <c r="G15" s="45"/>
      <c r="H15" s="46"/>
      <c r="I15" s="46"/>
      <c r="J15" s="46"/>
      <c r="Q15" s="35"/>
      <c r="S15" s="47" t="s">
        <v>33</v>
      </c>
      <c r="T15" s="8" t="s">
        <v>34</v>
      </c>
    </row>
    <row r="16" customFormat="false" ht="30" hidden="false" customHeight="true" outlineLevel="0" collapsed="false">
      <c r="C16" s="48"/>
      <c r="D16" s="49" t="s">
        <v>35</v>
      </c>
      <c r="E16" s="50" t="n">
        <f aca="false">SUM(E7:E14)</f>
        <v>151</v>
      </c>
      <c r="F16" s="35"/>
      <c r="J16" s="51" t="s">
        <v>35</v>
      </c>
      <c r="K16" s="52" t="e">
        <f aca="false">SUM(#REF!)</f>
        <v>#REF!</v>
      </c>
      <c r="O16" s="53" t="s">
        <v>36</v>
      </c>
      <c r="P16" s="53" t="s">
        <v>37</v>
      </c>
      <c r="Q16" s="53" t="s">
        <v>38</v>
      </c>
    </row>
    <row r="17" customFormat="false" ht="15.75" hidden="false" customHeight="true" outlineLevel="0" collapsed="false">
      <c r="B17" s="54"/>
      <c r="C17" s="35"/>
      <c r="E17" s="55"/>
      <c r="F17" s="35"/>
      <c r="G17" s="51" t="s">
        <v>39</v>
      </c>
      <c r="H17" s="56" t="e">
        <f aca="false">E16-K16</f>
        <v>#REF!</v>
      </c>
      <c r="I17" s="57" t="s">
        <v>40</v>
      </c>
      <c r="O17" s="58" t="n">
        <v>9</v>
      </c>
      <c r="P17" s="58" t="n">
        <v>17</v>
      </c>
      <c r="Q17" s="59" t="n">
        <f aca="false">PRODUCT(O17:P17)</f>
        <v>153</v>
      </c>
    </row>
    <row r="18" customFormat="false" ht="15.75" hidden="false" customHeight="true" outlineLevel="0" collapsed="false">
      <c r="B18" s="54"/>
      <c r="C18" s="35"/>
      <c r="E18" s="55"/>
      <c r="F18" s="35"/>
      <c r="G18" s="51"/>
      <c r="H18" s="60"/>
      <c r="I18" s="57"/>
      <c r="O18" s="61"/>
      <c r="P18" s="61"/>
      <c r="Q18" s="46"/>
    </row>
    <row r="19" customFormat="false" ht="15.75" hidden="false" customHeight="false" outlineLevel="0" collapsed="false">
      <c r="B19" s="35"/>
      <c r="C19" s="35"/>
      <c r="D19" s="62"/>
      <c r="E19" s="63"/>
      <c r="F19" s="63"/>
      <c r="G19" s="62"/>
      <c r="H19" s="64"/>
      <c r="I19" s="20"/>
      <c r="P19" s="6" t="s">
        <v>41</v>
      </c>
      <c r="Q19" s="65" t="n">
        <f aca="false">Q14-(9*17)</f>
        <v>16</v>
      </c>
      <c r="R19" s="57" t="s">
        <v>40</v>
      </c>
    </row>
    <row r="20" customFormat="false" ht="15" hidden="false" customHeight="false" outlineLevel="0" collapsed="false">
      <c r="B20" s="35"/>
      <c r="C20" s="35"/>
      <c r="D20" s="35"/>
      <c r="E20" s="35"/>
      <c r="F20" s="35"/>
      <c r="G20" s="66"/>
      <c r="H20" s="66"/>
      <c r="R20" s="57" t="s">
        <v>42</v>
      </c>
    </row>
    <row r="21" customFormat="false" ht="15" hidden="false" customHeight="false" outlineLevel="0" collapsed="false">
      <c r="B21" s="67" t="s">
        <v>43</v>
      </c>
      <c r="C21" s="67"/>
      <c r="G21" s="68"/>
      <c r="H21" s="68"/>
      <c r="N21" s="67" t="s">
        <v>43</v>
      </c>
      <c r="O21" s="67"/>
      <c r="S21" s="68"/>
      <c r="T21" s="68"/>
    </row>
    <row r="22" customFormat="false" ht="7.5" hidden="false" customHeight="true" outlineLevel="0" collapsed="false">
      <c r="G22" s="68"/>
      <c r="H22" s="68"/>
      <c r="S22" s="68"/>
      <c r="T22" s="68"/>
    </row>
    <row r="23" customFormat="false" ht="31.5" hidden="false" customHeight="false" outlineLevel="0" collapsed="false">
      <c r="B23" s="69"/>
      <c r="C23" s="70" t="s">
        <v>44</v>
      </c>
      <c r="D23" s="70" t="s">
        <v>45</v>
      </c>
      <c r="E23" s="71" t="s">
        <v>46</v>
      </c>
      <c r="F23" s="70" t="s">
        <v>47</v>
      </c>
      <c r="G23" s="70" t="s">
        <v>48</v>
      </c>
      <c r="H23" s="72"/>
      <c r="I23" s="5"/>
      <c r="N23" s="69"/>
      <c r="O23" s="70" t="s">
        <v>44</v>
      </c>
      <c r="P23" s="70" t="s">
        <v>45</v>
      </c>
      <c r="Q23" s="71" t="s">
        <v>46</v>
      </c>
      <c r="R23" s="70" t="s">
        <v>47</v>
      </c>
      <c r="S23" s="70" t="s">
        <v>48</v>
      </c>
      <c r="T23" s="70" t="s">
        <v>49</v>
      </c>
      <c r="U23" s="5" t="s">
        <v>50</v>
      </c>
    </row>
    <row r="24" customFormat="false" ht="15.75" hidden="false" customHeight="false" outlineLevel="0" collapsed="false">
      <c r="A24" s="73" t="s">
        <v>51</v>
      </c>
      <c r="B24" s="74" t="s">
        <v>52</v>
      </c>
      <c r="C24" s="75" t="n">
        <v>17</v>
      </c>
      <c r="D24" s="48" t="n">
        <v>3</v>
      </c>
      <c r="E24" s="76" t="n">
        <f aca="false">SUM(C24:D24)</f>
        <v>20</v>
      </c>
      <c r="F24" s="77" t="n">
        <f aca="false">E24-20</f>
        <v>0</v>
      </c>
      <c r="G24" s="78"/>
      <c r="H24" s="79"/>
      <c r="I24" s="20"/>
      <c r="M24" s="73" t="s">
        <v>51</v>
      </c>
      <c r="N24" s="74" t="s">
        <v>52</v>
      </c>
      <c r="O24" s="75" t="n">
        <v>17</v>
      </c>
      <c r="P24" s="42" t="n">
        <v>3</v>
      </c>
      <c r="Q24" s="76" t="n">
        <f aca="false">SUM(O24:P24)</f>
        <v>20</v>
      </c>
      <c r="R24" s="77" t="n">
        <f aca="false">Q24-20</f>
        <v>0</v>
      </c>
      <c r="S24" s="78"/>
      <c r="T24" s="77" t="n">
        <v>1</v>
      </c>
      <c r="U24" s="80" t="n">
        <f aca="false">SUM(R24:T24)</f>
        <v>1</v>
      </c>
    </row>
    <row r="25" customFormat="false" ht="15.75" hidden="false" customHeight="false" outlineLevel="0" collapsed="false">
      <c r="A25" s="73" t="s">
        <v>51</v>
      </c>
      <c r="B25" s="74" t="s">
        <v>53</v>
      </c>
      <c r="C25" s="75" t="n">
        <v>20</v>
      </c>
      <c r="D25" s="48" t="n">
        <v>3</v>
      </c>
      <c r="E25" s="76" t="n">
        <f aca="false">SUM(C25:D25)</f>
        <v>23</v>
      </c>
      <c r="F25" s="77" t="n">
        <f aca="false">E25-20</f>
        <v>3</v>
      </c>
      <c r="G25" s="75"/>
      <c r="H25" s="79"/>
      <c r="I25" s="32"/>
      <c r="M25" s="73" t="s">
        <v>51</v>
      </c>
      <c r="N25" s="74" t="s">
        <v>53</v>
      </c>
      <c r="O25" s="75" t="n">
        <v>18</v>
      </c>
      <c r="P25" s="42" t="n">
        <v>3</v>
      </c>
      <c r="Q25" s="76" t="n">
        <f aca="false">SUM(O25:P25)</f>
        <v>21</v>
      </c>
      <c r="R25" s="77" t="n">
        <f aca="false">Q25-20</f>
        <v>1</v>
      </c>
      <c r="S25" s="77" t="n">
        <v>1</v>
      </c>
      <c r="T25" s="77" t="n">
        <v>1</v>
      </c>
      <c r="U25" s="80" t="n">
        <f aca="false">SUM(R25:T25)</f>
        <v>3</v>
      </c>
    </row>
    <row r="26" customFormat="false" ht="15.75" hidden="false" customHeight="false" outlineLevel="0" collapsed="false">
      <c r="A26" s="73" t="s">
        <v>51</v>
      </c>
      <c r="B26" s="74" t="s">
        <v>54</v>
      </c>
      <c r="C26" s="75" t="n">
        <v>19</v>
      </c>
      <c r="D26" s="48" t="n">
        <v>3</v>
      </c>
      <c r="E26" s="76" t="n">
        <f aca="false">SUM(C26:D26)</f>
        <v>22</v>
      </c>
      <c r="F26" s="77" t="n">
        <f aca="false">E26-20</f>
        <v>2</v>
      </c>
      <c r="G26" s="48"/>
      <c r="H26" s="79"/>
      <c r="I26" s="20"/>
      <c r="M26" s="73" t="s">
        <v>51</v>
      </c>
      <c r="N26" s="74" t="s">
        <v>54</v>
      </c>
      <c r="O26" s="75" t="n">
        <v>17</v>
      </c>
      <c r="P26" s="42" t="n">
        <v>3</v>
      </c>
      <c r="Q26" s="76" t="n">
        <f aca="false">SUM(O26:P26)</f>
        <v>20</v>
      </c>
      <c r="R26" s="77" t="n">
        <f aca="false">Q26-20</f>
        <v>0</v>
      </c>
      <c r="S26" s="77" t="n">
        <v>1</v>
      </c>
      <c r="T26" s="79"/>
      <c r="U26" s="80" t="n">
        <f aca="false">SUM(R26:T26)</f>
        <v>1</v>
      </c>
    </row>
    <row r="27" customFormat="false" ht="15.75" hidden="false" customHeight="false" outlineLevel="0" collapsed="false">
      <c r="A27" s="73" t="s">
        <v>51</v>
      </c>
      <c r="B27" s="74" t="s">
        <v>55</v>
      </c>
      <c r="C27" s="75" t="n">
        <v>19</v>
      </c>
      <c r="D27" s="48" t="n">
        <v>3</v>
      </c>
      <c r="E27" s="76" t="n">
        <f aca="false">SUM(C27:D27)</f>
        <v>22</v>
      </c>
      <c r="F27" s="77" t="n">
        <f aca="false">E27-20</f>
        <v>2</v>
      </c>
      <c r="G27" s="48"/>
      <c r="H27" s="79"/>
      <c r="I27" s="20"/>
      <c r="M27" s="73" t="s">
        <v>51</v>
      </c>
      <c r="N27" s="74" t="s">
        <v>56</v>
      </c>
      <c r="O27" s="75" t="n">
        <v>18</v>
      </c>
      <c r="P27" s="42" t="n">
        <v>3</v>
      </c>
      <c r="Q27" s="76" t="n">
        <f aca="false">SUM(O27:P27)</f>
        <v>21</v>
      </c>
      <c r="R27" s="77" t="n">
        <f aca="false">Q27-20</f>
        <v>1</v>
      </c>
      <c r="S27" s="48"/>
      <c r="T27" s="79"/>
      <c r="U27" s="80" t="n">
        <f aca="false">SUM(R27:T27)</f>
        <v>1</v>
      </c>
    </row>
    <row r="28" customFormat="false" ht="15.75" hidden="false" customHeight="false" outlineLevel="0" collapsed="false">
      <c r="A28" s="73" t="s">
        <v>51</v>
      </c>
      <c r="B28" s="81" t="s">
        <v>57</v>
      </c>
      <c r="C28" s="75" t="n">
        <v>10</v>
      </c>
      <c r="E28" s="76" t="n">
        <f aca="false">SUM(C28:D28)</f>
        <v>10</v>
      </c>
      <c r="F28" s="77"/>
      <c r="G28" s="78"/>
      <c r="H28" s="79"/>
      <c r="I28" s="20"/>
      <c r="M28" s="73" t="s">
        <v>51</v>
      </c>
      <c r="N28" s="81" t="s">
        <v>58</v>
      </c>
      <c r="O28" s="75" t="n">
        <v>18</v>
      </c>
      <c r="P28" s="42" t="n">
        <v>3</v>
      </c>
      <c r="Q28" s="76" t="n">
        <f aca="false">SUM(O28:P28)</f>
        <v>21</v>
      </c>
      <c r="R28" s="77" t="n">
        <f aca="false">Q28-20</f>
        <v>1</v>
      </c>
      <c r="S28" s="78"/>
      <c r="T28" s="79"/>
      <c r="U28" s="80" t="n">
        <f aca="false">SUM(R28:T28)</f>
        <v>1</v>
      </c>
    </row>
    <row r="29" customFormat="false" ht="15.75" hidden="false" customHeight="false" outlineLevel="0" collapsed="false">
      <c r="A29" s="73" t="s">
        <v>51</v>
      </c>
      <c r="B29" s="59" t="s">
        <v>59</v>
      </c>
      <c r="C29" s="75" t="n">
        <v>17</v>
      </c>
      <c r="D29" s="48" t="n">
        <v>3</v>
      </c>
      <c r="E29" s="76" t="n">
        <f aca="false">SUM(C29:D29)</f>
        <v>20</v>
      </c>
      <c r="F29" s="77" t="n">
        <f aca="false">E29-20</f>
        <v>0</v>
      </c>
      <c r="G29" s="77" t="n">
        <v>2</v>
      </c>
      <c r="H29" s="82" t="s">
        <v>60</v>
      </c>
      <c r="I29" s="20"/>
      <c r="M29" s="73" t="s">
        <v>51</v>
      </c>
      <c r="N29" s="59" t="s">
        <v>61</v>
      </c>
      <c r="O29" s="75" t="n">
        <v>17</v>
      </c>
      <c r="P29" s="42" t="n">
        <v>3</v>
      </c>
      <c r="Q29" s="76" t="n">
        <f aca="false">SUM(O29:P29)</f>
        <v>20</v>
      </c>
      <c r="R29" s="77" t="n">
        <f aca="false">Q29-20</f>
        <v>0</v>
      </c>
      <c r="T29" s="82"/>
      <c r="U29" s="80" t="n">
        <f aca="false">SUM(R29:T29)</f>
        <v>0</v>
      </c>
    </row>
    <row r="30" customFormat="false" ht="15.75" hidden="false" customHeight="false" outlineLevel="0" collapsed="false">
      <c r="A30" s="83" t="s">
        <v>62</v>
      </c>
      <c r="B30" s="59" t="s">
        <v>63</v>
      </c>
      <c r="C30" s="75" t="n">
        <v>19</v>
      </c>
      <c r="D30" s="48" t="n">
        <v>3</v>
      </c>
      <c r="E30" s="76" t="n">
        <f aca="false">SUM(C30:D30)</f>
        <v>22</v>
      </c>
      <c r="F30" s="77" t="n">
        <f aca="false">E30-20</f>
        <v>2</v>
      </c>
      <c r="G30" s="75"/>
      <c r="H30" s="79"/>
      <c r="M30" s="83" t="s">
        <v>62</v>
      </c>
      <c r="N30" s="59" t="s">
        <v>63</v>
      </c>
      <c r="O30" s="75" t="n">
        <v>20</v>
      </c>
      <c r="P30" s="75" t="n">
        <v>2</v>
      </c>
      <c r="Q30" s="76" t="n">
        <f aca="false">SUM(O30:P30)</f>
        <v>22</v>
      </c>
      <c r="R30" s="77" t="n">
        <f aca="false">Q30-20</f>
        <v>2</v>
      </c>
      <c r="S30" s="75"/>
      <c r="T30" s="79"/>
      <c r="U30" s="80" t="n">
        <f aca="false">SUM(R30:T30)</f>
        <v>2</v>
      </c>
    </row>
    <row r="31" customFormat="false" ht="15.75" hidden="false" customHeight="false" outlineLevel="0" collapsed="false">
      <c r="A31" s="83" t="s">
        <v>62</v>
      </c>
      <c r="B31" s="84" t="s">
        <v>64</v>
      </c>
      <c r="C31" s="85" t="n">
        <v>19</v>
      </c>
      <c r="D31" s="86" t="n">
        <v>3</v>
      </c>
      <c r="E31" s="76" t="n">
        <f aca="false">SUM(C31:D31)</f>
        <v>22</v>
      </c>
      <c r="F31" s="77" t="n">
        <f aca="false">E31-20</f>
        <v>2</v>
      </c>
      <c r="G31" s="75"/>
      <c r="H31" s="79"/>
      <c r="M31" s="83" t="s">
        <v>62</v>
      </c>
      <c r="N31" s="84" t="s">
        <v>64</v>
      </c>
      <c r="O31" s="85" t="n">
        <v>18</v>
      </c>
      <c r="P31" s="85" t="n">
        <v>2</v>
      </c>
      <c r="Q31" s="76" t="n">
        <f aca="false">SUM(O31:P31)</f>
        <v>20</v>
      </c>
      <c r="R31" s="77" t="n">
        <f aca="false">Q31-20</f>
        <v>0</v>
      </c>
      <c r="S31" s="75"/>
      <c r="T31" s="79"/>
      <c r="U31" s="80" t="n">
        <f aca="false">SUM(R31:T31)</f>
        <v>0</v>
      </c>
      <c r="V31" s="20" t="s">
        <v>65</v>
      </c>
    </row>
    <row r="32" customFormat="false" ht="16.5" hidden="false" customHeight="false" outlineLevel="0" collapsed="false">
      <c r="A32" s="83" t="s">
        <v>62</v>
      </c>
      <c r="B32" s="87" t="s">
        <v>66</v>
      </c>
      <c r="C32" s="88" t="n">
        <v>10</v>
      </c>
      <c r="D32" s="89"/>
      <c r="E32" s="90" t="n">
        <v>12</v>
      </c>
      <c r="F32" s="91"/>
      <c r="G32" s="92"/>
      <c r="H32" s="86"/>
      <c r="M32" s="83" t="s">
        <v>62</v>
      </c>
      <c r="N32" s="93" t="s">
        <v>67</v>
      </c>
      <c r="O32" s="85" t="n">
        <v>20</v>
      </c>
      <c r="P32" s="85" t="n">
        <v>1.5</v>
      </c>
      <c r="Q32" s="76" t="n">
        <f aca="false">SUM(O32:P32)</f>
        <v>21.5</v>
      </c>
      <c r="R32" s="77" t="n">
        <f aca="false">Q32-20</f>
        <v>1.5</v>
      </c>
      <c r="S32" s="86"/>
      <c r="T32" s="86"/>
      <c r="U32" s="80" t="n">
        <f aca="false">SUM(R32:T32)</f>
        <v>1.5</v>
      </c>
    </row>
    <row r="33" customFormat="false" ht="18.75" hidden="false" customHeight="false" outlineLevel="0" collapsed="false">
      <c r="B33" s="94" t="s">
        <v>68</v>
      </c>
      <c r="C33" s="95" t="n">
        <f aca="false">SUM(C24:C32)</f>
        <v>150</v>
      </c>
      <c r="D33" s="95" t="n">
        <f aca="false">SUM(D24:D32)</f>
        <v>21</v>
      </c>
      <c r="E33" s="96" t="n">
        <f aca="false">SUM(E24:E32)</f>
        <v>173</v>
      </c>
      <c r="F33" s="97" t="n">
        <f aca="false">SUM(F24:F32)</f>
        <v>11</v>
      </c>
      <c r="G33" s="98" t="n">
        <f aca="false">SUM(G24:G32)</f>
        <v>2</v>
      </c>
      <c r="H33" s="99"/>
      <c r="M33" s="83" t="s">
        <v>62</v>
      </c>
      <c r="N33" s="87" t="s">
        <v>66</v>
      </c>
      <c r="O33" s="100" t="n">
        <v>6</v>
      </c>
      <c r="P33" s="89"/>
      <c r="Q33" s="101" t="n">
        <f aca="false">SUM(O33:P33)</f>
        <v>6</v>
      </c>
      <c r="R33" s="102" t="n">
        <v>6</v>
      </c>
      <c r="S33" s="89"/>
      <c r="T33" s="89"/>
    </row>
    <row r="34" customFormat="false" ht="16.5" hidden="false" customHeight="true" outlineLevel="0" collapsed="false">
      <c r="N34" s="94" t="s">
        <v>68</v>
      </c>
      <c r="O34" s="103" t="n">
        <f aca="false">SUM(O24:O33)</f>
        <v>169</v>
      </c>
      <c r="P34" s="95" t="n">
        <f aca="false">SUM(P24:P33)</f>
        <v>23.5</v>
      </c>
      <c r="Q34" s="104"/>
      <c r="R34" s="105" t="n">
        <f aca="false">SUM(R24:R33)</f>
        <v>12.5</v>
      </c>
      <c r="S34" s="98" t="n">
        <f aca="false">SUM(S24:S33)</f>
        <v>2</v>
      </c>
      <c r="T34" s="98" t="n">
        <f aca="false">SUM(T24:T33)</f>
        <v>2</v>
      </c>
    </row>
    <row r="35" customFormat="false" ht="16.5" hidden="false" customHeight="true" outlineLevel="0" collapsed="false">
      <c r="N35" s="94"/>
      <c r="O35" s="95"/>
      <c r="P35" s="95"/>
      <c r="Q35" s="96"/>
      <c r="R35" s="106" t="s">
        <v>69</v>
      </c>
      <c r="S35" s="98"/>
      <c r="T35" s="98"/>
    </row>
    <row r="36" customFormat="false" ht="15" hidden="false" customHeight="false" outlineLevel="0" collapsed="false">
      <c r="B36" s="107" t="s">
        <v>70</v>
      </c>
      <c r="C36" s="108"/>
      <c r="D36" s="109"/>
      <c r="E36" s="108"/>
      <c r="F36" s="108"/>
      <c r="G36" s="108"/>
      <c r="H36" s="108"/>
      <c r="I36" s="110"/>
      <c r="J36" s="110"/>
      <c r="K36" s="110"/>
      <c r="L36" s="111"/>
      <c r="N36" s="107" t="s">
        <v>70</v>
      </c>
      <c r="O36" s="108"/>
      <c r="P36" s="109"/>
      <c r="Q36" s="108"/>
      <c r="R36" s="108"/>
      <c r="S36" s="108"/>
      <c r="T36" s="108"/>
      <c r="U36" s="110"/>
      <c r="V36" s="110"/>
      <c r="W36" s="110"/>
    </row>
    <row r="37" customFormat="false" ht="15" hidden="false" customHeight="false" outlineLevel="0" collapsed="false">
      <c r="B37" s="107"/>
      <c r="C37" s="108"/>
      <c r="D37" s="109"/>
      <c r="E37" s="112" t="s">
        <v>71</v>
      </c>
      <c r="F37" s="112"/>
      <c r="G37" s="108"/>
      <c r="H37" s="108"/>
      <c r="I37" s="110"/>
      <c r="J37" s="110"/>
      <c r="K37" s="110"/>
      <c r="L37" s="111"/>
      <c r="N37" s="107"/>
      <c r="O37" s="108"/>
      <c r="P37" s="109"/>
      <c r="Q37" s="112" t="s">
        <v>71</v>
      </c>
      <c r="R37" s="112"/>
      <c r="S37" s="108"/>
      <c r="T37" s="108"/>
      <c r="U37" s="110"/>
      <c r="V37" s="110"/>
      <c r="W37" s="110"/>
    </row>
    <row r="38" customFormat="false" ht="6.75" hidden="false" customHeight="tru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1"/>
      <c r="N38" s="110"/>
      <c r="O38" s="110"/>
      <c r="P38" s="110"/>
      <c r="Q38" s="110"/>
      <c r="R38" s="110"/>
      <c r="S38" s="110"/>
      <c r="T38" s="110"/>
      <c r="U38" s="110"/>
      <c r="V38" s="110"/>
      <c r="W38" s="110"/>
    </row>
    <row r="39" customFormat="false" ht="29.25" hidden="false" customHeight="true" outlineLevel="0" collapsed="false">
      <c r="B39" s="113" t="s">
        <v>72</v>
      </c>
      <c r="C39" s="113"/>
      <c r="D39" s="114" t="s">
        <v>13</v>
      </c>
      <c r="E39" s="115" t="s">
        <v>16</v>
      </c>
      <c r="F39" s="116" t="s">
        <v>18</v>
      </c>
      <c r="G39" s="114" t="s">
        <v>20</v>
      </c>
      <c r="H39" s="115" t="s">
        <v>21</v>
      </c>
      <c r="I39" s="116" t="s">
        <v>23</v>
      </c>
      <c r="J39" s="116" t="s">
        <v>25</v>
      </c>
      <c r="K39" s="117" t="s">
        <v>73</v>
      </c>
      <c r="L39" s="111"/>
      <c r="M39" s="118"/>
      <c r="N39" s="113" t="s">
        <v>72</v>
      </c>
      <c r="O39" s="113"/>
      <c r="P39" s="114" t="s">
        <v>13</v>
      </c>
      <c r="Q39" s="115" t="s">
        <v>16</v>
      </c>
      <c r="R39" s="116" t="s">
        <v>18</v>
      </c>
      <c r="S39" s="114" t="s">
        <v>20</v>
      </c>
      <c r="T39" s="115" t="s">
        <v>21</v>
      </c>
      <c r="U39" s="116" t="s">
        <v>23</v>
      </c>
      <c r="V39" s="116" t="s">
        <v>25</v>
      </c>
      <c r="W39" s="117" t="s">
        <v>73</v>
      </c>
    </row>
    <row r="40" customFormat="false" ht="14.25" hidden="false" customHeight="false" outlineLevel="0" collapsed="false">
      <c r="B40" s="119"/>
      <c r="C40" s="119"/>
      <c r="D40" s="120"/>
      <c r="E40" s="121"/>
      <c r="F40" s="120"/>
      <c r="G40" s="120"/>
      <c r="H40" s="121"/>
      <c r="I40" s="120"/>
      <c r="J40" s="122"/>
      <c r="K40" s="120"/>
      <c r="L40" s="111"/>
      <c r="M40" s="118"/>
      <c r="N40" s="119"/>
      <c r="O40" s="119"/>
      <c r="P40" s="120"/>
      <c r="Q40" s="121"/>
      <c r="R40" s="120"/>
      <c r="S40" s="120"/>
      <c r="T40" s="121"/>
      <c r="U40" s="120"/>
      <c r="V40" s="122"/>
      <c r="W40" s="120"/>
    </row>
    <row r="41" customFormat="false" ht="15" hidden="false" customHeight="false" outlineLevel="0" collapsed="false">
      <c r="A41" s="123" t="s">
        <v>74</v>
      </c>
      <c r="B41" s="124" t="s">
        <v>52</v>
      </c>
      <c r="C41" s="124"/>
      <c r="D41" s="125"/>
      <c r="E41" s="126"/>
      <c r="F41" s="127" t="n">
        <v>6</v>
      </c>
      <c r="G41" s="128" t="n">
        <v>3</v>
      </c>
      <c r="H41" s="126" t="n">
        <v>4</v>
      </c>
      <c r="I41" s="129" t="n">
        <v>2</v>
      </c>
      <c r="J41" s="129" t="n">
        <v>2</v>
      </c>
      <c r="K41" s="130" t="n">
        <f aca="false">SUM(D41:J41)</f>
        <v>17</v>
      </c>
      <c r="L41" s="111" t="s">
        <v>75</v>
      </c>
      <c r="N41" s="124" t="s">
        <v>52</v>
      </c>
      <c r="O41" s="124"/>
      <c r="P41" s="125"/>
      <c r="Q41" s="126"/>
      <c r="R41" s="131" t="n">
        <v>6</v>
      </c>
      <c r="S41" s="131" t="n">
        <v>3</v>
      </c>
      <c r="T41" s="126" t="n">
        <v>4</v>
      </c>
      <c r="U41" s="129" t="n">
        <v>2</v>
      </c>
      <c r="V41" s="129" t="n">
        <v>2</v>
      </c>
      <c r="W41" s="130" t="n">
        <f aca="false">SUM(P41:V41)</f>
        <v>17</v>
      </c>
    </row>
    <row r="42" customFormat="false" ht="15" hidden="false" customHeight="false" outlineLevel="0" collapsed="false">
      <c r="A42" s="123" t="s">
        <v>74</v>
      </c>
      <c r="B42" s="124" t="s">
        <v>53</v>
      </c>
      <c r="C42" s="124"/>
      <c r="D42" s="132"/>
      <c r="E42" s="133" t="n">
        <v>6</v>
      </c>
      <c r="F42" s="131"/>
      <c r="G42" s="132" t="n">
        <v>6</v>
      </c>
      <c r="H42" s="134" t="n">
        <v>4</v>
      </c>
      <c r="I42" s="129" t="n">
        <v>2</v>
      </c>
      <c r="J42" s="135" t="n">
        <v>2</v>
      </c>
      <c r="K42" s="130" t="n">
        <f aca="false">SUM(D42:J42)</f>
        <v>20</v>
      </c>
      <c r="L42" s="111" t="s">
        <v>75</v>
      </c>
      <c r="N42" s="124" t="s">
        <v>53</v>
      </c>
      <c r="O42" s="124"/>
      <c r="P42" s="132"/>
      <c r="Q42" s="133" t="n">
        <v>6</v>
      </c>
      <c r="R42" s="131"/>
      <c r="S42" s="132" t="n">
        <v>6</v>
      </c>
      <c r="T42" s="134" t="n">
        <v>2</v>
      </c>
      <c r="U42" s="129" t="n">
        <v>2</v>
      </c>
      <c r="V42" s="135" t="n">
        <v>2</v>
      </c>
      <c r="W42" s="130" t="n">
        <f aca="false">SUM(P42:V42)</f>
        <v>18</v>
      </c>
    </row>
    <row r="43" customFormat="false" ht="15" hidden="false" customHeight="false" outlineLevel="0" collapsed="false">
      <c r="A43" s="123" t="s">
        <v>74</v>
      </c>
      <c r="B43" s="124" t="s">
        <v>54</v>
      </c>
      <c r="C43" s="124"/>
      <c r="D43" s="132"/>
      <c r="E43" s="134" t="n">
        <v>6</v>
      </c>
      <c r="F43" s="131" t="n">
        <v>6</v>
      </c>
      <c r="G43" s="132" t="n">
        <v>3</v>
      </c>
      <c r="H43" s="134"/>
      <c r="I43" s="129" t="n">
        <v>2</v>
      </c>
      <c r="J43" s="135" t="n">
        <v>2</v>
      </c>
      <c r="K43" s="130" t="n">
        <f aca="false">SUM(D43:J43)</f>
        <v>19</v>
      </c>
      <c r="L43" s="111" t="s">
        <v>75</v>
      </c>
      <c r="N43" s="124" t="s">
        <v>54</v>
      </c>
      <c r="O43" s="124"/>
      <c r="P43" s="132" t="n">
        <v>4</v>
      </c>
      <c r="Q43" s="134" t="n">
        <v>3</v>
      </c>
      <c r="R43" s="131" t="n">
        <v>3</v>
      </c>
      <c r="S43" s="132" t="n">
        <v>3</v>
      </c>
      <c r="T43" s="134"/>
      <c r="U43" s="129" t="n">
        <v>2</v>
      </c>
      <c r="V43" s="135" t="n">
        <v>2</v>
      </c>
      <c r="W43" s="130" t="n">
        <f aca="false">SUM(P43:V43)</f>
        <v>17</v>
      </c>
    </row>
    <row r="44" customFormat="false" ht="15" hidden="false" customHeight="false" outlineLevel="0" collapsed="false">
      <c r="A44" s="123" t="s">
        <v>76</v>
      </c>
      <c r="B44" s="136" t="s">
        <v>55</v>
      </c>
      <c r="C44" s="136"/>
      <c r="D44" s="114" t="n">
        <v>8</v>
      </c>
      <c r="E44" s="137"/>
      <c r="F44" s="116" t="n">
        <v>3</v>
      </c>
      <c r="G44" s="114"/>
      <c r="H44" s="115" t="n">
        <v>4</v>
      </c>
      <c r="I44" s="135" t="n">
        <v>2</v>
      </c>
      <c r="J44" s="135" t="n">
        <v>2</v>
      </c>
      <c r="K44" s="138" t="n">
        <f aca="false">SUM(D44:J44)</f>
        <v>19</v>
      </c>
      <c r="L44" s="111" t="s">
        <v>75</v>
      </c>
      <c r="N44" s="124" t="s">
        <v>56</v>
      </c>
      <c r="O44" s="124"/>
      <c r="P44" s="114" t="n">
        <v>8</v>
      </c>
      <c r="Q44" s="134" t="n">
        <v>3</v>
      </c>
      <c r="R44" s="116" t="n">
        <v>3</v>
      </c>
      <c r="S44" s="114"/>
      <c r="T44" s="115"/>
      <c r="U44" s="135" t="n">
        <v>2</v>
      </c>
      <c r="V44" s="135" t="n">
        <v>2</v>
      </c>
      <c r="W44" s="138" t="n">
        <f aca="false">SUM(P44:V44)</f>
        <v>18</v>
      </c>
    </row>
    <row r="45" customFormat="false" ht="15" hidden="false" customHeight="false" outlineLevel="0" collapsed="false">
      <c r="A45" s="123" t="s">
        <v>74</v>
      </c>
      <c r="B45" s="124" t="s">
        <v>57</v>
      </c>
      <c r="C45" s="124"/>
      <c r="D45" s="132" t="n">
        <v>8</v>
      </c>
      <c r="E45" s="134"/>
      <c r="F45" s="131"/>
      <c r="G45" s="132"/>
      <c r="H45" s="134" t="n">
        <v>2</v>
      </c>
      <c r="I45" s="135"/>
      <c r="J45" s="135"/>
      <c r="K45" s="138" t="n">
        <f aca="false">SUM(D45:J45)</f>
        <v>10</v>
      </c>
      <c r="L45" s="111" t="s">
        <v>75</v>
      </c>
      <c r="N45" s="124" t="s">
        <v>58</v>
      </c>
      <c r="O45" s="124"/>
      <c r="P45" s="132" t="n">
        <v>4</v>
      </c>
      <c r="Q45" s="134" t="n">
        <v>3</v>
      </c>
      <c r="R45" s="131" t="n">
        <v>3</v>
      </c>
      <c r="S45" s="132"/>
      <c r="T45" s="134" t="n">
        <v>4</v>
      </c>
      <c r="U45" s="135" t="n">
        <v>2</v>
      </c>
      <c r="V45" s="135" t="n">
        <v>2</v>
      </c>
      <c r="W45" s="138" t="n">
        <f aca="false">SUM(P45:V45)</f>
        <v>18</v>
      </c>
    </row>
    <row r="46" customFormat="false" ht="15" hidden="false" customHeight="false" outlineLevel="0" collapsed="false">
      <c r="A46" s="139" t="s">
        <v>77</v>
      </c>
      <c r="B46" s="140" t="s">
        <v>59</v>
      </c>
      <c r="C46" s="140"/>
      <c r="D46" s="141"/>
      <c r="E46" s="142" t="n">
        <v>6</v>
      </c>
      <c r="F46" s="143" t="s">
        <v>78</v>
      </c>
      <c r="G46" s="141" t="n">
        <v>6</v>
      </c>
      <c r="H46" s="126"/>
      <c r="I46" s="135" t="n">
        <v>2</v>
      </c>
      <c r="J46" s="135" t="n">
        <v>2</v>
      </c>
      <c r="K46" s="138" t="n">
        <f aca="false">SUM(D46:J46)</f>
        <v>16</v>
      </c>
      <c r="N46" s="124" t="s">
        <v>61</v>
      </c>
      <c r="O46" s="124"/>
      <c r="P46" s="141" t="n">
        <v>4</v>
      </c>
      <c r="Q46" s="142"/>
      <c r="R46" s="143" t="n">
        <v>3</v>
      </c>
      <c r="S46" s="141" t="n">
        <v>6</v>
      </c>
      <c r="T46" s="126"/>
      <c r="U46" s="135" t="n">
        <v>2</v>
      </c>
      <c r="V46" s="135" t="n">
        <v>2</v>
      </c>
      <c r="W46" s="138" t="n">
        <f aca="false">SUM(P46:V46)</f>
        <v>17</v>
      </c>
    </row>
    <row r="47" customFormat="false" ht="15" hidden="false" customHeight="false" outlineLevel="0" collapsed="false">
      <c r="A47" s="123" t="s">
        <v>74</v>
      </c>
      <c r="B47" s="136" t="s">
        <v>63</v>
      </c>
      <c r="C47" s="136"/>
      <c r="D47" s="144" t="n">
        <v>4</v>
      </c>
      <c r="E47" s="145" t="n">
        <v>3</v>
      </c>
      <c r="F47" s="146" t="n">
        <v>3</v>
      </c>
      <c r="G47" s="144" t="n">
        <v>3</v>
      </c>
      <c r="H47" s="115" t="n">
        <v>2</v>
      </c>
      <c r="I47" s="135" t="n">
        <v>2</v>
      </c>
      <c r="J47" s="135" t="n">
        <v>2</v>
      </c>
      <c r="K47" s="138" t="n">
        <f aca="false">SUM(D47:J47)</f>
        <v>19</v>
      </c>
      <c r="L47" s="111" t="s">
        <v>75</v>
      </c>
      <c r="N47" s="124" t="s">
        <v>63</v>
      </c>
      <c r="O47" s="124"/>
      <c r="P47" s="144" t="n">
        <v>4</v>
      </c>
      <c r="Q47" s="145" t="n">
        <v>3</v>
      </c>
      <c r="R47" s="146" t="n">
        <v>3</v>
      </c>
      <c r="S47" s="144" t="n">
        <v>6</v>
      </c>
      <c r="T47" s="115" t="n">
        <v>2</v>
      </c>
      <c r="U47" s="135"/>
      <c r="V47" s="135" t="n">
        <v>2</v>
      </c>
      <c r="W47" s="138" t="n">
        <f aca="false">SUM(P47:V47)</f>
        <v>20</v>
      </c>
    </row>
    <row r="48" customFormat="false" ht="15" hidden="false" customHeight="false" outlineLevel="0" collapsed="false">
      <c r="A48" s="123" t="s">
        <v>74</v>
      </c>
      <c r="B48" s="124" t="s">
        <v>64</v>
      </c>
      <c r="C48" s="124"/>
      <c r="D48" s="132" t="n">
        <v>12</v>
      </c>
      <c r="E48" s="134"/>
      <c r="F48" s="131" t="n">
        <v>3</v>
      </c>
      <c r="G48" s="132"/>
      <c r="H48" s="134"/>
      <c r="I48" s="135" t="n">
        <v>2</v>
      </c>
      <c r="J48" s="135" t="n">
        <v>2</v>
      </c>
      <c r="K48" s="138" t="n">
        <f aca="false">SUM(D48:J48)</f>
        <v>19</v>
      </c>
      <c r="L48" s="111" t="s">
        <v>75</v>
      </c>
      <c r="N48" s="124" t="s">
        <v>64</v>
      </c>
      <c r="O48" s="124"/>
      <c r="P48" s="132" t="n">
        <v>8</v>
      </c>
      <c r="Q48" s="134" t="n">
        <v>6</v>
      </c>
      <c r="R48" s="131"/>
      <c r="S48" s="132"/>
      <c r="T48" s="134"/>
      <c r="U48" s="135" t="n">
        <v>2</v>
      </c>
      <c r="V48" s="135" t="n">
        <v>2</v>
      </c>
      <c r="W48" s="138" t="n">
        <f aca="false">SUM(P48:V48)</f>
        <v>18</v>
      </c>
    </row>
    <row r="49" customFormat="false" ht="15" hidden="false" customHeight="false" outlineLevel="0" collapsed="false">
      <c r="B49" s="147"/>
      <c r="C49" s="148"/>
      <c r="D49" s="132"/>
      <c r="E49" s="134"/>
      <c r="F49" s="131"/>
      <c r="G49" s="132"/>
      <c r="H49" s="134"/>
      <c r="I49" s="135"/>
      <c r="J49" s="135"/>
      <c r="K49" s="138"/>
      <c r="L49" s="111"/>
      <c r="M49" s="111"/>
      <c r="N49" s="124" t="s">
        <v>67</v>
      </c>
      <c r="O49" s="124"/>
      <c r="P49" s="132" t="n">
        <v>8</v>
      </c>
      <c r="Q49" s="134" t="n">
        <v>3</v>
      </c>
      <c r="R49" s="131" t="n">
        <v>3</v>
      </c>
      <c r="S49" s="132"/>
      <c r="T49" s="134" t="n">
        <v>2</v>
      </c>
      <c r="U49" s="135" t="n">
        <v>2</v>
      </c>
      <c r="V49" s="135" t="n">
        <v>2</v>
      </c>
      <c r="W49" s="138" t="n">
        <f aca="false">SUM(P49:V49)</f>
        <v>20</v>
      </c>
    </row>
    <row r="50" customFormat="false" ht="15" hidden="false" customHeight="false" outlineLevel="0" collapsed="false">
      <c r="B50" s="149" t="s">
        <v>66</v>
      </c>
      <c r="C50" s="149"/>
      <c r="D50" s="132" t="n">
        <v>4</v>
      </c>
      <c r="E50" s="134"/>
      <c r="F50" s="150" t="n">
        <v>3</v>
      </c>
      <c r="G50" s="151" t="n">
        <v>3</v>
      </c>
      <c r="H50" s="134"/>
      <c r="I50" s="135" t="n">
        <v>2</v>
      </c>
      <c r="J50" s="135"/>
      <c r="K50" s="138" t="n">
        <f aca="false">SUM(D50:J50)</f>
        <v>12</v>
      </c>
      <c r="L50" s="111"/>
      <c r="M50" s="118"/>
      <c r="N50" s="149" t="s">
        <v>66</v>
      </c>
      <c r="O50" s="149"/>
      <c r="P50" s="132"/>
      <c r="Q50" s="134"/>
      <c r="R50" s="131"/>
      <c r="S50" s="131"/>
      <c r="T50" s="134" t="n">
        <v>4</v>
      </c>
      <c r="U50" s="135"/>
      <c r="V50" s="135" t="n">
        <v>2</v>
      </c>
      <c r="W50" s="138" t="n">
        <f aca="false">SUM(P50:V50)</f>
        <v>6</v>
      </c>
      <c r="X50" s="20" t="s">
        <v>79</v>
      </c>
    </row>
    <row r="51" customFormat="false" ht="14.25" hidden="false" customHeight="false" outlineLevel="0" collapsed="false">
      <c r="B51" s="152" t="s">
        <v>80</v>
      </c>
      <c r="C51" s="153"/>
      <c r="D51" s="153" t="n">
        <f aca="false">SUM(D41:D50)</f>
        <v>36</v>
      </c>
      <c r="E51" s="153" t="n">
        <f aca="false">SUM(E41:E50)</f>
        <v>21</v>
      </c>
      <c r="F51" s="153" t="n">
        <f aca="false">SUM(F41:F50)</f>
        <v>24</v>
      </c>
      <c r="G51" s="153" t="n">
        <f aca="false">SUM(G41:G50)</f>
        <v>24</v>
      </c>
      <c r="H51" s="153" t="n">
        <f aca="false">SUM(H41:H50)</f>
        <v>16</v>
      </c>
      <c r="I51" s="153" t="n">
        <f aca="false">SUM(I41:I50)</f>
        <v>16</v>
      </c>
      <c r="J51" s="153" t="n">
        <f aca="false">SUM(J41:J50)</f>
        <v>14</v>
      </c>
      <c r="K51" s="154" t="n">
        <f aca="false">SUM(D51:J51)</f>
        <v>151</v>
      </c>
      <c r="L51" s="111"/>
      <c r="M51" s="154"/>
      <c r="N51" s="152" t="s">
        <v>80</v>
      </c>
      <c r="O51" s="153"/>
      <c r="P51" s="153" t="n">
        <f aca="false">SUM(P41:P50)</f>
        <v>40</v>
      </c>
      <c r="Q51" s="153" t="n">
        <f aca="false">SUM(Q41:Q50)</f>
        <v>27</v>
      </c>
      <c r="R51" s="153" t="n">
        <f aca="false">SUM(R41:R50)</f>
        <v>24</v>
      </c>
      <c r="S51" s="153" t="n">
        <f aca="false">SUM(S41:S50)</f>
        <v>24</v>
      </c>
      <c r="T51" s="153" t="n">
        <f aca="false">SUM(T41:T50)</f>
        <v>18</v>
      </c>
      <c r="U51" s="153" t="n">
        <f aca="false">SUM(U41:U50)</f>
        <v>16</v>
      </c>
      <c r="V51" s="153" t="n">
        <f aca="false">SUM(V41:V50)</f>
        <v>20</v>
      </c>
      <c r="W51" s="154" t="n">
        <f aca="false">SUM(P51:V51)</f>
        <v>169</v>
      </c>
      <c r="X51" s="1" t="s">
        <v>81</v>
      </c>
    </row>
    <row r="52" customFormat="false" ht="14.25" hidden="false" customHeight="false" outlineLevel="0" collapsed="false">
      <c r="B52" s="152" t="s">
        <v>82</v>
      </c>
      <c r="C52" s="153"/>
      <c r="D52" s="153" t="n">
        <f aca="false">D51/4</f>
        <v>9</v>
      </c>
      <c r="E52" s="153" t="n">
        <f aca="false">E51/3</f>
        <v>7</v>
      </c>
      <c r="F52" s="153" t="n">
        <f aca="false">F51/3</f>
        <v>8</v>
      </c>
      <c r="G52" s="153" t="n">
        <f aca="false">G51/3</f>
        <v>8</v>
      </c>
      <c r="H52" s="153" t="n">
        <f aca="false">H51/2</f>
        <v>8</v>
      </c>
      <c r="I52" s="153" t="n">
        <f aca="false">I51/2</f>
        <v>8</v>
      </c>
      <c r="J52" s="153" t="n">
        <f aca="false">J51/2</f>
        <v>7</v>
      </c>
      <c r="K52" s="154" t="n">
        <f aca="false">SUM(D52:J52)</f>
        <v>55</v>
      </c>
      <c r="L52" s="111"/>
      <c r="M52" s="154"/>
      <c r="N52" s="152" t="s">
        <v>82</v>
      </c>
      <c r="O52" s="153"/>
      <c r="P52" s="153" t="n">
        <f aca="false">P51/4</f>
        <v>10</v>
      </c>
      <c r="Q52" s="153" t="n">
        <f aca="false">Q51/3</f>
        <v>9</v>
      </c>
      <c r="R52" s="153" t="n">
        <f aca="false">R51/3</f>
        <v>8</v>
      </c>
      <c r="S52" s="153" t="n">
        <f aca="false">S51/3</f>
        <v>8</v>
      </c>
      <c r="T52" s="153" t="n">
        <f aca="false">T51/2</f>
        <v>9</v>
      </c>
      <c r="U52" s="153" t="n">
        <f aca="false">U51/2</f>
        <v>8</v>
      </c>
      <c r="V52" s="153" t="n">
        <f aca="false">V51/2</f>
        <v>10</v>
      </c>
      <c r="W52" s="154" t="n">
        <f aca="false">SUM(P52:V52)</f>
        <v>62</v>
      </c>
    </row>
    <row r="53" customFormat="false" ht="14.25" hidden="false" customHeight="false" outlineLevel="0" collapsed="false">
      <c r="M53" s="154"/>
    </row>
    <row r="54" customFormat="false" ht="15" hidden="false" customHeight="false" outlineLevel="0" collapsed="false">
      <c r="B54" s="152"/>
      <c r="C54" s="153"/>
      <c r="D54" s="153"/>
      <c r="E54" s="155" t="s">
        <v>83</v>
      </c>
      <c r="F54" s="155"/>
      <c r="G54" s="153"/>
      <c r="H54" s="153"/>
      <c r="I54" s="153"/>
      <c r="J54" s="153"/>
      <c r="L54" s="154"/>
      <c r="M54" s="156"/>
      <c r="N54" s="152"/>
      <c r="O54" s="153"/>
      <c r="P54" s="153"/>
      <c r="Q54" s="155" t="s">
        <v>83</v>
      </c>
      <c r="R54" s="155"/>
      <c r="S54" s="153"/>
      <c r="T54" s="153"/>
      <c r="U54" s="153"/>
      <c r="V54" s="153"/>
    </row>
    <row r="55" customFormat="false" ht="5.25" hidden="false" customHeight="true" outlineLevel="0" collapsed="false">
      <c r="B55" s="157"/>
      <c r="C55" s="157"/>
      <c r="D55" s="157"/>
      <c r="E55" s="157"/>
      <c r="F55" s="157"/>
      <c r="G55" s="158"/>
      <c r="H55" s="157"/>
      <c r="I55" s="157"/>
      <c r="J55" s="157"/>
      <c r="L55" s="157"/>
      <c r="M55" s="156"/>
      <c r="N55" s="157"/>
      <c r="O55" s="157"/>
      <c r="P55" s="157"/>
      <c r="Q55" s="157"/>
      <c r="R55" s="157"/>
      <c r="S55" s="158"/>
      <c r="T55" s="157"/>
      <c r="U55" s="157"/>
      <c r="V55" s="157"/>
    </row>
    <row r="56" customFormat="false" ht="15" hidden="false" customHeight="false" outlineLevel="0" collapsed="false">
      <c r="B56" s="159" t="s">
        <v>72</v>
      </c>
      <c r="C56" s="113"/>
      <c r="D56" s="160" t="s">
        <v>13</v>
      </c>
      <c r="E56" s="161" t="s">
        <v>16</v>
      </c>
      <c r="F56" s="162" t="s">
        <v>18</v>
      </c>
      <c r="G56" s="160" t="s">
        <v>20</v>
      </c>
      <c r="H56" s="161" t="s">
        <v>21</v>
      </c>
      <c r="I56" s="162" t="s">
        <v>23</v>
      </c>
      <c r="J56" s="160" t="s">
        <v>25</v>
      </c>
      <c r="L56" s="163"/>
      <c r="M56" s="157"/>
      <c r="N56" s="159" t="s">
        <v>72</v>
      </c>
      <c r="O56" s="113"/>
      <c r="P56" s="160" t="s">
        <v>13</v>
      </c>
      <c r="Q56" s="161" t="s">
        <v>16</v>
      </c>
      <c r="R56" s="162" t="s">
        <v>18</v>
      </c>
      <c r="S56" s="160" t="s">
        <v>20</v>
      </c>
      <c r="T56" s="161" t="s">
        <v>21</v>
      </c>
      <c r="U56" s="162" t="s">
        <v>23</v>
      </c>
      <c r="V56" s="160" t="s">
        <v>25</v>
      </c>
    </row>
    <row r="57" customFormat="false" ht="15" hidden="false" customHeight="false" outlineLevel="0" collapsed="false">
      <c r="B57" s="119"/>
      <c r="C57" s="119"/>
      <c r="D57" s="164"/>
      <c r="E57" s="165"/>
      <c r="F57" s="166"/>
      <c r="G57" s="164"/>
      <c r="H57" s="165"/>
      <c r="I57" s="164"/>
      <c r="J57" s="167"/>
      <c r="K57" s="168" t="s">
        <v>31</v>
      </c>
      <c r="L57" s="154"/>
      <c r="M57" s="118"/>
      <c r="N57" s="119"/>
      <c r="O57" s="119"/>
      <c r="P57" s="164"/>
      <c r="Q57" s="165"/>
      <c r="R57" s="166"/>
      <c r="S57" s="164"/>
      <c r="T57" s="165"/>
      <c r="U57" s="164"/>
      <c r="V57" s="167"/>
      <c r="W57" s="168" t="s">
        <v>31</v>
      </c>
    </row>
    <row r="58" customFormat="false" ht="15" hidden="false" customHeight="false" outlineLevel="0" collapsed="false">
      <c r="B58" s="124" t="s">
        <v>84</v>
      </c>
      <c r="C58" s="124"/>
      <c r="D58" s="141" t="n">
        <f aca="false">D41/4</f>
        <v>0</v>
      </c>
      <c r="E58" s="169" t="n">
        <f aca="false">E41/3</f>
        <v>0</v>
      </c>
      <c r="F58" s="170" t="n">
        <f aca="false">F41/3</f>
        <v>2</v>
      </c>
      <c r="G58" s="171" t="n">
        <f aca="false">G41/3</f>
        <v>1</v>
      </c>
      <c r="H58" s="169" t="n">
        <f aca="false">H41/2</f>
        <v>2</v>
      </c>
      <c r="I58" s="170" t="n">
        <f aca="false">I41/2</f>
        <v>1</v>
      </c>
      <c r="J58" s="171" t="n">
        <f aca="false">J41/2</f>
        <v>1</v>
      </c>
      <c r="K58" s="172" t="n">
        <f aca="false">SUM(D58:J58)</f>
        <v>7</v>
      </c>
      <c r="L58" s="173"/>
      <c r="M58" s="118"/>
      <c r="N58" s="124" t="s">
        <v>52</v>
      </c>
      <c r="O58" s="124"/>
      <c r="P58" s="141" t="n">
        <f aca="false">P41/4</f>
        <v>0</v>
      </c>
      <c r="Q58" s="169" t="n">
        <f aca="false">Q41/3</f>
        <v>0</v>
      </c>
      <c r="R58" s="170" t="n">
        <f aca="false">R41/3</f>
        <v>2</v>
      </c>
      <c r="S58" s="171" t="n">
        <f aca="false">S41/3</f>
        <v>1</v>
      </c>
      <c r="T58" s="169" t="n">
        <f aca="false">T41/2</f>
        <v>2</v>
      </c>
      <c r="U58" s="170" t="n">
        <f aca="false">U41/2</f>
        <v>1</v>
      </c>
      <c r="V58" s="171" t="n">
        <f aca="false">V41/2</f>
        <v>1</v>
      </c>
      <c r="W58" s="172" t="n">
        <f aca="false">SUM(P58:V58)</f>
        <v>7</v>
      </c>
    </row>
    <row r="59" customFormat="false" ht="15" hidden="false" customHeight="false" outlineLevel="0" collapsed="false">
      <c r="B59" s="124" t="s">
        <v>53</v>
      </c>
      <c r="C59" s="124"/>
      <c r="D59" s="141" t="n">
        <f aca="false">D42/4</f>
        <v>0</v>
      </c>
      <c r="E59" s="169" t="n">
        <f aca="false">E42/3</f>
        <v>2</v>
      </c>
      <c r="F59" s="170" t="n">
        <f aca="false">F42/3</f>
        <v>0</v>
      </c>
      <c r="G59" s="171" t="n">
        <f aca="false">G42/3</f>
        <v>2</v>
      </c>
      <c r="H59" s="169" t="n">
        <f aca="false">H42/2</f>
        <v>2</v>
      </c>
      <c r="I59" s="170" t="n">
        <f aca="false">I42/2</f>
        <v>1</v>
      </c>
      <c r="J59" s="171" t="n">
        <f aca="false">J42/2</f>
        <v>1</v>
      </c>
      <c r="K59" s="172" t="n">
        <f aca="false">SUM(D59:J59)</f>
        <v>8</v>
      </c>
      <c r="L59" s="173"/>
      <c r="M59" s="174"/>
      <c r="N59" s="124" t="s">
        <v>53</v>
      </c>
      <c r="O59" s="124"/>
      <c r="P59" s="141" t="n">
        <f aca="false">P42/4</f>
        <v>0</v>
      </c>
      <c r="Q59" s="169" t="n">
        <f aca="false">Q42/3</f>
        <v>2</v>
      </c>
      <c r="R59" s="170" t="n">
        <f aca="false">R42/3</f>
        <v>0</v>
      </c>
      <c r="S59" s="171" t="n">
        <f aca="false">S42/3</f>
        <v>2</v>
      </c>
      <c r="T59" s="169" t="n">
        <f aca="false">T42/2</f>
        <v>1</v>
      </c>
      <c r="U59" s="170" t="n">
        <f aca="false">U42/2</f>
        <v>1</v>
      </c>
      <c r="V59" s="171" t="n">
        <f aca="false">V42/2</f>
        <v>1</v>
      </c>
      <c r="W59" s="172" t="n">
        <f aca="false">SUM(P59:V59)</f>
        <v>7</v>
      </c>
    </row>
    <row r="60" customFormat="false" ht="15" hidden="false" customHeight="false" outlineLevel="0" collapsed="false">
      <c r="B60" s="124" t="s">
        <v>54</v>
      </c>
      <c r="C60" s="124"/>
      <c r="D60" s="141" t="n">
        <f aca="false">D43/4</f>
        <v>0</v>
      </c>
      <c r="E60" s="169" t="n">
        <f aca="false">E43/3</f>
        <v>2</v>
      </c>
      <c r="F60" s="170" t="n">
        <f aca="false">F43/3</f>
        <v>2</v>
      </c>
      <c r="G60" s="171" t="n">
        <f aca="false">G43/3</f>
        <v>1</v>
      </c>
      <c r="H60" s="169" t="n">
        <f aca="false">H43/2</f>
        <v>0</v>
      </c>
      <c r="I60" s="170" t="n">
        <f aca="false">I43/2</f>
        <v>1</v>
      </c>
      <c r="J60" s="171" t="n">
        <f aca="false">J43/2</f>
        <v>1</v>
      </c>
      <c r="K60" s="172" t="n">
        <f aca="false">SUM(D60:J60)</f>
        <v>7</v>
      </c>
      <c r="L60" s="173"/>
      <c r="M60" s="174"/>
      <c r="N60" s="124" t="s">
        <v>54</v>
      </c>
      <c r="O60" s="124"/>
      <c r="P60" s="141" t="n">
        <f aca="false">P43/4</f>
        <v>1</v>
      </c>
      <c r="Q60" s="169" t="n">
        <f aca="false">Q43/3</f>
        <v>1</v>
      </c>
      <c r="R60" s="170" t="n">
        <f aca="false">R43/3</f>
        <v>1</v>
      </c>
      <c r="S60" s="171" t="n">
        <f aca="false">S43/3</f>
        <v>1</v>
      </c>
      <c r="T60" s="169" t="n">
        <f aca="false">T43/2</f>
        <v>0</v>
      </c>
      <c r="U60" s="170" t="n">
        <f aca="false">U43/2</f>
        <v>1</v>
      </c>
      <c r="V60" s="171" t="n">
        <f aca="false">V43/2</f>
        <v>1</v>
      </c>
      <c r="W60" s="172" t="n">
        <f aca="false">SUM(P60:V60)</f>
        <v>6</v>
      </c>
    </row>
    <row r="61" customFormat="false" ht="15" hidden="false" customHeight="false" outlineLevel="0" collapsed="false">
      <c r="B61" s="124" t="s">
        <v>55</v>
      </c>
      <c r="C61" s="124"/>
      <c r="D61" s="141" t="n">
        <f aca="false">D44/4</f>
        <v>2</v>
      </c>
      <c r="E61" s="169" t="n">
        <f aca="false">E44/3</f>
        <v>0</v>
      </c>
      <c r="F61" s="170" t="n">
        <f aca="false">F44/3</f>
        <v>1</v>
      </c>
      <c r="G61" s="171" t="n">
        <f aca="false">G44/3</f>
        <v>0</v>
      </c>
      <c r="H61" s="169" t="n">
        <f aca="false">H44/2</f>
        <v>2</v>
      </c>
      <c r="I61" s="170" t="n">
        <f aca="false">I44/2</f>
        <v>1</v>
      </c>
      <c r="J61" s="171" t="n">
        <f aca="false">J44/2</f>
        <v>1</v>
      </c>
      <c r="K61" s="172" t="n">
        <f aca="false">SUM(D61:J61)</f>
        <v>7</v>
      </c>
      <c r="L61" s="173"/>
      <c r="M61" s="175"/>
      <c r="N61" s="124" t="s">
        <v>56</v>
      </c>
      <c r="O61" s="124"/>
      <c r="P61" s="141" t="n">
        <f aca="false">P44/4</f>
        <v>2</v>
      </c>
      <c r="Q61" s="169" t="n">
        <f aca="false">Q44/3</f>
        <v>1</v>
      </c>
      <c r="R61" s="170" t="n">
        <f aca="false">R44/3</f>
        <v>1</v>
      </c>
      <c r="S61" s="171" t="n">
        <f aca="false">S44/3</f>
        <v>0</v>
      </c>
      <c r="T61" s="169" t="n">
        <f aca="false">T44/2</f>
        <v>0</v>
      </c>
      <c r="U61" s="170" t="n">
        <f aca="false">U44/2</f>
        <v>1</v>
      </c>
      <c r="V61" s="171" t="n">
        <f aca="false">V44/2</f>
        <v>1</v>
      </c>
      <c r="W61" s="172" t="n">
        <f aca="false">SUM(P61:V61)</f>
        <v>6</v>
      </c>
    </row>
    <row r="62" customFormat="false" ht="15" hidden="false" customHeight="false" outlineLevel="0" collapsed="false">
      <c r="B62" s="176" t="s">
        <v>57</v>
      </c>
      <c r="C62" s="176"/>
      <c r="D62" s="141" t="n">
        <f aca="false">D45/4</f>
        <v>2</v>
      </c>
      <c r="E62" s="169" t="n">
        <f aca="false">E45/3</f>
        <v>0</v>
      </c>
      <c r="F62" s="170" t="n">
        <f aca="false">F45/3</f>
        <v>0</v>
      </c>
      <c r="G62" s="171" t="n">
        <f aca="false">G45/3</f>
        <v>0</v>
      </c>
      <c r="H62" s="169" t="n">
        <f aca="false">H45/2</f>
        <v>1</v>
      </c>
      <c r="I62" s="170" t="n">
        <f aca="false">I45/2</f>
        <v>0</v>
      </c>
      <c r="J62" s="171" t="n">
        <f aca="false">J45/2</f>
        <v>0</v>
      </c>
      <c r="K62" s="172" t="n">
        <f aca="false">SUM(D62:J62)</f>
        <v>3</v>
      </c>
      <c r="L62" s="173"/>
      <c r="M62" s="174"/>
      <c r="N62" s="124" t="s">
        <v>58</v>
      </c>
      <c r="O62" s="124"/>
      <c r="P62" s="141" t="n">
        <f aca="false">P45/4</f>
        <v>1</v>
      </c>
      <c r="Q62" s="169" t="n">
        <f aca="false">Q45/3</f>
        <v>1</v>
      </c>
      <c r="R62" s="170" t="n">
        <f aca="false">R45/3</f>
        <v>1</v>
      </c>
      <c r="S62" s="171" t="n">
        <f aca="false">S45/3</f>
        <v>0</v>
      </c>
      <c r="T62" s="169" t="n">
        <f aca="false">T45/2</f>
        <v>2</v>
      </c>
      <c r="U62" s="170" t="n">
        <f aca="false">U45/2</f>
        <v>1</v>
      </c>
      <c r="V62" s="171" t="n">
        <f aca="false">V45/2</f>
        <v>1</v>
      </c>
      <c r="W62" s="172" t="n">
        <f aca="false">SUM(P62:V62)</f>
        <v>7</v>
      </c>
    </row>
    <row r="63" customFormat="false" ht="15" hidden="false" customHeight="false" outlineLevel="0" collapsed="false">
      <c r="B63" s="124" t="s">
        <v>59</v>
      </c>
      <c r="C63" s="124"/>
      <c r="D63" s="141" t="n">
        <f aca="false">D46/4</f>
        <v>0</v>
      </c>
      <c r="E63" s="169" t="n">
        <f aca="false">E46/3</f>
        <v>2</v>
      </c>
      <c r="F63" s="143" t="s">
        <v>78</v>
      </c>
      <c r="G63" s="171" t="n">
        <f aca="false">G46/3</f>
        <v>2</v>
      </c>
      <c r="H63" s="169" t="n">
        <f aca="false">H46/2</f>
        <v>0</v>
      </c>
      <c r="I63" s="170" t="n">
        <f aca="false">I46/2</f>
        <v>1</v>
      </c>
      <c r="J63" s="171" t="n">
        <f aca="false">J46/2</f>
        <v>1</v>
      </c>
      <c r="K63" s="172" t="n">
        <f aca="false">SUM(D63:J63)</f>
        <v>6</v>
      </c>
      <c r="L63" s="173"/>
      <c r="M63" s="118"/>
      <c r="N63" s="124" t="s">
        <v>61</v>
      </c>
      <c r="O63" s="124"/>
      <c r="P63" s="141" t="n">
        <f aca="false">P46/4</f>
        <v>1</v>
      </c>
      <c r="Q63" s="169" t="n">
        <f aca="false">Q46/3</f>
        <v>0</v>
      </c>
      <c r="R63" s="170" t="n">
        <f aca="false">R46/3</f>
        <v>1</v>
      </c>
      <c r="S63" s="171" t="n">
        <f aca="false">S46/3</f>
        <v>2</v>
      </c>
      <c r="T63" s="169" t="n">
        <f aca="false">T46/2</f>
        <v>0</v>
      </c>
      <c r="U63" s="170" t="n">
        <f aca="false">U46/2</f>
        <v>1</v>
      </c>
      <c r="V63" s="171" t="n">
        <f aca="false">V46/2</f>
        <v>1</v>
      </c>
      <c r="W63" s="172" t="n">
        <f aca="false">SUM(P63:V63)</f>
        <v>6</v>
      </c>
    </row>
    <row r="64" customFormat="false" ht="15" hidden="false" customHeight="false" outlineLevel="0" collapsed="false">
      <c r="B64" s="124" t="s">
        <v>63</v>
      </c>
      <c r="C64" s="124"/>
      <c r="D64" s="141" t="n">
        <f aca="false">D47/4</f>
        <v>1</v>
      </c>
      <c r="E64" s="169" t="n">
        <f aca="false">E47/3</f>
        <v>1</v>
      </c>
      <c r="F64" s="170" t="n">
        <f aca="false">F47/3</f>
        <v>1</v>
      </c>
      <c r="G64" s="171" t="n">
        <f aca="false">G47/3</f>
        <v>1</v>
      </c>
      <c r="H64" s="169" t="n">
        <f aca="false">H47/2</f>
        <v>1</v>
      </c>
      <c r="I64" s="170" t="n">
        <f aca="false">I47/2</f>
        <v>1</v>
      </c>
      <c r="J64" s="171" t="n">
        <f aca="false">J47/2</f>
        <v>1</v>
      </c>
      <c r="K64" s="172" t="n">
        <f aca="false">SUM(D64:J64)</f>
        <v>7</v>
      </c>
      <c r="L64" s="173"/>
      <c r="M64" s="174"/>
      <c r="N64" s="124" t="s">
        <v>63</v>
      </c>
      <c r="O64" s="124"/>
      <c r="P64" s="141" t="n">
        <f aca="false">P47/4</f>
        <v>1</v>
      </c>
      <c r="Q64" s="169" t="n">
        <f aca="false">Q47/3</f>
        <v>1</v>
      </c>
      <c r="R64" s="170" t="n">
        <f aca="false">R47/3</f>
        <v>1</v>
      </c>
      <c r="S64" s="171" t="n">
        <f aca="false">S47/3</f>
        <v>2</v>
      </c>
      <c r="T64" s="169" t="n">
        <f aca="false">T47/2</f>
        <v>1</v>
      </c>
      <c r="U64" s="170" t="n">
        <f aca="false">U47/2</f>
        <v>0</v>
      </c>
      <c r="V64" s="171" t="n">
        <f aca="false">V47/2</f>
        <v>1</v>
      </c>
      <c r="W64" s="172" t="n">
        <f aca="false">SUM(P64:V64)</f>
        <v>7</v>
      </c>
    </row>
    <row r="65" customFormat="false" ht="15" hidden="false" customHeight="false" outlineLevel="0" collapsed="false">
      <c r="B65" s="124" t="s">
        <v>64</v>
      </c>
      <c r="C65" s="124"/>
      <c r="D65" s="141" t="n">
        <f aca="false">D48/4</f>
        <v>3</v>
      </c>
      <c r="E65" s="169" t="n">
        <f aca="false">E48/3</f>
        <v>0</v>
      </c>
      <c r="F65" s="170" t="n">
        <f aca="false">F48/3</f>
        <v>1</v>
      </c>
      <c r="G65" s="171" t="n">
        <f aca="false">G48/3</f>
        <v>0</v>
      </c>
      <c r="H65" s="169" t="n">
        <f aca="false">H48/2</f>
        <v>0</v>
      </c>
      <c r="I65" s="170" t="n">
        <f aca="false">I48/2</f>
        <v>1</v>
      </c>
      <c r="J65" s="171" t="n">
        <f aca="false">J48/2</f>
        <v>1</v>
      </c>
      <c r="K65" s="172" t="n">
        <f aca="false">SUM(D65:J65)</f>
        <v>6</v>
      </c>
      <c r="L65" s="173"/>
      <c r="M65" s="174"/>
      <c r="N65" s="124" t="s">
        <v>64</v>
      </c>
      <c r="O65" s="124"/>
      <c r="P65" s="141" t="n">
        <f aca="false">P48/4</f>
        <v>2</v>
      </c>
      <c r="Q65" s="169" t="n">
        <f aca="false">Q48/3</f>
        <v>2</v>
      </c>
      <c r="R65" s="170" t="n">
        <f aca="false">R48/3</f>
        <v>0</v>
      </c>
      <c r="S65" s="171" t="n">
        <f aca="false">S48/3</f>
        <v>0</v>
      </c>
      <c r="T65" s="169" t="n">
        <f aca="false">T48/2</f>
        <v>0</v>
      </c>
      <c r="U65" s="170" t="n">
        <f aca="false">U48/2</f>
        <v>1</v>
      </c>
      <c r="V65" s="171" t="n">
        <f aca="false">V48/2</f>
        <v>1</v>
      </c>
      <c r="W65" s="172" t="n">
        <f aca="false">SUM(P65:V65)</f>
        <v>6</v>
      </c>
    </row>
    <row r="66" customFormat="false" ht="15" hidden="false" customHeight="false" outlineLevel="0" collapsed="false">
      <c r="B66" s="149" t="s">
        <v>66</v>
      </c>
      <c r="C66" s="149"/>
      <c r="D66" s="141" t="n">
        <f aca="false">D50/4</f>
        <v>1</v>
      </c>
      <c r="E66" s="169" t="n">
        <f aca="false">E50/3</f>
        <v>0</v>
      </c>
      <c r="F66" s="170" t="n">
        <f aca="false">F50/3</f>
        <v>1</v>
      </c>
      <c r="G66" s="171" t="n">
        <f aca="false">G50/3</f>
        <v>1</v>
      </c>
      <c r="H66" s="169" t="n">
        <f aca="false">H50/2</f>
        <v>0</v>
      </c>
      <c r="I66" s="170" t="n">
        <f aca="false">I50/2</f>
        <v>1</v>
      </c>
      <c r="J66" s="171" t="n">
        <f aca="false">J50/2</f>
        <v>0</v>
      </c>
      <c r="K66" s="172" t="n">
        <f aca="false">SUM(D66:J66)</f>
        <v>4</v>
      </c>
      <c r="L66" s="173"/>
      <c r="M66" s="175"/>
      <c r="N66" s="124" t="s">
        <v>67</v>
      </c>
      <c r="O66" s="124"/>
      <c r="P66" s="141" t="n">
        <f aca="false">P49/4</f>
        <v>2</v>
      </c>
      <c r="Q66" s="169" t="n">
        <f aca="false">Q49/3</f>
        <v>1</v>
      </c>
      <c r="R66" s="170" t="n">
        <f aca="false">R49/3</f>
        <v>1</v>
      </c>
      <c r="S66" s="171" t="n">
        <f aca="false">S49/3</f>
        <v>0</v>
      </c>
      <c r="T66" s="169" t="n">
        <f aca="false">T49/2</f>
        <v>1</v>
      </c>
      <c r="U66" s="170" t="n">
        <f aca="false">U49/2</f>
        <v>1</v>
      </c>
      <c r="V66" s="171" t="n">
        <f aca="false">V49/2</f>
        <v>1</v>
      </c>
      <c r="W66" s="172" t="n">
        <f aca="false">SUM(P66:V66)</f>
        <v>7</v>
      </c>
    </row>
    <row r="67" customFormat="false" ht="15" hidden="false" customHeight="false" outlineLevel="0" collapsed="false">
      <c r="B67" s="177"/>
      <c r="C67" s="177"/>
      <c r="D67" s="178"/>
      <c r="E67" s="178"/>
      <c r="F67" s="178"/>
      <c r="G67" s="178"/>
      <c r="H67" s="178"/>
      <c r="I67" s="178"/>
      <c r="J67" s="178"/>
      <c r="K67" s="172"/>
      <c r="L67" s="173"/>
      <c r="M67" s="175"/>
      <c r="N67" s="149" t="s">
        <v>66</v>
      </c>
      <c r="O67" s="149"/>
      <c r="P67" s="141" t="n">
        <f aca="false">P50/4</f>
        <v>0</v>
      </c>
      <c r="Q67" s="169" t="n">
        <f aca="false">Q50/3</f>
        <v>0</v>
      </c>
      <c r="R67" s="170" t="n">
        <f aca="false">R50/3</f>
        <v>0</v>
      </c>
      <c r="S67" s="171" t="n">
        <f aca="false">S50/3</f>
        <v>0</v>
      </c>
      <c r="T67" s="169" t="n">
        <f aca="false">T50/2</f>
        <v>2</v>
      </c>
      <c r="U67" s="170" t="n">
        <f aca="false">U50/2</f>
        <v>0</v>
      </c>
      <c r="V67" s="171" t="n">
        <f aca="false">V50/2</f>
        <v>1</v>
      </c>
      <c r="W67" s="172" t="n">
        <f aca="false">SUM(P67:V67)</f>
        <v>3</v>
      </c>
    </row>
    <row r="68" customFormat="false" ht="15" hidden="false" customHeight="false" outlineLevel="0" collapsed="false">
      <c r="B68" s="110"/>
      <c r="C68" s="110"/>
      <c r="D68" s="179"/>
      <c r="E68" s="179"/>
      <c r="F68" s="179"/>
      <c r="G68" s="179"/>
      <c r="H68" s="179"/>
      <c r="I68" s="179"/>
      <c r="J68" s="179"/>
      <c r="L68" s="157"/>
      <c r="M68" s="180"/>
      <c r="N68" s="110"/>
      <c r="O68" s="110"/>
      <c r="P68" s="179"/>
      <c r="Q68" s="179"/>
      <c r="R68" s="179"/>
      <c r="S68" s="179"/>
      <c r="T68" s="179"/>
      <c r="U68" s="179"/>
      <c r="V68" s="179"/>
    </row>
    <row r="69" customFormat="false" ht="15" hidden="false" customHeight="false" outlineLevel="0" collapsed="false">
      <c r="B69" s="112" t="s">
        <v>82</v>
      </c>
      <c r="C69" s="153"/>
      <c r="D69" s="181" t="n">
        <f aca="false">SUM(D58:D66)</f>
        <v>9</v>
      </c>
      <c r="E69" s="181" t="n">
        <f aca="false">SUM(E58:E66)</f>
        <v>7</v>
      </c>
      <c r="F69" s="181" t="n">
        <f aca="false">SUM(F58:F66)</f>
        <v>8</v>
      </c>
      <c r="G69" s="181" t="n">
        <f aca="false">SUM(G58:G66)</f>
        <v>8</v>
      </c>
      <c r="H69" s="181" t="n">
        <f aca="false">SUM(H58:H66)</f>
        <v>8</v>
      </c>
      <c r="I69" s="181" t="n">
        <f aca="false">SUM(I58:I66)</f>
        <v>8</v>
      </c>
      <c r="J69" s="181" t="n">
        <f aca="false">SUM(J58:J66)</f>
        <v>7</v>
      </c>
      <c r="K69" s="182" t="n">
        <f aca="false">SUM(K58:K66)</f>
        <v>55</v>
      </c>
      <c r="L69" s="183"/>
      <c r="M69" s="154"/>
      <c r="N69" s="112" t="s">
        <v>82</v>
      </c>
      <c r="O69" s="153"/>
      <c r="P69" s="181" t="n">
        <f aca="false">SUM(P58:P66)</f>
        <v>10</v>
      </c>
      <c r="Q69" s="181" t="n">
        <f aca="false">SUM(Q58:Q66)</f>
        <v>9</v>
      </c>
      <c r="R69" s="181" t="n">
        <f aca="false">SUM(R58:R66)</f>
        <v>8</v>
      </c>
      <c r="S69" s="181" t="n">
        <f aca="false">SUM(S58:S66)</f>
        <v>8</v>
      </c>
      <c r="T69" s="181" t="n">
        <f aca="false">SUM(T58:T66)</f>
        <v>7</v>
      </c>
      <c r="U69" s="181" t="n">
        <f aca="false">SUM(U58:U66)</f>
        <v>8</v>
      </c>
      <c r="V69" s="181" t="n">
        <f aca="false">SUM(V58:V66)</f>
        <v>9</v>
      </c>
      <c r="W69" s="182" t="n">
        <f aca="false">SUM(W58:W66)</f>
        <v>59</v>
      </c>
    </row>
    <row r="70" customFormat="false" ht="14.25" hidden="false" customHeight="fals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4"/>
      <c r="N70" s="157"/>
      <c r="O70" s="157"/>
      <c r="P70" s="157"/>
      <c r="Q70" s="157"/>
    </row>
    <row r="71" customFormat="false" ht="12.75" hidden="false" customHeight="fals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</row>
    <row r="72" customFormat="false" ht="12.75" hidden="false" customHeight="fals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84"/>
      <c r="N72" s="157"/>
      <c r="O72" s="157"/>
      <c r="P72" s="157"/>
      <c r="Q72" s="157"/>
    </row>
    <row r="73" customFormat="false" ht="12.75" hidden="false" customHeight="false" outlineLevel="0" collapsed="false">
      <c r="A73" s="157"/>
      <c r="B73" s="185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</row>
    <row r="74" customFormat="false" ht="15" hidden="false" customHeight="false" outlineLevel="0" collapsed="false">
      <c r="A74" s="157"/>
      <c r="B74" s="156"/>
      <c r="C74" s="186"/>
      <c r="D74" s="187"/>
      <c r="E74" s="186"/>
      <c r="F74" s="186"/>
      <c r="G74" s="186"/>
      <c r="H74" s="186"/>
      <c r="I74" s="157"/>
      <c r="J74" s="157"/>
      <c r="K74" s="157"/>
      <c r="L74" s="157"/>
      <c r="M74" s="156"/>
      <c r="N74" s="157"/>
      <c r="O74" s="157"/>
      <c r="P74" s="157"/>
      <c r="Q74" s="157"/>
    </row>
    <row r="75" customFormat="false" ht="15" hidden="false" customHeight="false" outlineLevel="0" collapsed="false">
      <c r="A75" s="157"/>
      <c r="B75" s="156"/>
      <c r="C75" s="186"/>
      <c r="D75" s="187"/>
      <c r="E75" s="173"/>
      <c r="F75" s="173"/>
      <c r="G75" s="186"/>
      <c r="H75" s="186"/>
      <c r="I75" s="157"/>
      <c r="J75" s="157"/>
      <c r="K75" s="157"/>
      <c r="L75" s="157"/>
      <c r="M75" s="156"/>
      <c r="N75" s="157"/>
      <c r="O75" s="157"/>
      <c r="P75" s="157"/>
      <c r="Q75" s="157"/>
    </row>
    <row r="76" customFormat="false" ht="12.75" hidden="false" customHeight="fals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</row>
    <row r="77" customFormat="false" ht="14.25" hidden="false" customHeight="false" outlineLevel="0" collapsed="false">
      <c r="A77" s="157"/>
      <c r="B77" s="118"/>
      <c r="C77" s="118"/>
      <c r="D77" s="183"/>
      <c r="E77" s="183"/>
      <c r="F77" s="183"/>
      <c r="G77" s="183"/>
      <c r="H77" s="183"/>
      <c r="I77" s="183"/>
      <c r="J77" s="183"/>
      <c r="K77" s="163"/>
      <c r="L77" s="157"/>
      <c r="M77" s="118"/>
      <c r="N77" s="157"/>
      <c r="O77" s="157"/>
      <c r="P77" s="157"/>
      <c r="Q77" s="157"/>
    </row>
    <row r="78" customFormat="false" ht="14.25" hidden="false" customHeight="false" outlineLevel="0" collapsed="false">
      <c r="A78" s="157"/>
      <c r="B78" s="118"/>
      <c r="C78" s="118"/>
      <c r="D78" s="154"/>
      <c r="E78" s="154"/>
      <c r="F78" s="154"/>
      <c r="G78" s="154"/>
      <c r="H78" s="154"/>
      <c r="I78" s="154"/>
      <c r="J78" s="183"/>
      <c r="K78" s="154"/>
      <c r="L78" s="157"/>
      <c r="M78" s="118"/>
      <c r="N78" s="157"/>
      <c r="O78" s="157"/>
      <c r="P78" s="157"/>
      <c r="Q78" s="157"/>
    </row>
    <row r="79" customFormat="false" ht="15" hidden="false" customHeight="false" outlineLevel="0" collapsed="false">
      <c r="A79" s="157"/>
      <c r="B79" s="175"/>
      <c r="C79" s="175"/>
      <c r="D79" s="183"/>
      <c r="E79" s="183"/>
      <c r="F79" s="183"/>
      <c r="G79" s="183"/>
      <c r="H79" s="183"/>
      <c r="I79" s="188"/>
      <c r="J79" s="188"/>
      <c r="K79" s="173"/>
      <c r="L79" s="157"/>
      <c r="M79" s="175"/>
      <c r="N79" s="157"/>
      <c r="O79" s="157"/>
      <c r="P79" s="157"/>
      <c r="Q79" s="157"/>
    </row>
    <row r="80" customFormat="false" ht="15" hidden="false" customHeight="false" outlineLevel="0" collapsed="false">
      <c r="A80" s="157"/>
      <c r="B80" s="175"/>
      <c r="C80" s="175"/>
      <c r="D80" s="183"/>
      <c r="E80" s="178"/>
      <c r="F80" s="183"/>
      <c r="G80" s="183"/>
      <c r="H80" s="183"/>
      <c r="I80" s="188"/>
      <c r="J80" s="188"/>
      <c r="K80" s="173"/>
      <c r="L80" s="157"/>
      <c r="M80" s="175"/>
      <c r="N80" s="157"/>
      <c r="O80" s="157"/>
      <c r="P80" s="157"/>
      <c r="Q80" s="157"/>
    </row>
    <row r="81" customFormat="false" ht="15" hidden="false" customHeight="false" outlineLevel="0" collapsed="false">
      <c r="A81" s="157"/>
      <c r="B81" s="175"/>
      <c r="C81" s="175"/>
      <c r="D81" s="178"/>
      <c r="E81" s="178"/>
      <c r="F81" s="178"/>
      <c r="G81" s="178"/>
      <c r="H81" s="178"/>
      <c r="I81" s="178"/>
      <c r="J81" s="178"/>
      <c r="K81" s="173"/>
      <c r="L81" s="157"/>
      <c r="M81" s="175"/>
      <c r="N81" s="157"/>
      <c r="O81" s="157"/>
      <c r="P81" s="157"/>
      <c r="Q81" s="157"/>
    </row>
    <row r="82" customFormat="false" ht="15" hidden="false" customHeight="false" outlineLevel="0" collapsed="false">
      <c r="A82" s="157"/>
      <c r="B82" s="175"/>
      <c r="C82" s="175"/>
      <c r="D82" s="183"/>
      <c r="E82" s="183"/>
      <c r="F82" s="178"/>
      <c r="G82" s="183"/>
      <c r="H82" s="183"/>
      <c r="I82" s="188"/>
      <c r="J82" s="188"/>
      <c r="K82" s="173"/>
      <c r="L82" s="157"/>
      <c r="M82" s="175"/>
      <c r="N82" s="157"/>
      <c r="O82" s="157"/>
      <c r="P82" s="157"/>
      <c r="Q82" s="157"/>
    </row>
    <row r="83" customFormat="false" ht="15" hidden="false" customHeight="false" outlineLevel="0" collapsed="false">
      <c r="A83" s="157"/>
      <c r="B83" s="118"/>
      <c r="C83" s="118"/>
      <c r="D83" s="183"/>
      <c r="E83" s="183"/>
      <c r="F83" s="183"/>
      <c r="G83" s="183"/>
      <c r="H83" s="183"/>
      <c r="I83" s="188"/>
      <c r="J83" s="188"/>
      <c r="K83" s="173"/>
      <c r="L83" s="157"/>
      <c r="M83" s="118"/>
      <c r="N83" s="157"/>
      <c r="O83" s="157"/>
      <c r="P83" s="157"/>
      <c r="Q83" s="157"/>
    </row>
    <row r="84" customFormat="false" ht="15.75" hidden="false" customHeight="false" outlineLevel="0" collapsed="false">
      <c r="A84" s="157"/>
      <c r="B84" s="189"/>
      <c r="C84" s="189"/>
      <c r="D84" s="178"/>
      <c r="E84" s="178"/>
      <c r="F84" s="178"/>
      <c r="G84" s="178"/>
      <c r="H84" s="183"/>
      <c r="I84" s="188"/>
      <c r="J84" s="188"/>
      <c r="K84" s="173"/>
      <c r="L84" s="157"/>
      <c r="M84" s="175"/>
      <c r="N84" s="157"/>
      <c r="O84" s="157"/>
      <c r="P84" s="157"/>
      <c r="Q84" s="157"/>
    </row>
    <row r="85" customFormat="false" ht="15" hidden="false" customHeight="false" outlineLevel="0" collapsed="false">
      <c r="A85" s="157"/>
      <c r="B85" s="175"/>
      <c r="C85" s="175"/>
      <c r="D85" s="178"/>
      <c r="E85" s="178"/>
      <c r="F85" s="178"/>
      <c r="G85" s="178"/>
      <c r="H85" s="183"/>
      <c r="I85" s="188"/>
      <c r="J85" s="188"/>
      <c r="K85" s="173"/>
      <c r="L85" s="157"/>
      <c r="M85" s="175"/>
      <c r="N85" s="157"/>
      <c r="O85" s="157"/>
      <c r="P85" s="157"/>
      <c r="Q85" s="157"/>
    </row>
    <row r="86" customFormat="false" ht="15" hidden="false" customHeight="false" outlineLevel="0" collapsed="false">
      <c r="A86" s="157"/>
      <c r="B86" s="118"/>
      <c r="C86" s="118"/>
      <c r="D86" s="178"/>
      <c r="E86" s="178"/>
      <c r="F86" s="178"/>
      <c r="G86" s="178"/>
      <c r="H86" s="183"/>
      <c r="I86" s="188"/>
      <c r="J86" s="188"/>
      <c r="K86" s="173"/>
      <c r="L86" s="157"/>
      <c r="M86" s="118"/>
      <c r="N86" s="157"/>
      <c r="O86" s="157"/>
      <c r="P86" s="157"/>
      <c r="Q86" s="157"/>
    </row>
    <row r="87" customFormat="false" ht="14.25" hidden="false" customHeight="false" outlineLevel="0" collapsed="false">
      <c r="A87" s="157"/>
      <c r="B87" s="154"/>
      <c r="C87" s="183"/>
      <c r="D87" s="183"/>
      <c r="E87" s="183"/>
      <c r="F87" s="183"/>
      <c r="G87" s="183"/>
      <c r="H87" s="183"/>
      <c r="I87" s="183"/>
      <c r="J87" s="183"/>
      <c r="K87" s="154"/>
      <c r="L87" s="157"/>
      <c r="M87" s="154"/>
      <c r="N87" s="157"/>
      <c r="O87" s="157"/>
      <c r="P87" s="157"/>
      <c r="Q87" s="157"/>
    </row>
    <row r="88" customFormat="false" ht="14.25" hidden="false" customHeight="false" outlineLevel="0" collapsed="false">
      <c r="A88" s="157"/>
      <c r="B88" s="154"/>
      <c r="C88" s="183"/>
      <c r="D88" s="183"/>
      <c r="E88" s="183"/>
      <c r="F88" s="183"/>
      <c r="G88" s="183"/>
      <c r="H88" s="183"/>
      <c r="I88" s="183"/>
      <c r="J88" s="183"/>
      <c r="K88" s="154"/>
      <c r="L88" s="157"/>
      <c r="M88" s="154"/>
      <c r="N88" s="157"/>
      <c r="O88" s="157"/>
      <c r="P88" s="157"/>
      <c r="Q88" s="157"/>
    </row>
    <row r="89" customFormat="false" ht="12.75" hidden="false" customHeight="fals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</row>
    <row r="90" customFormat="false" ht="12.75" hidden="false" customHeight="fals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</row>
    <row r="91" customFormat="false" ht="12.75" hidden="false" customHeight="fals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</row>
    <row r="92" customFormat="false" ht="15" hidden="false" customHeight="false" outlineLevel="0" collapsed="false">
      <c r="A92" s="157"/>
      <c r="B92" s="190"/>
      <c r="C92" s="191"/>
      <c r="D92" s="192"/>
      <c r="E92" s="191"/>
      <c r="F92" s="191"/>
      <c r="G92" s="191"/>
      <c r="H92" s="191"/>
      <c r="I92" s="193"/>
      <c r="J92" s="193"/>
      <c r="K92" s="193"/>
      <c r="L92" s="193"/>
    </row>
    <row r="93" customFormat="false" ht="15" hidden="false" customHeight="false" outlineLevel="0" collapsed="false">
      <c r="A93" s="157"/>
      <c r="B93" s="190"/>
      <c r="C93" s="191"/>
      <c r="D93" s="192"/>
      <c r="E93" s="180"/>
      <c r="F93" s="180"/>
      <c r="G93" s="191"/>
      <c r="H93" s="191"/>
      <c r="I93" s="193"/>
      <c r="J93" s="193"/>
      <c r="K93" s="193"/>
      <c r="L93" s="193"/>
    </row>
    <row r="94" customFormat="false" ht="12.75" hidden="false" customHeight="false" outlineLevel="0" collapsed="false">
      <c r="A94" s="157"/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</row>
    <row r="95" customFormat="false" ht="14.25" hidden="false" customHeight="false" outlineLevel="0" collapsed="false">
      <c r="A95" s="157"/>
      <c r="B95" s="194"/>
      <c r="C95" s="194"/>
      <c r="D95" s="195"/>
      <c r="E95" s="195"/>
      <c r="F95" s="195"/>
      <c r="G95" s="195"/>
      <c r="H95" s="195"/>
      <c r="I95" s="195"/>
      <c r="J95" s="195"/>
      <c r="K95" s="196"/>
      <c r="L95" s="193"/>
    </row>
    <row r="96" customFormat="false" ht="14.25" hidden="false" customHeight="false" outlineLevel="0" collapsed="false">
      <c r="A96" s="157"/>
      <c r="B96" s="194"/>
      <c r="C96" s="194"/>
      <c r="D96" s="194"/>
      <c r="E96" s="194"/>
      <c r="F96" s="194"/>
      <c r="G96" s="194"/>
      <c r="H96" s="194"/>
      <c r="I96" s="194"/>
      <c r="J96" s="195"/>
      <c r="K96" s="194"/>
      <c r="L96" s="193"/>
    </row>
    <row r="97" customFormat="false" ht="15" hidden="false" customHeight="false" outlineLevel="0" collapsed="false">
      <c r="A97" s="157"/>
      <c r="B97" s="197"/>
      <c r="C97" s="197"/>
      <c r="D97" s="195"/>
      <c r="E97" s="195"/>
      <c r="F97" s="195"/>
      <c r="G97" s="195"/>
      <c r="H97" s="195"/>
      <c r="I97" s="195"/>
      <c r="J97" s="195"/>
      <c r="K97" s="180"/>
      <c r="L97" s="193"/>
    </row>
    <row r="98" customFormat="false" ht="15" hidden="false" customHeight="false" outlineLevel="0" collapsed="false">
      <c r="A98" s="157"/>
      <c r="B98" s="198"/>
      <c r="C98" s="198"/>
      <c r="D98" s="199"/>
      <c r="E98" s="199"/>
      <c r="F98" s="199"/>
      <c r="G98" s="199"/>
      <c r="H98" s="199"/>
      <c r="I98" s="199"/>
      <c r="J98" s="199"/>
      <c r="K98" s="200"/>
      <c r="L98" s="193"/>
    </row>
    <row r="99" customFormat="false" ht="15" hidden="false" customHeight="false" outlineLevel="0" collapsed="false">
      <c r="A99" s="157"/>
      <c r="B99" s="197"/>
      <c r="C99" s="197"/>
      <c r="D99" s="195"/>
      <c r="E99" s="195"/>
      <c r="F99" s="195"/>
      <c r="G99" s="195"/>
      <c r="H99" s="195"/>
      <c r="I99" s="195"/>
      <c r="J99" s="195"/>
      <c r="K99" s="180"/>
      <c r="L99" s="193"/>
    </row>
    <row r="100" customFormat="false" ht="15" hidden="false" customHeight="false" outlineLevel="0" collapsed="false">
      <c r="A100" s="157"/>
      <c r="B100" s="198"/>
      <c r="C100" s="198"/>
      <c r="D100" s="199"/>
      <c r="E100" s="199"/>
      <c r="F100" s="199"/>
      <c r="G100" s="199"/>
      <c r="H100" s="199"/>
      <c r="I100" s="199"/>
      <c r="J100" s="199"/>
      <c r="K100" s="200"/>
      <c r="L100" s="193"/>
    </row>
    <row r="101" customFormat="false" ht="15" hidden="false" customHeight="false" outlineLevel="0" collapsed="false">
      <c r="A101" s="157"/>
      <c r="B101" s="194"/>
      <c r="C101" s="194"/>
      <c r="D101" s="195"/>
      <c r="E101" s="195"/>
      <c r="F101" s="195"/>
      <c r="G101" s="195"/>
      <c r="H101" s="195"/>
      <c r="I101" s="195"/>
      <c r="J101" s="195"/>
      <c r="K101" s="180"/>
      <c r="L101" s="193"/>
    </row>
    <row r="102" customFormat="false" ht="15" hidden="false" customHeight="false" outlineLevel="0" collapsed="false">
      <c r="A102" s="157"/>
      <c r="B102" s="197"/>
      <c r="C102" s="197"/>
      <c r="D102" s="195"/>
      <c r="E102" s="195"/>
      <c r="F102" s="195"/>
      <c r="G102" s="195"/>
      <c r="H102" s="195"/>
      <c r="I102" s="195"/>
      <c r="J102" s="195"/>
      <c r="K102" s="180"/>
      <c r="L102" s="193"/>
    </row>
    <row r="103" customFormat="false" ht="15" hidden="false" customHeight="false" outlineLevel="0" collapsed="false">
      <c r="A103" s="157"/>
      <c r="B103" s="197"/>
      <c r="C103" s="197"/>
      <c r="D103" s="195"/>
      <c r="E103" s="195"/>
      <c r="F103" s="195"/>
      <c r="G103" s="195"/>
      <c r="H103" s="195"/>
      <c r="I103" s="195"/>
      <c r="J103" s="195"/>
      <c r="K103" s="180"/>
      <c r="L103" s="193"/>
    </row>
    <row r="104" customFormat="false" ht="15" hidden="false" customHeight="false" outlineLevel="0" collapsed="false">
      <c r="A104" s="157"/>
      <c r="B104" s="194"/>
      <c r="C104" s="194"/>
      <c r="D104" s="195"/>
      <c r="E104" s="195"/>
      <c r="F104" s="195"/>
      <c r="G104" s="195"/>
      <c r="H104" s="195"/>
      <c r="I104" s="195"/>
      <c r="J104" s="195"/>
      <c r="K104" s="180"/>
      <c r="L104" s="193"/>
    </row>
    <row r="105" customFormat="false" ht="14.25" hidden="false" customHeight="false" outlineLevel="0" collapsed="false">
      <c r="A105" s="157"/>
      <c r="B105" s="194"/>
      <c r="C105" s="195"/>
      <c r="D105" s="195"/>
      <c r="E105" s="195"/>
      <c r="F105" s="195"/>
      <c r="G105" s="195"/>
      <c r="H105" s="195"/>
      <c r="I105" s="195"/>
      <c r="J105" s="195"/>
      <c r="K105" s="194"/>
      <c r="L105" s="193"/>
    </row>
    <row r="106" customFormat="false" ht="14.25" hidden="false" customHeight="false" outlineLevel="0" collapsed="false">
      <c r="A106" s="157"/>
      <c r="B106" s="194"/>
      <c r="C106" s="195"/>
      <c r="D106" s="195"/>
      <c r="E106" s="195"/>
      <c r="F106" s="195"/>
      <c r="G106" s="195"/>
      <c r="H106" s="195"/>
      <c r="I106" s="195"/>
      <c r="J106" s="195"/>
      <c r="K106" s="194"/>
      <c r="L106" s="193"/>
    </row>
    <row r="107" customFormat="false" ht="12.75" hidden="false" customHeight="fals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</row>
    <row r="108" customFormat="false" ht="12.75" hidden="false" customHeight="fals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</row>
    <row r="109" customFormat="false" ht="12.75" hidden="false" customHeight="false" outlineLevel="0" collapsed="false">
      <c r="A109" s="157"/>
      <c r="B109" s="201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</row>
    <row r="110" customFormat="false" ht="12.75" hidden="false" customHeight="fals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</row>
    <row r="111" customFormat="false" ht="15" hidden="false" customHeight="false" outlineLevel="0" collapsed="false">
      <c r="A111" s="157"/>
      <c r="B111" s="190"/>
      <c r="C111" s="191"/>
      <c r="D111" s="192"/>
      <c r="E111" s="191"/>
      <c r="F111" s="191"/>
      <c r="G111" s="191"/>
      <c r="H111" s="191"/>
      <c r="I111" s="193"/>
      <c r="J111" s="193"/>
      <c r="K111" s="193"/>
      <c r="L111" s="157"/>
    </row>
    <row r="112" customFormat="false" ht="15" hidden="false" customHeight="false" outlineLevel="0" collapsed="false">
      <c r="A112" s="157"/>
      <c r="B112" s="190"/>
      <c r="C112" s="191"/>
      <c r="D112" s="192"/>
      <c r="E112" s="180"/>
      <c r="F112" s="180"/>
      <c r="G112" s="191"/>
      <c r="H112" s="191"/>
      <c r="I112" s="193"/>
      <c r="J112" s="193"/>
      <c r="K112" s="193"/>
      <c r="L112" s="157"/>
    </row>
    <row r="113" customFormat="false" ht="12.75" hidden="false" customHeight="false" outlineLevel="0" collapsed="false">
      <c r="A113" s="157"/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57"/>
    </row>
    <row r="114" customFormat="false" ht="14.25" hidden="false" customHeight="false" outlineLevel="0" collapsed="false">
      <c r="A114" s="157"/>
      <c r="B114" s="194"/>
      <c r="C114" s="194"/>
      <c r="D114" s="195"/>
      <c r="E114" s="195"/>
      <c r="F114" s="195"/>
      <c r="G114" s="195"/>
      <c r="H114" s="195"/>
      <c r="I114" s="195"/>
      <c r="J114" s="195"/>
      <c r="K114" s="196"/>
      <c r="L114" s="157"/>
    </row>
    <row r="115" customFormat="false" ht="14.25" hidden="false" customHeight="false" outlineLevel="0" collapsed="false">
      <c r="A115" s="157"/>
      <c r="B115" s="194"/>
      <c r="C115" s="194"/>
      <c r="D115" s="194"/>
      <c r="E115" s="194"/>
      <c r="F115" s="194"/>
      <c r="G115" s="194"/>
      <c r="H115" s="194"/>
      <c r="I115" s="194"/>
      <c r="J115" s="195"/>
      <c r="K115" s="194"/>
      <c r="L115" s="157"/>
    </row>
    <row r="116" customFormat="false" ht="15" hidden="false" customHeight="false" outlineLevel="0" collapsed="false">
      <c r="A116" s="157"/>
      <c r="B116" s="197"/>
      <c r="C116" s="197"/>
      <c r="D116" s="195"/>
      <c r="E116" s="195"/>
      <c r="F116" s="195"/>
      <c r="G116" s="195"/>
      <c r="H116" s="195"/>
      <c r="I116" s="195"/>
      <c r="J116" s="195"/>
      <c r="K116" s="180"/>
      <c r="L116" s="157"/>
    </row>
    <row r="117" customFormat="false" ht="15" hidden="false" customHeight="false" outlineLevel="0" collapsed="false">
      <c r="A117" s="157"/>
      <c r="B117" s="197"/>
      <c r="C117" s="197"/>
      <c r="D117" s="195"/>
      <c r="E117" s="195"/>
      <c r="F117" s="195"/>
      <c r="G117" s="195"/>
      <c r="H117" s="195"/>
      <c r="I117" s="195"/>
      <c r="J117" s="195"/>
      <c r="K117" s="180"/>
      <c r="L117" s="157"/>
    </row>
    <row r="118" customFormat="false" ht="15" hidden="false" customHeight="false" outlineLevel="0" collapsed="false">
      <c r="A118" s="157"/>
      <c r="B118" s="197"/>
      <c r="C118" s="197"/>
      <c r="D118" s="195"/>
      <c r="E118" s="195"/>
      <c r="F118" s="195"/>
      <c r="G118" s="195"/>
      <c r="H118" s="195"/>
      <c r="I118" s="195"/>
      <c r="J118" s="195"/>
      <c r="K118" s="180"/>
      <c r="L118" s="157"/>
    </row>
    <row r="119" customFormat="false" ht="15" hidden="false" customHeight="false" outlineLevel="0" collapsed="false">
      <c r="A119" s="157"/>
      <c r="B119" s="197"/>
      <c r="C119" s="197"/>
      <c r="D119" s="195"/>
      <c r="E119" s="195"/>
      <c r="F119" s="195"/>
      <c r="G119" s="195"/>
      <c r="H119" s="195"/>
      <c r="I119" s="195"/>
      <c r="J119" s="195"/>
      <c r="K119" s="180"/>
      <c r="L119" s="157"/>
    </row>
    <row r="120" customFormat="false" ht="15" hidden="false" customHeight="false" outlineLevel="0" collapsed="false">
      <c r="A120" s="157"/>
      <c r="B120" s="194"/>
      <c r="C120" s="194"/>
      <c r="D120" s="195"/>
      <c r="E120" s="195"/>
      <c r="F120" s="195"/>
      <c r="G120" s="195"/>
      <c r="H120" s="195"/>
      <c r="I120" s="195"/>
      <c r="J120" s="195"/>
      <c r="K120" s="180"/>
      <c r="L120" s="157"/>
    </row>
    <row r="121" customFormat="false" ht="15" hidden="false" customHeight="false" outlineLevel="0" collapsed="false">
      <c r="A121" s="157"/>
      <c r="B121" s="197"/>
      <c r="C121" s="197"/>
      <c r="D121" s="195"/>
      <c r="E121" s="195"/>
      <c r="F121" s="195"/>
      <c r="G121" s="195"/>
      <c r="H121" s="195"/>
      <c r="I121" s="195"/>
      <c r="J121" s="195"/>
      <c r="K121" s="180"/>
      <c r="L121" s="157"/>
    </row>
    <row r="122" customFormat="false" ht="15" hidden="false" customHeight="false" outlineLevel="0" collapsed="false">
      <c r="A122" s="157"/>
      <c r="B122" s="197"/>
      <c r="C122" s="197"/>
      <c r="D122" s="195"/>
      <c r="E122" s="195"/>
      <c r="F122" s="195"/>
      <c r="G122" s="195"/>
      <c r="H122" s="195"/>
      <c r="I122" s="195"/>
      <c r="J122" s="195"/>
      <c r="K122" s="180"/>
      <c r="L122" s="157"/>
    </row>
    <row r="123" customFormat="false" ht="15" hidden="false" customHeight="false" outlineLevel="0" collapsed="false">
      <c r="A123" s="157"/>
      <c r="B123" s="194"/>
      <c r="C123" s="194"/>
      <c r="D123" s="195"/>
      <c r="E123" s="195"/>
      <c r="F123" s="195"/>
      <c r="G123" s="195"/>
      <c r="H123" s="195"/>
      <c r="I123" s="195"/>
      <c r="J123" s="195"/>
      <c r="K123" s="180"/>
      <c r="L123" s="157"/>
    </row>
    <row r="124" customFormat="false" ht="14.25" hidden="false" customHeight="false" outlineLevel="0" collapsed="false">
      <c r="A124" s="157"/>
      <c r="B124" s="194"/>
      <c r="C124" s="195"/>
      <c r="D124" s="195"/>
      <c r="E124" s="195"/>
      <c r="F124" s="195"/>
      <c r="G124" s="195"/>
      <c r="H124" s="195"/>
      <c r="I124" s="195"/>
      <c r="J124" s="195"/>
      <c r="K124" s="194"/>
      <c r="L124" s="157"/>
    </row>
    <row r="125" customFormat="false" ht="14.25" hidden="false" customHeight="false" outlineLevel="0" collapsed="false">
      <c r="A125" s="157"/>
      <c r="B125" s="194"/>
      <c r="C125" s="195"/>
      <c r="D125" s="195"/>
      <c r="E125" s="195"/>
      <c r="F125" s="195"/>
      <c r="G125" s="195"/>
      <c r="H125" s="195"/>
      <c r="I125" s="195"/>
      <c r="J125" s="195"/>
      <c r="K125" s="194"/>
      <c r="L125" s="157"/>
    </row>
    <row r="126" customFormat="false" ht="12.75" hidden="false" customHeight="fals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</row>
    <row r="127" customFormat="false" ht="12.75" hidden="false" customHeight="false" outlineLevel="0" collapsed="false">
      <c r="A127" s="157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</row>
    <row r="128" customFormat="false" ht="12.75" hidden="false" customHeight="false" outlineLevel="0" collapsed="false">
      <c r="A128" s="157"/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</row>
    <row r="129" customFormat="false" ht="12.7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</row>
    <row r="130" customFormat="false" ht="12.75" hidden="false" customHeight="fals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</row>
    <row r="131" customFormat="false" ht="12.75" hidden="false" customHeight="false" outlineLevel="0" collapsed="false">
      <c r="A131" s="157"/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</row>
    <row r="132" customFormat="false" ht="12.75" hidden="false" customHeight="false" outlineLevel="0" collapsed="false">
      <c r="A132" s="157"/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</row>
  </sheetData>
  <mergeCells count="40">
    <mergeCell ref="E1:H1"/>
    <mergeCell ref="P1:S1"/>
    <mergeCell ref="B41:C41"/>
    <mergeCell ref="N41:O41"/>
    <mergeCell ref="B42:C42"/>
    <mergeCell ref="N42:O42"/>
    <mergeCell ref="B43:C43"/>
    <mergeCell ref="N43:O43"/>
    <mergeCell ref="B44:C44"/>
    <mergeCell ref="N44:O44"/>
    <mergeCell ref="B45:C45"/>
    <mergeCell ref="N45:O45"/>
    <mergeCell ref="B46:C46"/>
    <mergeCell ref="N46:O46"/>
    <mergeCell ref="B47:C47"/>
    <mergeCell ref="N47:O47"/>
    <mergeCell ref="B48:C48"/>
    <mergeCell ref="N48:O48"/>
    <mergeCell ref="N49:O49"/>
    <mergeCell ref="B50:C50"/>
    <mergeCell ref="N50:O50"/>
    <mergeCell ref="B58:C58"/>
    <mergeCell ref="N58:O58"/>
    <mergeCell ref="B59:C59"/>
    <mergeCell ref="N59:O59"/>
    <mergeCell ref="B60:C60"/>
    <mergeCell ref="N60:O60"/>
    <mergeCell ref="B61:C61"/>
    <mergeCell ref="N61:O61"/>
    <mergeCell ref="B62:C62"/>
    <mergeCell ref="N62:O62"/>
    <mergeCell ref="B63:C63"/>
    <mergeCell ref="N63:O63"/>
    <mergeCell ref="B64:C64"/>
    <mergeCell ref="N64:O64"/>
    <mergeCell ref="B65:C65"/>
    <mergeCell ref="N65:O65"/>
    <mergeCell ref="B66:C66"/>
    <mergeCell ref="N66:O66"/>
    <mergeCell ref="N67:O67"/>
  </mergeCells>
  <printOptions headings="false" gridLines="false" gridLinesSet="true" horizontalCentered="false" verticalCentered="false"/>
  <pageMargins left="0.0798611111111111" right="0.120138888888889" top="0.259722222222222" bottom="0.1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22:43:06Z</dcterms:created>
  <dc:creator>Joelle et Yann_2</dc:creator>
  <dc:description/>
  <dc:language>en-US</dc:language>
  <cp:lastModifiedBy>Joelle et Yann_2</cp:lastModifiedBy>
  <cp:lastPrinted>2012-06-09T13:31:41Z</cp:lastPrinted>
  <dcterms:modified xsi:type="dcterms:W3CDTF">2012-06-09T13:32:11Z</dcterms:modified>
  <cp:revision>0</cp:revision>
  <dc:subject/>
  <dc:title/>
</cp:coreProperties>
</file>