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bleau de conversion de notes</t>
  </si>
  <si>
    <t xml:space="preserve">Note /20</t>
  </si>
  <si>
    <t xml:space="preserve">Note /4</t>
  </si>
  <si>
    <t xml:space="preserve">Note /5</t>
  </si>
  <si>
    <t xml:space="preserve">Note /6</t>
  </si>
  <si>
    <t xml:space="preserve">Note /7</t>
  </si>
  <si>
    <t xml:space="preserve">Note /8</t>
  </si>
  <si>
    <t xml:space="preserve">Note /9</t>
  </si>
  <si>
    <t xml:space="preserve">Note /10</t>
  </si>
  <si>
    <t xml:space="preserve">Note /11</t>
  </si>
  <si>
    <t xml:space="preserve">Note /12</t>
  </si>
  <si>
    <t xml:space="preserve">Note /13</t>
  </si>
  <si>
    <t xml:space="preserve">Note /14</t>
  </si>
  <si>
    <t xml:space="preserve">Note /15</t>
  </si>
  <si>
    <t xml:space="preserve">Note /16</t>
  </si>
  <si>
    <t xml:space="preserve">Note /17</t>
  </si>
  <si>
    <t xml:space="preserve">Note /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0" width="7.56"/>
    <col collapsed="false" customWidth="true" hidden="false" outlineLevel="0" max="5" min="4" style="1" width="7.56"/>
    <col collapsed="false" customWidth="true" hidden="false" outlineLevel="0" max="11" min="6" style="0" width="7.56"/>
    <col collapsed="false" customWidth="true" hidden="false" outlineLevel="0" max="12" min="12" style="1" width="7.56"/>
    <col collapsed="false" customWidth="true" hidden="false" outlineLevel="0" max="13" min="13" style="0" width="7.56"/>
    <col collapsed="false" customWidth="true" hidden="false" outlineLevel="0" max="14" min="14" style="2" width="7.56"/>
    <col collapsed="false" customWidth="true" hidden="false" outlineLevel="0" max="16" min="15" style="3" width="7.56"/>
    <col collapsed="false" customWidth="true" hidden="false" outlineLevel="0" max="17" min="17" style="4" width="7.56"/>
    <col collapsed="false" customWidth="true" hidden="false" outlineLevel="0" max="18" min="18" style="0" width="7.56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3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12" t="s">
        <v>1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0.5" hidden="false" customHeight="true" outlineLevel="0" collapsed="false">
      <c r="A3" s="13" t="n">
        <v>20</v>
      </c>
      <c r="B3" s="14" t="n">
        <v>4</v>
      </c>
      <c r="C3" s="14" t="n">
        <v>5</v>
      </c>
      <c r="D3" s="15" t="n">
        <v>6</v>
      </c>
      <c r="E3" s="16" t="n">
        <v>7</v>
      </c>
      <c r="F3" s="14" t="n">
        <v>8</v>
      </c>
      <c r="G3" s="14" t="n">
        <v>9</v>
      </c>
      <c r="H3" s="14" t="n">
        <v>10</v>
      </c>
      <c r="I3" s="14" t="n">
        <v>11</v>
      </c>
      <c r="J3" s="14" t="n">
        <v>12</v>
      </c>
      <c r="K3" s="14" t="n">
        <v>13</v>
      </c>
      <c r="L3" s="17" t="n">
        <v>14</v>
      </c>
      <c r="M3" s="14" t="n">
        <v>15</v>
      </c>
      <c r="N3" s="14" t="n">
        <v>16</v>
      </c>
      <c r="O3" s="14" t="n">
        <v>17</v>
      </c>
      <c r="P3" s="14" t="n">
        <v>18</v>
      </c>
      <c r="Q3" s="18" t="n">
        <v>20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0.5" hidden="false" customHeight="true" outlineLevel="0" collapsed="false">
      <c r="A4" s="13" t="n">
        <v>19.5</v>
      </c>
      <c r="B4" s="14" t="n">
        <f aca="false">(4*A4)/20</f>
        <v>3.9</v>
      </c>
      <c r="C4" s="19" t="n">
        <f aca="false">(5*A4)/20</f>
        <v>4.875</v>
      </c>
      <c r="D4" s="20" t="n">
        <f aca="false">(6*A4)/20</f>
        <v>5.85</v>
      </c>
      <c r="E4" s="21" t="n">
        <f aca="false">(7*A4)/20</f>
        <v>6.825</v>
      </c>
      <c r="F4" s="14" t="n">
        <f aca="false">(8*A4)/20</f>
        <v>7.8</v>
      </c>
      <c r="G4" s="19" t="n">
        <f aca="false">(9*A4)/20</f>
        <v>8.775</v>
      </c>
      <c r="H4" s="19" t="n">
        <f aca="false">(10*A4)/20</f>
        <v>9.75</v>
      </c>
      <c r="I4" s="19" t="n">
        <f aca="false">(11*A4)/20</f>
        <v>10.725</v>
      </c>
      <c r="J4" s="14" t="n">
        <f aca="false">(12*A4)/20</f>
        <v>11.7</v>
      </c>
      <c r="K4" s="19" t="n">
        <f aca="false">(13*A4)/20</f>
        <v>12.675</v>
      </c>
      <c r="L4" s="22" t="n">
        <f aca="false">(14*A4)/20</f>
        <v>13.65</v>
      </c>
      <c r="M4" s="19" t="n">
        <f aca="false">(15*A4)/20</f>
        <v>14.625</v>
      </c>
      <c r="N4" s="14" t="n">
        <f aca="false">(16*A4)/20</f>
        <v>15.6</v>
      </c>
      <c r="O4" s="19" t="n">
        <f aca="false">(17*A4)/20</f>
        <v>16.575</v>
      </c>
      <c r="P4" s="19" t="n">
        <f aca="false">(18*A4)/20</f>
        <v>17.55</v>
      </c>
      <c r="Q4" s="18" t="n">
        <v>19.5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0.5" hidden="false" customHeight="true" outlineLevel="0" collapsed="false">
      <c r="A5" s="13" t="n">
        <v>19</v>
      </c>
      <c r="B5" s="14" t="n">
        <f aca="false">(4*A5)/20</f>
        <v>3.8</v>
      </c>
      <c r="C5" s="19" t="n">
        <f aca="false">(5*A5)/20</f>
        <v>4.75</v>
      </c>
      <c r="D5" s="20" t="n">
        <f aca="false">(6*A5)/20</f>
        <v>5.7</v>
      </c>
      <c r="E5" s="21" t="n">
        <f aca="false">(7*A5)/20</f>
        <v>6.65</v>
      </c>
      <c r="F5" s="14" t="n">
        <f aca="false">(8*A5)/20</f>
        <v>7.6</v>
      </c>
      <c r="G5" s="19" t="n">
        <f aca="false">(9*A5)/20</f>
        <v>8.55</v>
      </c>
      <c r="H5" s="19" t="n">
        <f aca="false">(10*A5)/20</f>
        <v>9.5</v>
      </c>
      <c r="I5" s="19" t="n">
        <f aca="false">(11*A5)/20</f>
        <v>10.45</v>
      </c>
      <c r="J5" s="14" t="n">
        <f aca="false">(12*A5)/20</f>
        <v>11.4</v>
      </c>
      <c r="K5" s="19" t="n">
        <f aca="false">(13*A5)/20</f>
        <v>12.35</v>
      </c>
      <c r="L5" s="22" t="n">
        <f aca="false">(14*A5)/20</f>
        <v>13.3</v>
      </c>
      <c r="M5" s="19" t="n">
        <f aca="false">(15*A5)/20</f>
        <v>14.25</v>
      </c>
      <c r="N5" s="14" t="n">
        <f aca="false">(16*A5)/20</f>
        <v>15.2</v>
      </c>
      <c r="O5" s="19" t="n">
        <f aca="false">(17*A5)/20</f>
        <v>16.15</v>
      </c>
      <c r="P5" s="19" t="n">
        <f aca="false">(18*A5)/20</f>
        <v>17.1</v>
      </c>
      <c r="Q5" s="18" t="n">
        <v>19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0.5" hidden="false" customHeight="true" outlineLevel="0" collapsed="false">
      <c r="A6" s="13" t="n">
        <v>18.5</v>
      </c>
      <c r="B6" s="14" t="n">
        <f aca="false">(4*A6)/20</f>
        <v>3.7</v>
      </c>
      <c r="C6" s="19" t="n">
        <f aca="false">(5*A6)/20</f>
        <v>4.625</v>
      </c>
      <c r="D6" s="20" t="n">
        <f aca="false">(6*A6)/20</f>
        <v>5.55</v>
      </c>
      <c r="E6" s="21" t="n">
        <f aca="false">(7*A6)/20</f>
        <v>6.475</v>
      </c>
      <c r="F6" s="14" t="n">
        <f aca="false">(8*A6)/20</f>
        <v>7.4</v>
      </c>
      <c r="G6" s="19" t="n">
        <f aca="false">(9*A6)/20</f>
        <v>8.325</v>
      </c>
      <c r="H6" s="19" t="n">
        <f aca="false">(10*A6)/20</f>
        <v>9.25</v>
      </c>
      <c r="I6" s="19" t="n">
        <f aca="false">(11*A6)/20</f>
        <v>10.175</v>
      </c>
      <c r="J6" s="14" t="n">
        <f aca="false">(12*A6)/20</f>
        <v>11.1</v>
      </c>
      <c r="K6" s="19" t="n">
        <f aca="false">(13*A6)/20</f>
        <v>12.025</v>
      </c>
      <c r="L6" s="22" t="n">
        <f aca="false">(14*A6)/20</f>
        <v>12.95</v>
      </c>
      <c r="M6" s="19" t="n">
        <f aca="false">(15*A6)/20</f>
        <v>13.875</v>
      </c>
      <c r="N6" s="14" t="n">
        <f aca="false">(16*A6)/20</f>
        <v>14.8</v>
      </c>
      <c r="O6" s="19" t="n">
        <f aca="false">(17*A6)/20</f>
        <v>15.725</v>
      </c>
      <c r="P6" s="19" t="n">
        <f aca="false">(18*A6)/20</f>
        <v>16.65</v>
      </c>
      <c r="Q6" s="18" t="n">
        <v>18.5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0.5" hidden="false" customHeight="true" outlineLevel="0" collapsed="false">
      <c r="A7" s="13" t="n">
        <v>18</v>
      </c>
      <c r="B7" s="14" t="n">
        <f aca="false">(4*A7)/20</f>
        <v>3.6</v>
      </c>
      <c r="C7" s="14" t="n">
        <f aca="false">(5*A7)/20</f>
        <v>4.5</v>
      </c>
      <c r="D7" s="20" t="n">
        <f aca="false">(6*A7)/20</f>
        <v>5.4</v>
      </c>
      <c r="E7" s="21" t="n">
        <f aca="false">(7*A7)/20</f>
        <v>6.3</v>
      </c>
      <c r="F7" s="14" t="n">
        <f aca="false">(8*A7)/20</f>
        <v>7.2</v>
      </c>
      <c r="G7" s="19" t="n">
        <f aca="false">(9*A7)/20</f>
        <v>8.1</v>
      </c>
      <c r="H7" s="19" t="n">
        <f aca="false">(10*A7)/20</f>
        <v>9</v>
      </c>
      <c r="I7" s="19" t="n">
        <f aca="false">(11*A7)/20</f>
        <v>9.9</v>
      </c>
      <c r="J7" s="14" t="n">
        <f aca="false">(12*A7)/20</f>
        <v>10.8</v>
      </c>
      <c r="K7" s="19" t="n">
        <f aca="false">(13*A7)/20</f>
        <v>11.7</v>
      </c>
      <c r="L7" s="22" t="n">
        <f aca="false">(14*A7)/20</f>
        <v>12.6</v>
      </c>
      <c r="M7" s="19" t="n">
        <f aca="false">(15*A7)/20</f>
        <v>13.5</v>
      </c>
      <c r="N7" s="14" t="n">
        <f aca="false">(16*A7)/20</f>
        <v>14.4</v>
      </c>
      <c r="O7" s="19" t="n">
        <f aca="false">(17*A7)/20</f>
        <v>15.3</v>
      </c>
      <c r="P7" s="19" t="n">
        <f aca="false">(18*A7)/20</f>
        <v>16.2</v>
      </c>
      <c r="Q7" s="18" t="n">
        <v>18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0.5" hidden="false" customHeight="true" outlineLevel="0" collapsed="false">
      <c r="A8" s="13" t="n">
        <v>17.5</v>
      </c>
      <c r="B8" s="14" t="n">
        <f aca="false">(4*A8)/20</f>
        <v>3.5</v>
      </c>
      <c r="C8" s="19" t="n">
        <f aca="false">(5*A8)/20</f>
        <v>4.375</v>
      </c>
      <c r="D8" s="20" t="n">
        <f aca="false">(6*A8)/20</f>
        <v>5.25</v>
      </c>
      <c r="E8" s="21" t="n">
        <f aca="false">(7*A8)/20</f>
        <v>6.125</v>
      </c>
      <c r="F8" s="14" t="n">
        <f aca="false">(8*A8)/20</f>
        <v>7</v>
      </c>
      <c r="G8" s="19" t="n">
        <f aca="false">(9*A8)/20</f>
        <v>7.875</v>
      </c>
      <c r="H8" s="19" t="n">
        <f aca="false">(10*A8)/20</f>
        <v>8.75</v>
      </c>
      <c r="I8" s="19" t="n">
        <f aca="false">(11*A8)/20</f>
        <v>9.625</v>
      </c>
      <c r="J8" s="14" t="n">
        <f aca="false">(12*A8)/20</f>
        <v>10.5</v>
      </c>
      <c r="K8" s="19" t="n">
        <f aca="false">(13*A8)/20</f>
        <v>11.375</v>
      </c>
      <c r="L8" s="22" t="n">
        <f aca="false">(14*A8)/20</f>
        <v>12.25</v>
      </c>
      <c r="M8" s="19" t="n">
        <f aca="false">(15*A8)/20</f>
        <v>13.125</v>
      </c>
      <c r="N8" s="14" t="n">
        <f aca="false">(16*A8)/20</f>
        <v>14</v>
      </c>
      <c r="O8" s="19" t="n">
        <f aca="false">(17*A8)/20</f>
        <v>14.875</v>
      </c>
      <c r="P8" s="19" t="n">
        <f aca="false">(18*A8)/20</f>
        <v>15.75</v>
      </c>
      <c r="Q8" s="18" t="n">
        <v>17.5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0.5" hidden="false" customHeight="true" outlineLevel="0" collapsed="false">
      <c r="A9" s="13" t="n">
        <v>17</v>
      </c>
      <c r="B9" s="14" t="n">
        <f aca="false">(4*A9)/20</f>
        <v>3.4</v>
      </c>
      <c r="C9" s="19" t="n">
        <f aca="false">(5*A9)/20</f>
        <v>4.25</v>
      </c>
      <c r="D9" s="20" t="n">
        <f aca="false">(6*A9)/20</f>
        <v>5.1</v>
      </c>
      <c r="E9" s="21" t="n">
        <f aca="false">(7*A9)/20</f>
        <v>5.95</v>
      </c>
      <c r="F9" s="14" t="n">
        <f aca="false">(8*A9)/20</f>
        <v>6.8</v>
      </c>
      <c r="G9" s="19" t="n">
        <f aca="false">(9*A9)/20</f>
        <v>7.65</v>
      </c>
      <c r="H9" s="19" t="n">
        <f aca="false">(10*A9)/20</f>
        <v>8.5</v>
      </c>
      <c r="I9" s="19" t="n">
        <f aca="false">(11*A9)/20</f>
        <v>9.35</v>
      </c>
      <c r="J9" s="14" t="n">
        <f aca="false">(12*A9)/20</f>
        <v>10.2</v>
      </c>
      <c r="K9" s="19" t="n">
        <f aca="false">(13*A9)/20</f>
        <v>11.05</v>
      </c>
      <c r="L9" s="22" t="n">
        <f aca="false">(14*A9)/20</f>
        <v>11.9</v>
      </c>
      <c r="M9" s="19" t="n">
        <f aca="false">(15*A9)/20</f>
        <v>12.75</v>
      </c>
      <c r="N9" s="14" t="n">
        <f aca="false">(16*A9)/20</f>
        <v>13.6</v>
      </c>
      <c r="O9" s="19" t="n">
        <f aca="false">(17*A9)/20</f>
        <v>14.45</v>
      </c>
      <c r="P9" s="19" t="n">
        <f aca="false">(18*A9)/20</f>
        <v>15.3</v>
      </c>
      <c r="Q9" s="18" t="n">
        <v>17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0.5" hidden="false" customHeight="true" outlineLevel="0" collapsed="false">
      <c r="A10" s="13" t="n">
        <v>16.5</v>
      </c>
      <c r="B10" s="14" t="n">
        <f aca="false">(4*A10)/20</f>
        <v>3.3</v>
      </c>
      <c r="C10" s="19" t="n">
        <f aca="false">(5*A10)/20</f>
        <v>4.125</v>
      </c>
      <c r="D10" s="20" t="n">
        <f aca="false">(6*A10)/20</f>
        <v>4.95</v>
      </c>
      <c r="E10" s="21" t="n">
        <f aca="false">(7*A10)/20</f>
        <v>5.775</v>
      </c>
      <c r="F10" s="14" t="n">
        <f aca="false">(8*A10)/20</f>
        <v>6.6</v>
      </c>
      <c r="G10" s="19" t="n">
        <f aca="false">(9*A10)/20</f>
        <v>7.425</v>
      </c>
      <c r="H10" s="19" t="n">
        <f aca="false">(10*A10)/20</f>
        <v>8.25</v>
      </c>
      <c r="I10" s="19" t="n">
        <f aca="false">(11*A10)/20</f>
        <v>9.075</v>
      </c>
      <c r="J10" s="14" t="n">
        <f aca="false">(12*A10)/20</f>
        <v>9.9</v>
      </c>
      <c r="K10" s="19" t="n">
        <f aca="false">(13*A10)/20</f>
        <v>10.725</v>
      </c>
      <c r="L10" s="22" t="n">
        <f aca="false">(14*A10)/20</f>
        <v>11.55</v>
      </c>
      <c r="M10" s="19" t="n">
        <f aca="false">(15*A10)/20</f>
        <v>12.375</v>
      </c>
      <c r="N10" s="14" t="n">
        <f aca="false">(16*A10)/20</f>
        <v>13.2</v>
      </c>
      <c r="O10" s="19" t="n">
        <f aca="false">(17*A10)/20</f>
        <v>14.025</v>
      </c>
      <c r="P10" s="19" t="n">
        <f aca="false">(18*A10)/20</f>
        <v>14.85</v>
      </c>
      <c r="Q10" s="18" t="n">
        <v>16.5</v>
      </c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0.5" hidden="false" customHeight="true" outlineLevel="0" collapsed="false">
      <c r="A11" s="13" t="n">
        <v>16</v>
      </c>
      <c r="B11" s="14" t="n">
        <f aca="false">(4*A11)/20</f>
        <v>3.2</v>
      </c>
      <c r="C11" s="14" t="n">
        <f aca="false">(5*A11)/20</f>
        <v>4</v>
      </c>
      <c r="D11" s="20" t="n">
        <f aca="false">(6*A11)/20</f>
        <v>4.8</v>
      </c>
      <c r="E11" s="21" t="n">
        <f aca="false">(7*A11)/20</f>
        <v>5.6</v>
      </c>
      <c r="F11" s="14" t="n">
        <f aca="false">(8*A11)/20</f>
        <v>6.4</v>
      </c>
      <c r="G11" s="19" t="n">
        <f aca="false">(9*A11)/20</f>
        <v>7.2</v>
      </c>
      <c r="H11" s="19" t="n">
        <f aca="false">(10*A11)/20</f>
        <v>8</v>
      </c>
      <c r="I11" s="19" t="n">
        <f aca="false">(11*A11)/20</f>
        <v>8.8</v>
      </c>
      <c r="J11" s="14" t="n">
        <f aca="false">(12*A11)/20</f>
        <v>9.6</v>
      </c>
      <c r="K11" s="19" t="n">
        <f aca="false">(13*A11)/20</f>
        <v>10.4</v>
      </c>
      <c r="L11" s="22" t="n">
        <f aca="false">(14*A11)/20</f>
        <v>11.2</v>
      </c>
      <c r="M11" s="19" t="n">
        <f aca="false">(15*A11)/20</f>
        <v>12</v>
      </c>
      <c r="N11" s="14" t="n">
        <f aca="false">(16*A11)/20</f>
        <v>12.8</v>
      </c>
      <c r="O11" s="19" t="n">
        <f aca="false">(17*A11)/20</f>
        <v>13.6</v>
      </c>
      <c r="P11" s="19" t="n">
        <f aca="false">(18*A11)/20</f>
        <v>14.4</v>
      </c>
      <c r="Q11" s="18" t="n">
        <v>16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0.5" hidden="false" customHeight="true" outlineLevel="0" collapsed="false">
      <c r="A12" s="13" t="n">
        <v>15.5</v>
      </c>
      <c r="B12" s="14" t="n">
        <f aca="false">(4*A12)/20</f>
        <v>3.1</v>
      </c>
      <c r="C12" s="19" t="n">
        <f aca="false">(5*A12)/20</f>
        <v>3.875</v>
      </c>
      <c r="D12" s="20" t="n">
        <f aca="false">(6*A12)/20</f>
        <v>4.65</v>
      </c>
      <c r="E12" s="21" t="n">
        <f aca="false">(7*A12)/20</f>
        <v>5.425</v>
      </c>
      <c r="F12" s="14" t="n">
        <f aca="false">(8*A12)/20</f>
        <v>6.2</v>
      </c>
      <c r="G12" s="19" t="n">
        <f aca="false">(9*A12)/20</f>
        <v>6.975</v>
      </c>
      <c r="H12" s="19" t="n">
        <f aca="false">(10*A12)/20</f>
        <v>7.75</v>
      </c>
      <c r="I12" s="19" t="n">
        <f aca="false">(11*A12)/20</f>
        <v>8.525</v>
      </c>
      <c r="J12" s="14" t="n">
        <f aca="false">(12*A12)/20</f>
        <v>9.3</v>
      </c>
      <c r="K12" s="19" t="n">
        <f aca="false">(13*A12)/20</f>
        <v>10.075</v>
      </c>
      <c r="L12" s="22" t="n">
        <f aca="false">(14*A12)/20</f>
        <v>10.85</v>
      </c>
      <c r="M12" s="19" t="n">
        <f aca="false">(15*A12)/20</f>
        <v>11.625</v>
      </c>
      <c r="N12" s="14" t="n">
        <f aca="false">(16*A12)/20</f>
        <v>12.4</v>
      </c>
      <c r="O12" s="19" t="n">
        <f aca="false">(17*A12)/20</f>
        <v>13.175</v>
      </c>
      <c r="P12" s="19" t="n">
        <f aca="false">(18*A12)/20</f>
        <v>13.95</v>
      </c>
      <c r="Q12" s="18" t="n">
        <v>15.5</v>
      </c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0.5" hidden="false" customHeight="true" outlineLevel="0" collapsed="false">
      <c r="A13" s="13" t="n">
        <v>15</v>
      </c>
      <c r="B13" s="14" t="n">
        <f aca="false">(4*A13)/20</f>
        <v>3</v>
      </c>
      <c r="C13" s="19" t="n">
        <f aca="false">(5*A13)/20</f>
        <v>3.75</v>
      </c>
      <c r="D13" s="20" t="n">
        <f aca="false">(6*A13)/20</f>
        <v>4.5</v>
      </c>
      <c r="E13" s="21" t="n">
        <f aca="false">(7*A13)/20</f>
        <v>5.25</v>
      </c>
      <c r="F13" s="14" t="n">
        <f aca="false">(8*A13)/20</f>
        <v>6</v>
      </c>
      <c r="G13" s="19" t="n">
        <f aca="false">(9*A13)/20</f>
        <v>6.75</v>
      </c>
      <c r="H13" s="19" t="n">
        <f aca="false">(10*A13)/20</f>
        <v>7.5</v>
      </c>
      <c r="I13" s="19" t="n">
        <f aca="false">(11*A13)/20</f>
        <v>8.25</v>
      </c>
      <c r="J13" s="14" t="n">
        <f aca="false">(12*A13)/20</f>
        <v>9</v>
      </c>
      <c r="K13" s="19" t="n">
        <f aca="false">(13*A13)/20</f>
        <v>9.75</v>
      </c>
      <c r="L13" s="22" t="n">
        <f aca="false">(14*A13)/20</f>
        <v>10.5</v>
      </c>
      <c r="M13" s="19" t="n">
        <f aca="false">(15*A13)/20</f>
        <v>11.25</v>
      </c>
      <c r="N13" s="14" t="n">
        <f aca="false">(16*A13)/20</f>
        <v>12</v>
      </c>
      <c r="O13" s="19" t="n">
        <f aca="false">(17*A13)/20</f>
        <v>12.75</v>
      </c>
      <c r="P13" s="19" t="n">
        <f aca="false">(18*A13)/20</f>
        <v>13.5</v>
      </c>
      <c r="Q13" s="18" t="n">
        <v>15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0.5" hidden="false" customHeight="true" outlineLevel="0" collapsed="false">
      <c r="A14" s="13" t="n">
        <v>14.5</v>
      </c>
      <c r="B14" s="14" t="n">
        <f aca="false">(4*A14)/20</f>
        <v>2.9</v>
      </c>
      <c r="C14" s="19" t="n">
        <f aca="false">(5*A14)/20</f>
        <v>3.625</v>
      </c>
      <c r="D14" s="20" t="n">
        <f aca="false">(6*A14)/20</f>
        <v>4.35</v>
      </c>
      <c r="E14" s="21" t="n">
        <f aca="false">(7*A14)/20</f>
        <v>5.075</v>
      </c>
      <c r="F14" s="14" t="n">
        <f aca="false">(8*A14)/20</f>
        <v>5.8</v>
      </c>
      <c r="G14" s="19" t="n">
        <f aca="false">(9*A14)/20</f>
        <v>6.525</v>
      </c>
      <c r="H14" s="19" t="n">
        <f aca="false">(10*A14)/20</f>
        <v>7.25</v>
      </c>
      <c r="I14" s="19" t="n">
        <f aca="false">(11*A14)/20</f>
        <v>7.975</v>
      </c>
      <c r="J14" s="14" t="n">
        <f aca="false">(12*A14)/20</f>
        <v>8.7</v>
      </c>
      <c r="K14" s="19" t="n">
        <f aca="false">(13*A14)/20</f>
        <v>9.425</v>
      </c>
      <c r="L14" s="22" t="n">
        <f aca="false">(14*A14)/20</f>
        <v>10.15</v>
      </c>
      <c r="M14" s="19" t="n">
        <f aca="false">(15*A14)/20</f>
        <v>10.875</v>
      </c>
      <c r="N14" s="14" t="n">
        <f aca="false">(16*A14)/20</f>
        <v>11.6</v>
      </c>
      <c r="O14" s="19" t="n">
        <f aca="false">(17*A14)/20</f>
        <v>12.325</v>
      </c>
      <c r="P14" s="19" t="n">
        <f aca="false">(18*A14)/20</f>
        <v>13.05</v>
      </c>
      <c r="Q14" s="18" t="n">
        <v>14.5</v>
      </c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0.5" hidden="false" customHeight="true" outlineLevel="0" collapsed="false">
      <c r="A15" s="13" t="n">
        <v>14</v>
      </c>
      <c r="B15" s="14" t="n">
        <f aca="false">(4*A15)/20</f>
        <v>2.8</v>
      </c>
      <c r="C15" s="19" t="n">
        <f aca="false">(5*A15)/20</f>
        <v>3.5</v>
      </c>
      <c r="D15" s="20" t="n">
        <f aca="false">(6*A15)/20</f>
        <v>4.2</v>
      </c>
      <c r="E15" s="21" t="n">
        <f aca="false">(7*A15)/20</f>
        <v>4.9</v>
      </c>
      <c r="F15" s="14" t="n">
        <f aca="false">(8*A15)/20</f>
        <v>5.6</v>
      </c>
      <c r="G15" s="19" t="n">
        <f aca="false">(9*A15)/20</f>
        <v>6.3</v>
      </c>
      <c r="H15" s="19" t="n">
        <f aca="false">(10*A15)/20</f>
        <v>7</v>
      </c>
      <c r="I15" s="19" t="n">
        <f aca="false">(11*A15)/20</f>
        <v>7.7</v>
      </c>
      <c r="J15" s="14" t="n">
        <f aca="false">(12*A15)/20</f>
        <v>8.4</v>
      </c>
      <c r="K15" s="19" t="n">
        <f aca="false">(13*A15)/20</f>
        <v>9.1</v>
      </c>
      <c r="L15" s="22" t="n">
        <f aca="false">(14*A15)/20</f>
        <v>9.8</v>
      </c>
      <c r="M15" s="19" t="n">
        <f aca="false">(15*A15)/20</f>
        <v>10.5</v>
      </c>
      <c r="N15" s="14" t="n">
        <f aca="false">(16*A15)/20</f>
        <v>11.2</v>
      </c>
      <c r="O15" s="19" t="n">
        <f aca="false">(17*A15)/20</f>
        <v>11.9</v>
      </c>
      <c r="P15" s="19" t="n">
        <f aca="false">(18*A15)/20</f>
        <v>12.6</v>
      </c>
      <c r="Q15" s="18" t="n">
        <v>14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0.5" hidden="false" customHeight="true" outlineLevel="0" collapsed="false">
      <c r="A16" s="13" t="n">
        <v>13.5</v>
      </c>
      <c r="B16" s="14" t="n">
        <f aca="false">(4*A16)/20</f>
        <v>2.7</v>
      </c>
      <c r="C16" s="19" t="n">
        <f aca="false">(5*A16)/20</f>
        <v>3.375</v>
      </c>
      <c r="D16" s="20" t="n">
        <f aca="false">(6*A16)/20</f>
        <v>4.05</v>
      </c>
      <c r="E16" s="21" t="n">
        <f aca="false">(7*A16)/20</f>
        <v>4.725</v>
      </c>
      <c r="F16" s="14" t="n">
        <f aca="false">(8*A16)/20</f>
        <v>5.4</v>
      </c>
      <c r="G16" s="19" t="n">
        <f aca="false">(9*A16)/20</f>
        <v>6.075</v>
      </c>
      <c r="H16" s="19" t="n">
        <f aca="false">(10*A16)/20</f>
        <v>6.75</v>
      </c>
      <c r="I16" s="19" t="n">
        <f aca="false">(11*A16)/20</f>
        <v>7.425</v>
      </c>
      <c r="J16" s="14" t="n">
        <f aca="false">(12*A16)/20</f>
        <v>8.1</v>
      </c>
      <c r="K16" s="19" t="n">
        <f aca="false">(13*A16)/20</f>
        <v>8.775</v>
      </c>
      <c r="L16" s="22" t="n">
        <f aca="false">(14*A16)/20</f>
        <v>9.45</v>
      </c>
      <c r="M16" s="19" t="n">
        <f aca="false">(15*A16)/20</f>
        <v>10.125</v>
      </c>
      <c r="N16" s="14" t="n">
        <f aca="false">(16*A16)/20</f>
        <v>10.8</v>
      </c>
      <c r="O16" s="19" t="n">
        <f aca="false">(17*A16)/20</f>
        <v>11.475</v>
      </c>
      <c r="P16" s="19" t="n">
        <f aca="false">(18*A16)/20</f>
        <v>12.15</v>
      </c>
      <c r="Q16" s="18" t="n">
        <v>13.5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0.5" hidden="false" customHeight="true" outlineLevel="0" collapsed="false">
      <c r="A17" s="13" t="n">
        <v>13</v>
      </c>
      <c r="B17" s="14" t="n">
        <f aca="false">(4*A17)/20</f>
        <v>2.6</v>
      </c>
      <c r="C17" s="19" t="n">
        <f aca="false">(5*A17)/20</f>
        <v>3.25</v>
      </c>
      <c r="D17" s="20" t="n">
        <f aca="false">(6*A17)/20</f>
        <v>3.9</v>
      </c>
      <c r="E17" s="21" t="n">
        <f aca="false">(7*A17)/20</f>
        <v>4.55</v>
      </c>
      <c r="F17" s="14" t="n">
        <f aca="false">(8*A17)/20</f>
        <v>5.2</v>
      </c>
      <c r="G17" s="19" t="n">
        <f aca="false">(9*A17)/20</f>
        <v>5.85</v>
      </c>
      <c r="H17" s="19" t="n">
        <f aca="false">(10*A17)/20</f>
        <v>6.5</v>
      </c>
      <c r="I17" s="19" t="n">
        <f aca="false">(11*A17)/20</f>
        <v>7.15</v>
      </c>
      <c r="J17" s="14" t="n">
        <f aca="false">(12*A17)/20</f>
        <v>7.8</v>
      </c>
      <c r="K17" s="19" t="n">
        <f aca="false">(13*A17)/20</f>
        <v>8.45</v>
      </c>
      <c r="L17" s="22" t="n">
        <f aca="false">(14*A17)/20</f>
        <v>9.1</v>
      </c>
      <c r="M17" s="19" t="n">
        <f aca="false">(15*A17)/20</f>
        <v>9.75</v>
      </c>
      <c r="N17" s="14" t="n">
        <f aca="false">(16*A17)/20</f>
        <v>10.4</v>
      </c>
      <c r="O17" s="19" t="n">
        <f aca="false">(17*A17)/20</f>
        <v>11.05</v>
      </c>
      <c r="P17" s="19" t="n">
        <f aca="false">(18*A17)/20</f>
        <v>11.7</v>
      </c>
      <c r="Q17" s="18" t="n">
        <v>13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0.5" hidden="false" customHeight="true" outlineLevel="0" collapsed="false">
      <c r="A18" s="13" t="n">
        <v>12.5</v>
      </c>
      <c r="B18" s="14" t="n">
        <f aca="false">(4*A18)/20</f>
        <v>2.5</v>
      </c>
      <c r="C18" s="19" t="n">
        <f aca="false">(5*A18)/20</f>
        <v>3.125</v>
      </c>
      <c r="D18" s="20" t="n">
        <f aca="false">(6*A18)/20</f>
        <v>3.75</v>
      </c>
      <c r="E18" s="21" t="n">
        <f aca="false">(7*A18)/20</f>
        <v>4.375</v>
      </c>
      <c r="F18" s="14" t="n">
        <f aca="false">(8*A18)/20</f>
        <v>5</v>
      </c>
      <c r="G18" s="19" t="n">
        <f aca="false">(9*A18)/20</f>
        <v>5.625</v>
      </c>
      <c r="H18" s="19" t="n">
        <f aca="false">(10*A18)/20</f>
        <v>6.25</v>
      </c>
      <c r="I18" s="19" t="n">
        <f aca="false">(11*A18)/20</f>
        <v>6.875</v>
      </c>
      <c r="J18" s="14" t="n">
        <f aca="false">(12*A18)/20</f>
        <v>7.5</v>
      </c>
      <c r="K18" s="19" t="n">
        <f aca="false">(13*A18)/20</f>
        <v>8.125</v>
      </c>
      <c r="L18" s="22" t="n">
        <f aca="false">(14*A18)/20</f>
        <v>8.75</v>
      </c>
      <c r="M18" s="19" t="n">
        <f aca="false">(15*A18)/20</f>
        <v>9.375</v>
      </c>
      <c r="N18" s="14" t="n">
        <f aca="false">(16*A18)/20</f>
        <v>10</v>
      </c>
      <c r="O18" s="19" t="n">
        <f aca="false">(17*A18)/20</f>
        <v>10.625</v>
      </c>
      <c r="P18" s="19" t="n">
        <f aca="false">(18*A18)/20</f>
        <v>11.25</v>
      </c>
      <c r="Q18" s="18" t="n">
        <v>12.5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0.5" hidden="false" customHeight="true" outlineLevel="0" collapsed="false">
      <c r="A19" s="13" t="n">
        <v>12</v>
      </c>
      <c r="B19" s="14" t="n">
        <f aca="false">(4*A19)/20</f>
        <v>2.4</v>
      </c>
      <c r="C19" s="14" t="n">
        <f aca="false">(5*A19)/20</f>
        <v>3</v>
      </c>
      <c r="D19" s="20" t="n">
        <f aca="false">(6*A19)/20</f>
        <v>3.6</v>
      </c>
      <c r="E19" s="21" t="n">
        <f aca="false">(7*A19)/20</f>
        <v>4.2</v>
      </c>
      <c r="F19" s="14" t="n">
        <f aca="false">(8*A19)/20</f>
        <v>4.8</v>
      </c>
      <c r="G19" s="19" t="n">
        <f aca="false">(9*A19)/20</f>
        <v>5.4</v>
      </c>
      <c r="H19" s="19" t="n">
        <f aca="false">(10*A19)/20</f>
        <v>6</v>
      </c>
      <c r="I19" s="19" t="n">
        <f aca="false">(11*A19)/20</f>
        <v>6.6</v>
      </c>
      <c r="J19" s="14" t="n">
        <f aca="false">(12*A19)/20</f>
        <v>7.2</v>
      </c>
      <c r="K19" s="19" t="n">
        <f aca="false">(13*A19)/20</f>
        <v>7.8</v>
      </c>
      <c r="L19" s="22" t="n">
        <f aca="false">(14*A19)/20</f>
        <v>8.4</v>
      </c>
      <c r="M19" s="19" t="n">
        <f aca="false">(15*A19)/20</f>
        <v>9</v>
      </c>
      <c r="N19" s="14" t="n">
        <f aca="false">(16*A19)/20</f>
        <v>9.6</v>
      </c>
      <c r="O19" s="19" t="n">
        <f aca="false">(17*A19)/20</f>
        <v>10.2</v>
      </c>
      <c r="P19" s="19" t="n">
        <f aca="false">(18*A19)/20</f>
        <v>10.8</v>
      </c>
      <c r="Q19" s="18" t="n">
        <v>12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0.5" hidden="false" customHeight="true" outlineLevel="0" collapsed="false">
      <c r="A20" s="13" t="n">
        <v>11.5</v>
      </c>
      <c r="B20" s="14" t="n">
        <f aca="false">(4*A20)/20</f>
        <v>2.3</v>
      </c>
      <c r="C20" s="19" t="n">
        <f aca="false">(5*A20)/20</f>
        <v>2.875</v>
      </c>
      <c r="D20" s="20" t="n">
        <f aca="false">(6*A20)/20</f>
        <v>3.45</v>
      </c>
      <c r="E20" s="21" t="n">
        <f aca="false">(7*A20)/20</f>
        <v>4.025</v>
      </c>
      <c r="F20" s="14" t="n">
        <f aca="false">(8*A20)/20</f>
        <v>4.6</v>
      </c>
      <c r="G20" s="19" t="n">
        <f aca="false">(9*A20)/20</f>
        <v>5.175</v>
      </c>
      <c r="H20" s="19" t="n">
        <f aca="false">(10*A20)/20</f>
        <v>5.75</v>
      </c>
      <c r="I20" s="19" t="n">
        <f aca="false">(11*A20)/20</f>
        <v>6.325</v>
      </c>
      <c r="J20" s="14" t="n">
        <f aca="false">(12*A20)/20</f>
        <v>6.9</v>
      </c>
      <c r="K20" s="19" t="n">
        <f aca="false">(13*A20)/20</f>
        <v>7.475</v>
      </c>
      <c r="L20" s="22" t="n">
        <f aca="false">(14*A20)/20</f>
        <v>8.05</v>
      </c>
      <c r="M20" s="19" t="n">
        <f aca="false">(15*A20)/20</f>
        <v>8.625</v>
      </c>
      <c r="N20" s="14" t="n">
        <f aca="false">(16*A20)/20</f>
        <v>9.2</v>
      </c>
      <c r="O20" s="19" t="n">
        <f aca="false">(17*A20)/20</f>
        <v>9.775</v>
      </c>
      <c r="P20" s="19" t="n">
        <f aca="false">(18*A20)/20</f>
        <v>10.35</v>
      </c>
      <c r="Q20" s="18" t="n">
        <v>11.5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0.5" hidden="false" customHeight="true" outlineLevel="0" collapsed="false">
      <c r="A21" s="13" t="n">
        <v>11</v>
      </c>
      <c r="B21" s="14" t="n">
        <f aca="false">(4*A21)/20</f>
        <v>2.2</v>
      </c>
      <c r="C21" s="19" t="n">
        <f aca="false">(5*A21)/20</f>
        <v>2.75</v>
      </c>
      <c r="D21" s="20" t="n">
        <f aca="false">(6*A21)/20</f>
        <v>3.3</v>
      </c>
      <c r="E21" s="21" t="n">
        <f aca="false">(7*A21)/20</f>
        <v>3.85</v>
      </c>
      <c r="F21" s="14" t="n">
        <f aca="false">(8*A21)/20</f>
        <v>4.4</v>
      </c>
      <c r="G21" s="19" t="n">
        <f aca="false">(9*A21)/20</f>
        <v>4.95</v>
      </c>
      <c r="H21" s="19" t="n">
        <f aca="false">(10*A21)/20</f>
        <v>5.5</v>
      </c>
      <c r="I21" s="19" t="n">
        <f aca="false">(11*A21)/20</f>
        <v>6.05</v>
      </c>
      <c r="J21" s="14" t="n">
        <f aca="false">(12*A21)/20</f>
        <v>6.6</v>
      </c>
      <c r="K21" s="19" t="n">
        <f aca="false">(13*A21)/20</f>
        <v>7.15</v>
      </c>
      <c r="L21" s="22" t="n">
        <f aca="false">(14*A21)/20</f>
        <v>7.7</v>
      </c>
      <c r="M21" s="19" t="n">
        <f aca="false">(15*A21)/20</f>
        <v>8.25</v>
      </c>
      <c r="N21" s="14" t="n">
        <f aca="false">(16*A21)/20</f>
        <v>8.8</v>
      </c>
      <c r="O21" s="19" t="n">
        <f aca="false">(17*A21)/20</f>
        <v>9.35</v>
      </c>
      <c r="P21" s="19" t="n">
        <f aca="false">(18*A21)/20</f>
        <v>9.9</v>
      </c>
      <c r="Q21" s="18" t="n">
        <v>11</v>
      </c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0.5" hidden="false" customHeight="true" outlineLevel="0" collapsed="false">
      <c r="A22" s="13" t="n">
        <v>10.5</v>
      </c>
      <c r="B22" s="14" t="n">
        <f aca="false">(4*A22)/20</f>
        <v>2.1</v>
      </c>
      <c r="C22" s="19" t="n">
        <f aca="false">(5*A22)/20</f>
        <v>2.625</v>
      </c>
      <c r="D22" s="20" t="n">
        <f aca="false">(6*A22)/20</f>
        <v>3.15</v>
      </c>
      <c r="E22" s="21" t="n">
        <f aca="false">(7*A22)/20</f>
        <v>3.675</v>
      </c>
      <c r="F22" s="14" t="n">
        <f aca="false">(8*A22)/20</f>
        <v>4.2</v>
      </c>
      <c r="G22" s="19" t="n">
        <f aca="false">(9*A22)/20</f>
        <v>4.725</v>
      </c>
      <c r="H22" s="19" t="n">
        <f aca="false">(10*A22)/20</f>
        <v>5.25</v>
      </c>
      <c r="I22" s="19" t="n">
        <f aca="false">(11*A22)/20</f>
        <v>5.775</v>
      </c>
      <c r="J22" s="14" t="n">
        <f aca="false">(12*A22)/20</f>
        <v>6.3</v>
      </c>
      <c r="K22" s="19" t="n">
        <f aca="false">(13*A22)/20</f>
        <v>6.825</v>
      </c>
      <c r="L22" s="22" t="n">
        <f aca="false">(14*A22)/20</f>
        <v>7.35</v>
      </c>
      <c r="M22" s="19" t="n">
        <f aca="false">(15*A22)/20</f>
        <v>7.875</v>
      </c>
      <c r="N22" s="14" t="n">
        <f aca="false">(16*A22)/20</f>
        <v>8.4</v>
      </c>
      <c r="O22" s="19" t="n">
        <f aca="false">(17*A22)/20</f>
        <v>8.925</v>
      </c>
      <c r="P22" s="19" t="n">
        <f aca="false">(18*A22)/20</f>
        <v>9.45</v>
      </c>
      <c r="Q22" s="18" t="n">
        <v>10.5</v>
      </c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0.5" hidden="false" customHeight="true" outlineLevel="0" collapsed="false">
      <c r="A23" s="13" t="n">
        <v>10</v>
      </c>
      <c r="B23" s="14" t="n">
        <f aca="false">(4*A23)/20</f>
        <v>2</v>
      </c>
      <c r="C23" s="19" t="n">
        <f aca="false">(5*A23)/20</f>
        <v>2.5</v>
      </c>
      <c r="D23" s="20" t="n">
        <f aca="false">(6*A23)/20</f>
        <v>3</v>
      </c>
      <c r="E23" s="21" t="n">
        <f aca="false">(7*A23)/20</f>
        <v>3.5</v>
      </c>
      <c r="F23" s="14" t="n">
        <f aca="false">(8*A23)/20</f>
        <v>4</v>
      </c>
      <c r="G23" s="19" t="n">
        <f aca="false">(9*A23)/20</f>
        <v>4.5</v>
      </c>
      <c r="H23" s="19" t="n">
        <f aca="false">(10*A23)/20</f>
        <v>5</v>
      </c>
      <c r="I23" s="19" t="n">
        <f aca="false">(11*A23)/20</f>
        <v>5.5</v>
      </c>
      <c r="J23" s="14" t="n">
        <f aca="false">(12*A23)/20</f>
        <v>6</v>
      </c>
      <c r="K23" s="19" t="n">
        <f aca="false">(13*A23)/20</f>
        <v>6.5</v>
      </c>
      <c r="L23" s="22" t="n">
        <f aca="false">(14*A23)/20</f>
        <v>7</v>
      </c>
      <c r="M23" s="19" t="n">
        <f aca="false">(15*A23)/20</f>
        <v>7.5</v>
      </c>
      <c r="N23" s="14" t="n">
        <f aca="false">(16*A23)/20</f>
        <v>8</v>
      </c>
      <c r="O23" s="19" t="n">
        <f aca="false">(17*A23)/20</f>
        <v>8.5</v>
      </c>
      <c r="P23" s="19" t="n">
        <f aca="false">(18*A23)/20</f>
        <v>9</v>
      </c>
      <c r="Q23" s="18" t="n">
        <v>10</v>
      </c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0.5" hidden="false" customHeight="true" outlineLevel="0" collapsed="false">
      <c r="A24" s="13" t="n">
        <v>9.5</v>
      </c>
      <c r="B24" s="14" t="n">
        <f aca="false">(4*A24)/20</f>
        <v>1.9</v>
      </c>
      <c r="C24" s="19" t="n">
        <f aca="false">(5*A24)/20</f>
        <v>2.375</v>
      </c>
      <c r="D24" s="20" t="n">
        <f aca="false">(6*A24)/20</f>
        <v>2.85</v>
      </c>
      <c r="E24" s="21" t="n">
        <f aca="false">(7*A24)/20</f>
        <v>3.325</v>
      </c>
      <c r="F24" s="14" t="n">
        <f aca="false">(8*A24)/20</f>
        <v>3.8</v>
      </c>
      <c r="G24" s="19" t="n">
        <f aca="false">(9*A24)/20</f>
        <v>4.275</v>
      </c>
      <c r="H24" s="19" t="n">
        <f aca="false">(10*A24)/20</f>
        <v>4.75</v>
      </c>
      <c r="I24" s="19" t="n">
        <f aca="false">(11*A24)/20</f>
        <v>5.225</v>
      </c>
      <c r="J24" s="14" t="n">
        <f aca="false">(12*A24)/20</f>
        <v>5.7</v>
      </c>
      <c r="K24" s="19" t="n">
        <f aca="false">(13*A24)/20</f>
        <v>6.175</v>
      </c>
      <c r="L24" s="22" t="n">
        <f aca="false">(14*A24)/20</f>
        <v>6.65</v>
      </c>
      <c r="M24" s="19" t="n">
        <f aca="false">(15*A24)/20</f>
        <v>7.125</v>
      </c>
      <c r="N24" s="14" t="n">
        <f aca="false">(16*A24)/20</f>
        <v>7.6</v>
      </c>
      <c r="O24" s="19" t="n">
        <f aca="false">(17*A24)/20</f>
        <v>8.075</v>
      </c>
      <c r="P24" s="19" t="n">
        <f aca="false">(18*A24)/20</f>
        <v>8.55</v>
      </c>
      <c r="Q24" s="18" t="n">
        <v>9.5</v>
      </c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0.5" hidden="false" customHeight="true" outlineLevel="0" collapsed="false">
      <c r="A25" s="13" t="n">
        <v>9</v>
      </c>
      <c r="B25" s="14" t="n">
        <f aca="false">(4*A25)/20</f>
        <v>1.8</v>
      </c>
      <c r="C25" s="19" t="n">
        <f aca="false">(5*A25)/20</f>
        <v>2.25</v>
      </c>
      <c r="D25" s="20" t="n">
        <f aca="false">(6*A25)/20</f>
        <v>2.7</v>
      </c>
      <c r="E25" s="21" t="n">
        <f aca="false">(7*A25)/20</f>
        <v>3.15</v>
      </c>
      <c r="F25" s="14" t="n">
        <f aca="false">(8*A25)/20</f>
        <v>3.6</v>
      </c>
      <c r="G25" s="19" t="n">
        <f aca="false">(9*A25)/20</f>
        <v>4.05</v>
      </c>
      <c r="H25" s="19" t="n">
        <f aca="false">(10*A25)/20</f>
        <v>4.5</v>
      </c>
      <c r="I25" s="19" t="n">
        <f aca="false">(11*A25)/20</f>
        <v>4.95</v>
      </c>
      <c r="J25" s="14" t="n">
        <f aca="false">(12*A25)/20</f>
        <v>5.4</v>
      </c>
      <c r="K25" s="19" t="n">
        <f aca="false">(13*A25)/20</f>
        <v>5.85</v>
      </c>
      <c r="L25" s="22" t="n">
        <f aca="false">(14*A25)/20</f>
        <v>6.3</v>
      </c>
      <c r="M25" s="19" t="n">
        <f aca="false">(15*A25)/20</f>
        <v>6.75</v>
      </c>
      <c r="N25" s="14" t="n">
        <f aca="false">(16*A25)/20</f>
        <v>7.2</v>
      </c>
      <c r="O25" s="19" t="n">
        <f aca="false">(17*A25)/20</f>
        <v>7.65</v>
      </c>
      <c r="P25" s="19" t="n">
        <f aca="false">(18*A25)/20</f>
        <v>8.1</v>
      </c>
      <c r="Q25" s="18" t="n">
        <v>9</v>
      </c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10.5" hidden="false" customHeight="true" outlineLevel="0" collapsed="false">
      <c r="A26" s="13" t="n">
        <v>8.5</v>
      </c>
      <c r="B26" s="14" t="n">
        <f aca="false">(4*A26)/20</f>
        <v>1.7</v>
      </c>
      <c r="C26" s="19" t="n">
        <f aca="false">(5*A26)/20</f>
        <v>2.125</v>
      </c>
      <c r="D26" s="20" t="n">
        <f aca="false">(6*A26)/20</f>
        <v>2.55</v>
      </c>
      <c r="E26" s="21" t="n">
        <f aca="false">(7*A26)/20</f>
        <v>2.975</v>
      </c>
      <c r="F26" s="14" t="n">
        <f aca="false">(8*A26)/20</f>
        <v>3.4</v>
      </c>
      <c r="G26" s="19" t="n">
        <f aca="false">(9*A26)/20</f>
        <v>3.825</v>
      </c>
      <c r="H26" s="19" t="n">
        <f aca="false">(10*A26)/20</f>
        <v>4.25</v>
      </c>
      <c r="I26" s="19" t="n">
        <f aca="false">(11*A26)/20</f>
        <v>4.675</v>
      </c>
      <c r="J26" s="14" t="n">
        <f aca="false">(12*A26)/20</f>
        <v>5.1</v>
      </c>
      <c r="K26" s="19" t="n">
        <f aca="false">(13*A26)/20</f>
        <v>5.525</v>
      </c>
      <c r="L26" s="22" t="n">
        <f aca="false">(14*A26)/20</f>
        <v>5.95</v>
      </c>
      <c r="M26" s="19" t="n">
        <f aca="false">(15*A26)/20</f>
        <v>6.375</v>
      </c>
      <c r="N26" s="14" t="n">
        <f aca="false">(16*A26)/20</f>
        <v>6.8</v>
      </c>
      <c r="O26" s="19" t="n">
        <f aca="false">(17*A26)/20</f>
        <v>7.225</v>
      </c>
      <c r="P26" s="19" t="n">
        <f aca="false">(18*A26)/20</f>
        <v>7.65</v>
      </c>
      <c r="Q26" s="18" t="n">
        <v>8.5</v>
      </c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10.5" hidden="false" customHeight="true" outlineLevel="0" collapsed="false">
      <c r="A27" s="13" t="n">
        <v>8</v>
      </c>
      <c r="B27" s="14" t="n">
        <f aca="false">(4*A27)/20</f>
        <v>1.6</v>
      </c>
      <c r="C27" s="19" t="n">
        <f aca="false">(5*A27)/20</f>
        <v>2</v>
      </c>
      <c r="D27" s="20" t="n">
        <f aca="false">(6*A27)/20</f>
        <v>2.4</v>
      </c>
      <c r="E27" s="21" t="n">
        <f aca="false">(7*A27)/20</f>
        <v>2.8</v>
      </c>
      <c r="F27" s="14" t="n">
        <f aca="false">(8*A27)/20</f>
        <v>3.2</v>
      </c>
      <c r="G27" s="19" t="n">
        <f aca="false">(9*A27)/20</f>
        <v>3.6</v>
      </c>
      <c r="H27" s="19" t="n">
        <f aca="false">(10*A27)/20</f>
        <v>4</v>
      </c>
      <c r="I27" s="19" t="n">
        <f aca="false">(11*A27)/20</f>
        <v>4.4</v>
      </c>
      <c r="J27" s="14" t="n">
        <f aca="false">(12*A27)/20</f>
        <v>4.8</v>
      </c>
      <c r="K27" s="19" t="n">
        <f aca="false">(13*A27)/20</f>
        <v>5.2</v>
      </c>
      <c r="L27" s="22" t="n">
        <f aca="false">(14*A27)/20</f>
        <v>5.6</v>
      </c>
      <c r="M27" s="19" t="n">
        <f aca="false">(15*A27)/20</f>
        <v>6</v>
      </c>
      <c r="N27" s="14" t="n">
        <f aca="false">(16*A27)/20</f>
        <v>6.4</v>
      </c>
      <c r="O27" s="19" t="n">
        <f aca="false">(17*A27)/20</f>
        <v>6.8</v>
      </c>
      <c r="P27" s="19" t="n">
        <f aca="false">(18*A27)/20</f>
        <v>7.2</v>
      </c>
      <c r="Q27" s="18" t="n">
        <v>8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10.5" hidden="false" customHeight="true" outlineLevel="0" collapsed="false">
      <c r="A28" s="13" t="n">
        <v>7.5</v>
      </c>
      <c r="B28" s="14" t="n">
        <f aca="false">(4*A28)/20</f>
        <v>1.5</v>
      </c>
      <c r="C28" s="19" t="n">
        <f aca="false">(5*A28)/20</f>
        <v>1.875</v>
      </c>
      <c r="D28" s="20" t="n">
        <f aca="false">(6*A28)/20</f>
        <v>2.25</v>
      </c>
      <c r="E28" s="21" t="n">
        <f aca="false">(7*A28)/20</f>
        <v>2.625</v>
      </c>
      <c r="F28" s="14" t="n">
        <f aca="false">(8*A28)/20</f>
        <v>3</v>
      </c>
      <c r="G28" s="19" t="n">
        <f aca="false">(9*A28)/20</f>
        <v>3.375</v>
      </c>
      <c r="H28" s="19" t="n">
        <f aca="false">(10*A28)/20</f>
        <v>3.75</v>
      </c>
      <c r="I28" s="19" t="n">
        <f aca="false">(11*A28)/20</f>
        <v>4.125</v>
      </c>
      <c r="J28" s="14" t="n">
        <f aca="false">(12*A28)/20</f>
        <v>4.5</v>
      </c>
      <c r="K28" s="19" t="n">
        <f aca="false">(13*A28)/20</f>
        <v>4.875</v>
      </c>
      <c r="L28" s="22" t="n">
        <f aca="false">(14*A28)/20</f>
        <v>5.25</v>
      </c>
      <c r="M28" s="19" t="n">
        <f aca="false">(15*A28)/20</f>
        <v>5.625</v>
      </c>
      <c r="N28" s="14" t="n">
        <f aca="false">(16*A28)/20</f>
        <v>6</v>
      </c>
      <c r="O28" s="19" t="n">
        <f aca="false">(17*A28)/20</f>
        <v>6.375</v>
      </c>
      <c r="P28" s="19" t="n">
        <f aca="false">(18*A28)/20</f>
        <v>6.75</v>
      </c>
      <c r="Q28" s="18" t="n">
        <v>7.5</v>
      </c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10.5" hidden="false" customHeight="true" outlineLevel="0" collapsed="false">
      <c r="A29" s="13" t="n">
        <v>7</v>
      </c>
      <c r="B29" s="14" t="n">
        <f aca="false">(4*A29)/20</f>
        <v>1.4</v>
      </c>
      <c r="C29" s="19" t="n">
        <f aca="false">(5*A29)/20</f>
        <v>1.75</v>
      </c>
      <c r="D29" s="20" t="n">
        <f aca="false">(6*A29)/20</f>
        <v>2.1</v>
      </c>
      <c r="E29" s="21" t="n">
        <f aca="false">(7*A29)/20</f>
        <v>2.45</v>
      </c>
      <c r="F29" s="14" t="n">
        <f aca="false">(8*A29)/20</f>
        <v>2.8</v>
      </c>
      <c r="G29" s="19" t="n">
        <f aca="false">(9*A29)/20</f>
        <v>3.15</v>
      </c>
      <c r="H29" s="19" t="n">
        <f aca="false">(10*A29)/20</f>
        <v>3.5</v>
      </c>
      <c r="I29" s="19" t="n">
        <f aca="false">(11*A29)/20</f>
        <v>3.85</v>
      </c>
      <c r="J29" s="14" t="n">
        <f aca="false">(12*A29)/20</f>
        <v>4.2</v>
      </c>
      <c r="K29" s="19" t="n">
        <f aca="false">(13*A29)/20</f>
        <v>4.55</v>
      </c>
      <c r="L29" s="22" t="n">
        <f aca="false">(14*A29)/20</f>
        <v>4.9</v>
      </c>
      <c r="M29" s="19" t="n">
        <f aca="false">(15*A29)/20</f>
        <v>5.25</v>
      </c>
      <c r="N29" s="14" t="n">
        <f aca="false">(16*A29)/20</f>
        <v>5.6</v>
      </c>
      <c r="O29" s="19" t="n">
        <f aca="false">(17*A29)/20</f>
        <v>5.95</v>
      </c>
      <c r="P29" s="19" t="n">
        <f aca="false">(18*A29)/20</f>
        <v>6.3</v>
      </c>
      <c r="Q29" s="18" t="n">
        <v>7</v>
      </c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customFormat="false" ht="10.5" hidden="false" customHeight="true" outlineLevel="0" collapsed="false">
      <c r="A30" s="13" t="n">
        <v>6.5</v>
      </c>
      <c r="B30" s="14" t="n">
        <f aca="false">(4*A30)/20</f>
        <v>1.3</v>
      </c>
      <c r="C30" s="19" t="n">
        <f aca="false">(5*A30)/20</f>
        <v>1.625</v>
      </c>
      <c r="D30" s="20" t="n">
        <f aca="false">(6*A30)/20</f>
        <v>1.95</v>
      </c>
      <c r="E30" s="21" t="n">
        <f aca="false">(7*A30)/20</f>
        <v>2.275</v>
      </c>
      <c r="F30" s="14" t="n">
        <f aca="false">(8*A30)/20</f>
        <v>2.6</v>
      </c>
      <c r="G30" s="19" t="n">
        <f aca="false">(9*A30)/20</f>
        <v>2.925</v>
      </c>
      <c r="H30" s="19" t="n">
        <f aca="false">(10*A30)/20</f>
        <v>3.25</v>
      </c>
      <c r="I30" s="19" t="n">
        <f aca="false">(11*A30)/20</f>
        <v>3.575</v>
      </c>
      <c r="J30" s="14" t="n">
        <f aca="false">(12*A30)/20</f>
        <v>3.9</v>
      </c>
      <c r="K30" s="19" t="n">
        <f aca="false">(13*A30)/20</f>
        <v>4.225</v>
      </c>
      <c r="L30" s="22" t="n">
        <f aca="false">(14*A30)/20</f>
        <v>4.55</v>
      </c>
      <c r="M30" s="19" t="n">
        <f aca="false">(15*A30)/20</f>
        <v>4.875</v>
      </c>
      <c r="N30" s="14" t="n">
        <f aca="false">(16*A30)/20</f>
        <v>5.2</v>
      </c>
      <c r="O30" s="19" t="n">
        <f aca="false">(17*A30)/20</f>
        <v>5.525</v>
      </c>
      <c r="P30" s="19" t="n">
        <f aca="false">(18*A30)/20</f>
        <v>5.85</v>
      </c>
      <c r="Q30" s="18" t="n">
        <v>6.5</v>
      </c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10.5" hidden="false" customHeight="true" outlineLevel="0" collapsed="false">
      <c r="A31" s="13" t="n">
        <v>6</v>
      </c>
      <c r="B31" s="14" t="n">
        <f aca="false">(4*A31)/20</f>
        <v>1.2</v>
      </c>
      <c r="C31" s="19" t="n">
        <f aca="false">(5*A31)/20</f>
        <v>1.5</v>
      </c>
      <c r="D31" s="20" t="n">
        <f aca="false">(6*A31)/20</f>
        <v>1.8</v>
      </c>
      <c r="E31" s="21" t="n">
        <f aca="false">(7*A31)/20</f>
        <v>2.1</v>
      </c>
      <c r="F31" s="14" t="n">
        <f aca="false">(8*A31)/20</f>
        <v>2.4</v>
      </c>
      <c r="G31" s="19" t="n">
        <f aca="false">(9*A31)/20</f>
        <v>2.7</v>
      </c>
      <c r="H31" s="19" t="n">
        <f aca="false">(10*A31)/20</f>
        <v>3</v>
      </c>
      <c r="I31" s="19" t="n">
        <f aca="false">(11*A31)/20</f>
        <v>3.3</v>
      </c>
      <c r="J31" s="14" t="n">
        <f aca="false">(12*A31)/20</f>
        <v>3.6</v>
      </c>
      <c r="K31" s="19" t="n">
        <f aca="false">(13*A31)/20</f>
        <v>3.9</v>
      </c>
      <c r="L31" s="22" t="n">
        <f aca="false">(14*A31)/20</f>
        <v>4.2</v>
      </c>
      <c r="M31" s="19" t="n">
        <f aca="false">(15*A31)/20</f>
        <v>4.5</v>
      </c>
      <c r="N31" s="14" t="n">
        <f aca="false">(16*A31)/20</f>
        <v>4.8</v>
      </c>
      <c r="O31" s="19" t="n">
        <f aca="false">(17*A31)/20</f>
        <v>5.1</v>
      </c>
      <c r="P31" s="19" t="n">
        <f aca="false">(18*A31)/20</f>
        <v>5.4</v>
      </c>
      <c r="Q31" s="18" t="n">
        <v>6</v>
      </c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10.5" hidden="false" customHeight="true" outlineLevel="0" collapsed="false">
      <c r="A32" s="13" t="n">
        <v>5.5</v>
      </c>
      <c r="B32" s="14" t="n">
        <f aca="false">(4*A32)/20</f>
        <v>1.1</v>
      </c>
      <c r="C32" s="19" t="n">
        <f aca="false">(5*A32)/20</f>
        <v>1.375</v>
      </c>
      <c r="D32" s="20" t="n">
        <f aca="false">(6*A32)/20</f>
        <v>1.65</v>
      </c>
      <c r="E32" s="21" t="n">
        <f aca="false">(7*A32)/20</f>
        <v>1.925</v>
      </c>
      <c r="F32" s="14" t="n">
        <f aca="false">(8*A32)/20</f>
        <v>2.2</v>
      </c>
      <c r="G32" s="19" t="n">
        <f aca="false">(9*A32)/20</f>
        <v>2.475</v>
      </c>
      <c r="H32" s="19" t="n">
        <f aca="false">(10*A32)/20</f>
        <v>2.75</v>
      </c>
      <c r="I32" s="19" t="n">
        <f aca="false">(11*A32)/20</f>
        <v>3.025</v>
      </c>
      <c r="J32" s="14" t="n">
        <f aca="false">(12*A32)/20</f>
        <v>3.3</v>
      </c>
      <c r="K32" s="19" t="n">
        <f aca="false">(13*A32)/20</f>
        <v>3.575</v>
      </c>
      <c r="L32" s="22" t="n">
        <f aca="false">(14*A32)/20</f>
        <v>3.85</v>
      </c>
      <c r="M32" s="19" t="n">
        <f aca="false">(15*A32)/20</f>
        <v>4.125</v>
      </c>
      <c r="N32" s="14" t="n">
        <f aca="false">(16*A32)/20</f>
        <v>4.4</v>
      </c>
      <c r="O32" s="19" t="n">
        <f aca="false">(17*A32)/20</f>
        <v>4.675</v>
      </c>
      <c r="P32" s="19" t="n">
        <f aca="false">(18*A32)/20</f>
        <v>4.95</v>
      </c>
      <c r="Q32" s="18" t="n">
        <v>5.5</v>
      </c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customFormat="false" ht="10.5" hidden="false" customHeight="true" outlineLevel="0" collapsed="false">
      <c r="A33" s="13" t="n">
        <v>5</v>
      </c>
      <c r="B33" s="14" t="n">
        <f aca="false">(4*A33)/20</f>
        <v>1</v>
      </c>
      <c r="C33" s="19" t="n">
        <f aca="false">(5*A33)/20</f>
        <v>1.25</v>
      </c>
      <c r="D33" s="20" t="n">
        <f aca="false">(6*A33)/20</f>
        <v>1.5</v>
      </c>
      <c r="E33" s="21" t="n">
        <f aca="false">(7*A33)/20</f>
        <v>1.75</v>
      </c>
      <c r="F33" s="14" t="n">
        <f aca="false">(8*A33)/20</f>
        <v>2</v>
      </c>
      <c r="G33" s="19" t="n">
        <f aca="false">(9*A33)/20</f>
        <v>2.25</v>
      </c>
      <c r="H33" s="19" t="n">
        <f aca="false">(10*A33)/20</f>
        <v>2.5</v>
      </c>
      <c r="I33" s="19" t="n">
        <f aca="false">(11*A33)/20</f>
        <v>2.75</v>
      </c>
      <c r="J33" s="14" t="n">
        <f aca="false">(12*A33)/20</f>
        <v>3</v>
      </c>
      <c r="K33" s="19" t="n">
        <f aca="false">(13*A33)/20</f>
        <v>3.25</v>
      </c>
      <c r="L33" s="22" t="n">
        <f aca="false">(14*A33)/20</f>
        <v>3.5</v>
      </c>
      <c r="M33" s="19" t="n">
        <f aca="false">(15*A33)/20</f>
        <v>3.75</v>
      </c>
      <c r="N33" s="14" t="n">
        <f aca="false">(16*A33)/20</f>
        <v>4</v>
      </c>
      <c r="O33" s="19" t="n">
        <f aca="false">(17*A33)/20</f>
        <v>4.25</v>
      </c>
      <c r="P33" s="19" t="n">
        <f aca="false">(18*A33)/20</f>
        <v>4.5</v>
      </c>
      <c r="Q33" s="18" t="n">
        <v>5</v>
      </c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customFormat="false" ht="10.5" hidden="false" customHeight="true" outlineLevel="0" collapsed="false">
      <c r="A34" s="13" t="n">
        <v>4.5</v>
      </c>
      <c r="B34" s="14" t="n">
        <f aca="false">(4*A34)/20</f>
        <v>0.9</v>
      </c>
      <c r="C34" s="19" t="n">
        <f aca="false">(5*A34)/20</f>
        <v>1.125</v>
      </c>
      <c r="D34" s="20" t="n">
        <f aca="false">(6*A34)/20</f>
        <v>1.35</v>
      </c>
      <c r="E34" s="21" t="n">
        <f aca="false">(7*A34)/20</f>
        <v>1.575</v>
      </c>
      <c r="F34" s="14" t="n">
        <f aca="false">(8*A34)/20</f>
        <v>1.8</v>
      </c>
      <c r="G34" s="19" t="n">
        <f aca="false">(9*A34)/20</f>
        <v>2.025</v>
      </c>
      <c r="H34" s="19" t="n">
        <f aca="false">(10*A34)/20</f>
        <v>2.25</v>
      </c>
      <c r="I34" s="19" t="n">
        <f aca="false">(11*A34)/20</f>
        <v>2.475</v>
      </c>
      <c r="J34" s="14" t="n">
        <f aca="false">(12*A34)/20</f>
        <v>2.7</v>
      </c>
      <c r="K34" s="19" t="n">
        <f aca="false">(13*A34)/20</f>
        <v>2.925</v>
      </c>
      <c r="L34" s="22" t="n">
        <f aca="false">(14*A34)/20</f>
        <v>3.15</v>
      </c>
      <c r="M34" s="19" t="n">
        <f aca="false">(15*A34)/20</f>
        <v>3.375</v>
      </c>
      <c r="N34" s="14" t="n">
        <f aca="false">(16*A34)/20</f>
        <v>3.6</v>
      </c>
      <c r="O34" s="19" t="n">
        <f aca="false">(17*A34)/20</f>
        <v>3.825</v>
      </c>
      <c r="P34" s="19" t="n">
        <f aca="false">(18*A34)/20</f>
        <v>4.05</v>
      </c>
      <c r="Q34" s="18" t="n">
        <v>4.5</v>
      </c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</row>
    <row r="35" customFormat="false" ht="10.5" hidden="false" customHeight="true" outlineLevel="0" collapsed="false">
      <c r="A35" s="13" t="n">
        <v>4</v>
      </c>
      <c r="B35" s="14" t="n">
        <f aca="false">(4*A35)/20</f>
        <v>0.8</v>
      </c>
      <c r="C35" s="19" t="n">
        <f aca="false">(5*A35)/20</f>
        <v>1</v>
      </c>
      <c r="D35" s="20" t="n">
        <f aca="false">(6*A35)/20</f>
        <v>1.2</v>
      </c>
      <c r="E35" s="21" t="n">
        <f aca="false">(7*A35)/20</f>
        <v>1.4</v>
      </c>
      <c r="F35" s="14" t="n">
        <f aca="false">(8*A35)/20</f>
        <v>1.6</v>
      </c>
      <c r="G35" s="19" t="n">
        <f aca="false">(9*A35)/20</f>
        <v>1.8</v>
      </c>
      <c r="H35" s="19" t="n">
        <f aca="false">(10*A35)/20</f>
        <v>2</v>
      </c>
      <c r="I35" s="19" t="n">
        <f aca="false">(11*A35)/20</f>
        <v>2.2</v>
      </c>
      <c r="J35" s="14" t="n">
        <f aca="false">(12*A35)/20</f>
        <v>2.4</v>
      </c>
      <c r="K35" s="19" t="n">
        <f aca="false">(13*A35)/20</f>
        <v>2.6</v>
      </c>
      <c r="L35" s="22" t="n">
        <f aca="false">(14*A35)/20</f>
        <v>2.8</v>
      </c>
      <c r="M35" s="19" t="n">
        <f aca="false">(15*A35)/20</f>
        <v>3</v>
      </c>
      <c r="N35" s="14" t="n">
        <f aca="false">(16*A35)/20</f>
        <v>3.2</v>
      </c>
      <c r="O35" s="19" t="n">
        <f aca="false">(17*A35)/20</f>
        <v>3.4</v>
      </c>
      <c r="P35" s="19" t="n">
        <f aca="false">(18*A35)/20</f>
        <v>3.6</v>
      </c>
      <c r="Q35" s="18" t="n">
        <v>4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</row>
    <row r="36" customFormat="false" ht="10.5" hidden="false" customHeight="true" outlineLevel="0" collapsed="false">
      <c r="A36" s="13" t="n">
        <v>3.5</v>
      </c>
      <c r="B36" s="14" t="n">
        <f aca="false">(4*A36)/20</f>
        <v>0.7</v>
      </c>
      <c r="C36" s="19" t="n">
        <f aca="false">(5*A36)/20</f>
        <v>0.875</v>
      </c>
      <c r="D36" s="20" t="n">
        <f aca="false">(6*A36)/20</f>
        <v>1.05</v>
      </c>
      <c r="E36" s="21" t="n">
        <f aca="false">(7*A36)/20</f>
        <v>1.225</v>
      </c>
      <c r="F36" s="14" t="n">
        <f aca="false">(8*A36)/20</f>
        <v>1.4</v>
      </c>
      <c r="G36" s="19" t="n">
        <f aca="false">(9*A36)/20</f>
        <v>1.575</v>
      </c>
      <c r="H36" s="19" t="n">
        <f aca="false">(10*A36)/20</f>
        <v>1.75</v>
      </c>
      <c r="I36" s="19" t="n">
        <f aca="false">(11*A36)/20</f>
        <v>1.925</v>
      </c>
      <c r="J36" s="14" t="n">
        <f aca="false">(12*A36)/20</f>
        <v>2.1</v>
      </c>
      <c r="K36" s="19" t="n">
        <f aca="false">(13*A36)/20</f>
        <v>2.275</v>
      </c>
      <c r="L36" s="22" t="n">
        <f aca="false">(14*A36)/20</f>
        <v>2.45</v>
      </c>
      <c r="M36" s="19" t="n">
        <f aca="false">(15*A36)/20</f>
        <v>2.625</v>
      </c>
      <c r="N36" s="14" t="n">
        <f aca="false">(16*A36)/20</f>
        <v>2.8</v>
      </c>
      <c r="O36" s="19" t="n">
        <f aca="false">(17*A36)/20</f>
        <v>2.975</v>
      </c>
      <c r="P36" s="19" t="n">
        <f aca="false">(18*A36)/20</f>
        <v>3.15</v>
      </c>
      <c r="Q36" s="18" t="n">
        <v>3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10.5" hidden="false" customHeight="true" outlineLevel="0" collapsed="false">
      <c r="A37" s="13" t="n">
        <v>3</v>
      </c>
      <c r="B37" s="14" t="n">
        <f aca="false">(4*A37)/20</f>
        <v>0.6</v>
      </c>
      <c r="C37" s="19" t="n">
        <f aca="false">(5*A37)/20</f>
        <v>0.75</v>
      </c>
      <c r="D37" s="20" t="n">
        <f aca="false">(6*A37)/20</f>
        <v>0.9</v>
      </c>
      <c r="E37" s="21" t="n">
        <f aca="false">(7*A37)/20</f>
        <v>1.05</v>
      </c>
      <c r="F37" s="14" t="n">
        <f aca="false">(8*A37)/20</f>
        <v>1.2</v>
      </c>
      <c r="G37" s="19" t="n">
        <f aca="false">(9*A37)/20</f>
        <v>1.35</v>
      </c>
      <c r="H37" s="19" t="n">
        <f aca="false">(10*A37)/20</f>
        <v>1.5</v>
      </c>
      <c r="I37" s="19" t="n">
        <f aca="false">(11*A37)/20</f>
        <v>1.65</v>
      </c>
      <c r="J37" s="14" t="n">
        <f aca="false">(12*A37)/20</f>
        <v>1.8</v>
      </c>
      <c r="K37" s="19" t="n">
        <f aca="false">(13*A37)/20</f>
        <v>1.95</v>
      </c>
      <c r="L37" s="22" t="n">
        <f aca="false">(14*A37)/20</f>
        <v>2.1</v>
      </c>
      <c r="M37" s="19" t="n">
        <f aca="false">(15*A37)/20</f>
        <v>2.25</v>
      </c>
      <c r="N37" s="14" t="n">
        <f aca="false">(16*A37)/20</f>
        <v>2.4</v>
      </c>
      <c r="O37" s="19" t="n">
        <f aca="false">(17*A37)/20</f>
        <v>2.55</v>
      </c>
      <c r="P37" s="19" t="n">
        <f aca="false">(18*A37)/20</f>
        <v>2.7</v>
      </c>
      <c r="Q37" s="18" t="n">
        <v>3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10.5" hidden="false" customHeight="true" outlineLevel="0" collapsed="false">
      <c r="A38" s="13" t="n">
        <v>2.5</v>
      </c>
      <c r="B38" s="14" t="n">
        <f aca="false">(4*A38)/20</f>
        <v>0.5</v>
      </c>
      <c r="C38" s="19" t="n">
        <f aca="false">(5*A38)/20</f>
        <v>0.625</v>
      </c>
      <c r="D38" s="20" t="n">
        <f aca="false">(6*A38)/20</f>
        <v>0.75</v>
      </c>
      <c r="E38" s="21" t="n">
        <f aca="false">(7*A38)/20</f>
        <v>0.875</v>
      </c>
      <c r="F38" s="14" t="n">
        <f aca="false">(8*A38)/20</f>
        <v>1</v>
      </c>
      <c r="G38" s="19" t="n">
        <f aca="false">(9*A38)/20</f>
        <v>1.125</v>
      </c>
      <c r="H38" s="19" t="n">
        <f aca="false">(10*A38)/20</f>
        <v>1.25</v>
      </c>
      <c r="I38" s="19" t="n">
        <f aca="false">(11*A38)/20</f>
        <v>1.375</v>
      </c>
      <c r="J38" s="14" t="n">
        <f aca="false">(12*A38)/20</f>
        <v>1.5</v>
      </c>
      <c r="K38" s="19" t="n">
        <f aca="false">(13*A38)/20</f>
        <v>1.625</v>
      </c>
      <c r="L38" s="22" t="n">
        <f aca="false">(14*A38)/20</f>
        <v>1.75</v>
      </c>
      <c r="M38" s="19" t="n">
        <f aca="false">(15*A38)/20</f>
        <v>1.875</v>
      </c>
      <c r="N38" s="14" t="n">
        <f aca="false">(16*A38)/20</f>
        <v>2</v>
      </c>
      <c r="O38" s="19" t="n">
        <f aca="false">(17*A38)/20</f>
        <v>2.125</v>
      </c>
      <c r="P38" s="19" t="n">
        <f aca="false">(18*A38)/20</f>
        <v>2.25</v>
      </c>
      <c r="Q38" s="18" t="n">
        <v>2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customFormat="false" ht="10.5" hidden="false" customHeight="true" outlineLevel="0" collapsed="false">
      <c r="A39" s="13" t="n">
        <v>2</v>
      </c>
      <c r="B39" s="14" t="n">
        <f aca="false">(4*A39)/20</f>
        <v>0.4</v>
      </c>
      <c r="C39" s="19" t="n">
        <f aca="false">(5*A39)/20</f>
        <v>0.5</v>
      </c>
      <c r="D39" s="20" t="n">
        <f aca="false">(6*A39)/20</f>
        <v>0.6</v>
      </c>
      <c r="E39" s="21" t="n">
        <f aca="false">(7*A39)/20</f>
        <v>0.7</v>
      </c>
      <c r="F39" s="14" t="n">
        <f aca="false">(8*A39)/20</f>
        <v>0.8</v>
      </c>
      <c r="G39" s="19" t="n">
        <f aca="false">(9*A39)/20</f>
        <v>0.9</v>
      </c>
      <c r="H39" s="19" t="n">
        <f aca="false">(10*A39)/20</f>
        <v>1</v>
      </c>
      <c r="I39" s="19" t="n">
        <f aca="false">(11*A39)/20</f>
        <v>1.1</v>
      </c>
      <c r="J39" s="14" t="n">
        <f aca="false">(12*A39)/20</f>
        <v>1.2</v>
      </c>
      <c r="K39" s="19" t="n">
        <f aca="false">(13*A39)/20</f>
        <v>1.3</v>
      </c>
      <c r="L39" s="22" t="n">
        <f aca="false">(14*A39)/20</f>
        <v>1.4</v>
      </c>
      <c r="M39" s="19" t="n">
        <f aca="false">(15*A39)/20</f>
        <v>1.5</v>
      </c>
      <c r="N39" s="14" t="n">
        <f aca="false">(16*A39)/20</f>
        <v>1.6</v>
      </c>
      <c r="O39" s="19" t="n">
        <f aca="false">(17*A39)/20</f>
        <v>1.7</v>
      </c>
      <c r="P39" s="19" t="n">
        <f aca="false">(18*A39)/20</f>
        <v>1.8</v>
      </c>
      <c r="Q39" s="18" t="n">
        <v>2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10.5" hidden="false" customHeight="true" outlineLevel="0" collapsed="false">
      <c r="A40" s="13" t="n">
        <v>1.5</v>
      </c>
      <c r="B40" s="14" t="n">
        <f aca="false">(4*A40)/20</f>
        <v>0.3</v>
      </c>
      <c r="C40" s="19" t="n">
        <f aca="false">(5*A40)/20</f>
        <v>0.375</v>
      </c>
      <c r="D40" s="20" t="n">
        <f aca="false">(6*A40)/20</f>
        <v>0.45</v>
      </c>
      <c r="E40" s="21" t="n">
        <f aca="false">(7*A40)/20</f>
        <v>0.525</v>
      </c>
      <c r="F40" s="14" t="n">
        <f aca="false">(8*A40)/20</f>
        <v>0.6</v>
      </c>
      <c r="G40" s="19" t="n">
        <f aca="false">(9*A40)/20</f>
        <v>0.675</v>
      </c>
      <c r="H40" s="19" t="n">
        <f aca="false">(10*A40)/20</f>
        <v>0.75</v>
      </c>
      <c r="I40" s="19" t="n">
        <f aca="false">(11*A40)/20</f>
        <v>0.825</v>
      </c>
      <c r="J40" s="14" t="n">
        <f aca="false">(12*A40)/20</f>
        <v>0.9</v>
      </c>
      <c r="K40" s="19" t="n">
        <f aca="false">(13*A40)/20</f>
        <v>0.975</v>
      </c>
      <c r="L40" s="22" t="n">
        <f aca="false">(14*A40)/20</f>
        <v>1.05</v>
      </c>
      <c r="M40" s="19" t="n">
        <f aca="false">(15*A40)/20</f>
        <v>1.125</v>
      </c>
      <c r="N40" s="14" t="n">
        <f aca="false">(16*A40)/20</f>
        <v>1.2</v>
      </c>
      <c r="O40" s="19" t="n">
        <f aca="false">(17*A40)/20</f>
        <v>1.275</v>
      </c>
      <c r="P40" s="19" t="n">
        <f aca="false">(18*A40)/20</f>
        <v>1.35</v>
      </c>
      <c r="Q40" s="18" t="n">
        <v>1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customFormat="false" ht="10.5" hidden="false" customHeight="true" outlineLevel="0" collapsed="false">
      <c r="A41" s="13" t="n">
        <v>1</v>
      </c>
      <c r="B41" s="14" t="n">
        <f aca="false">(4*A41)/20</f>
        <v>0.2</v>
      </c>
      <c r="C41" s="19" t="n">
        <f aca="false">(5*A41)/20</f>
        <v>0.25</v>
      </c>
      <c r="D41" s="20" t="n">
        <f aca="false">(6*A41)/20</f>
        <v>0.3</v>
      </c>
      <c r="E41" s="21" t="n">
        <f aca="false">(7*A41)/20</f>
        <v>0.35</v>
      </c>
      <c r="F41" s="14" t="n">
        <f aca="false">(8*A41)/20</f>
        <v>0.4</v>
      </c>
      <c r="G41" s="19" t="n">
        <f aca="false">(9*A41)/20</f>
        <v>0.45</v>
      </c>
      <c r="H41" s="19" t="n">
        <f aca="false">(10*A41)/20</f>
        <v>0.5</v>
      </c>
      <c r="I41" s="19" t="n">
        <f aca="false">(11*A41)/20</f>
        <v>0.55</v>
      </c>
      <c r="J41" s="14" t="n">
        <f aca="false">(12*A41)/20</f>
        <v>0.6</v>
      </c>
      <c r="K41" s="19" t="n">
        <f aca="false">(13*A41)/20</f>
        <v>0.65</v>
      </c>
      <c r="L41" s="22" t="n">
        <f aca="false">(14*A41)/20</f>
        <v>0.7</v>
      </c>
      <c r="M41" s="19" t="n">
        <f aca="false">(15*A41)/20</f>
        <v>0.75</v>
      </c>
      <c r="N41" s="14" t="n">
        <f aca="false">(16*A41)/20</f>
        <v>0.8</v>
      </c>
      <c r="O41" s="19" t="n">
        <f aca="false">(17*A41)/20</f>
        <v>0.85</v>
      </c>
      <c r="P41" s="19" t="n">
        <f aca="false">(18*A41)/20</f>
        <v>0.9</v>
      </c>
      <c r="Q41" s="18" t="n">
        <v>1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customFormat="false" ht="10.5" hidden="false" customHeight="true" outlineLevel="0" collapsed="false">
      <c r="A42" s="23" t="n">
        <v>0.5</v>
      </c>
      <c r="B42" s="24" t="n">
        <f aca="false">(4*A42)/20</f>
        <v>0.1</v>
      </c>
      <c r="C42" s="25" t="n">
        <f aca="false">(5*A42)/20</f>
        <v>0.125</v>
      </c>
      <c r="D42" s="26" t="n">
        <f aca="false">(6*A42)/20</f>
        <v>0.15</v>
      </c>
      <c r="E42" s="27" t="n">
        <f aca="false">(7*A42)/20</f>
        <v>0.175</v>
      </c>
      <c r="F42" s="24" t="n">
        <f aca="false">(8*A42)/20</f>
        <v>0.2</v>
      </c>
      <c r="G42" s="25" t="n">
        <f aca="false">(9*A42)/20</f>
        <v>0.225</v>
      </c>
      <c r="H42" s="25" t="n">
        <f aca="false">(10*A42)/20</f>
        <v>0.25</v>
      </c>
      <c r="I42" s="25" t="n">
        <f aca="false">(11*A42)/20</f>
        <v>0.275</v>
      </c>
      <c r="J42" s="24" t="n">
        <f aca="false">(12*A42)/20</f>
        <v>0.3</v>
      </c>
      <c r="K42" s="25" t="n">
        <f aca="false">(13*A42)/20</f>
        <v>0.325</v>
      </c>
      <c r="L42" s="28" t="n">
        <f aca="false">(14*A42)/20</f>
        <v>0.35</v>
      </c>
      <c r="M42" s="25" t="n">
        <f aca="false">(15*A42)/20</f>
        <v>0.375</v>
      </c>
      <c r="N42" s="24" t="n">
        <f aca="false">(16*A42)/20</f>
        <v>0.4</v>
      </c>
      <c r="O42" s="25" t="n">
        <f aca="false">(17*A42)/20</f>
        <v>0.425</v>
      </c>
      <c r="P42" s="25" t="n">
        <f aca="false">(18*A42)/20</f>
        <v>0.45</v>
      </c>
      <c r="Q42" s="29" t="n">
        <v>0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13.5" hidden="false" customHeight="false" outlineLevel="0" collapsed="false">
      <c r="A43" s="30"/>
      <c r="B43" s="31"/>
      <c r="C43" s="31"/>
      <c r="D43" s="30"/>
      <c r="E43" s="30"/>
      <c r="F43" s="31"/>
      <c r="G43" s="31"/>
      <c r="H43" s="31"/>
      <c r="I43" s="31"/>
      <c r="J43" s="31"/>
      <c r="K43" s="31"/>
      <c r="L43" s="30"/>
      <c r="M43" s="31"/>
      <c r="N43" s="3"/>
    </row>
    <row r="44" customFormat="false" ht="12.75" hidden="false" customHeight="false" outlineLevel="0" collapsed="false">
      <c r="A44" s="30"/>
      <c r="B44" s="31"/>
      <c r="C44" s="31"/>
      <c r="D44" s="30"/>
      <c r="E44" s="30"/>
      <c r="F44" s="31"/>
      <c r="G44" s="31"/>
      <c r="H44" s="31"/>
      <c r="I44" s="31"/>
      <c r="J44" s="31"/>
      <c r="K44" s="31"/>
      <c r="L44" s="30"/>
      <c r="M44" s="31"/>
      <c r="N44" s="3"/>
    </row>
    <row r="45" customFormat="false" ht="12.75" hidden="false" customHeight="false" outlineLevel="0" collapsed="false">
      <c r="A45" s="30"/>
      <c r="B45" s="31"/>
      <c r="C45" s="31"/>
      <c r="D45" s="30"/>
      <c r="E45" s="30"/>
      <c r="F45" s="31"/>
      <c r="G45" s="31"/>
      <c r="H45" s="31"/>
      <c r="I45" s="31"/>
      <c r="J45" s="31"/>
      <c r="K45" s="31"/>
      <c r="L45" s="30"/>
      <c r="M45" s="31"/>
      <c r="N45" s="3"/>
    </row>
    <row r="46" customFormat="false" ht="12.75" hidden="false" customHeight="false" outlineLevel="0" collapsed="false">
      <c r="A46" s="30"/>
      <c r="B46" s="31"/>
      <c r="C46" s="31"/>
      <c r="D46" s="30"/>
      <c r="E46" s="30"/>
      <c r="F46" s="31"/>
      <c r="G46" s="31"/>
      <c r="H46" s="31"/>
      <c r="I46" s="31"/>
      <c r="J46" s="31"/>
      <c r="K46" s="31"/>
      <c r="L46" s="30"/>
      <c r="M46" s="31"/>
      <c r="N46" s="3"/>
    </row>
    <row r="47" customFormat="false" ht="12.75" hidden="false" customHeight="false" outlineLevel="0" collapsed="false">
      <c r="A47" s="30"/>
      <c r="B47" s="31"/>
      <c r="C47" s="31"/>
      <c r="D47" s="30"/>
      <c r="E47" s="30"/>
      <c r="F47" s="31"/>
      <c r="G47" s="31"/>
      <c r="H47" s="31"/>
      <c r="I47" s="31"/>
      <c r="J47" s="31"/>
      <c r="K47" s="31"/>
      <c r="L47" s="30"/>
      <c r="M47" s="31"/>
      <c r="N47" s="3"/>
    </row>
    <row r="48" customFormat="false" ht="12.75" hidden="false" customHeight="false" outlineLevel="0" collapsed="false">
      <c r="A48" s="30"/>
      <c r="B48" s="31"/>
      <c r="C48" s="31"/>
      <c r="D48" s="30"/>
      <c r="E48" s="30"/>
      <c r="F48" s="31"/>
      <c r="G48" s="31"/>
      <c r="H48" s="31"/>
      <c r="I48" s="31"/>
      <c r="J48" s="31"/>
      <c r="K48" s="31"/>
      <c r="L48" s="30"/>
      <c r="M48" s="31"/>
      <c r="N48" s="3"/>
    </row>
    <row r="49" customFormat="false" ht="12.75" hidden="false" customHeight="false" outlineLevel="0" collapsed="false">
      <c r="A49" s="30"/>
      <c r="B49" s="31"/>
      <c r="C49" s="31"/>
      <c r="D49" s="30"/>
      <c r="E49" s="30"/>
      <c r="F49" s="31"/>
      <c r="G49" s="31"/>
      <c r="H49" s="31"/>
      <c r="I49" s="31"/>
      <c r="J49" s="31"/>
      <c r="K49" s="31"/>
      <c r="L49" s="30"/>
      <c r="M49" s="31"/>
      <c r="N49" s="3"/>
    </row>
    <row r="50" customFormat="false" ht="12.75" hidden="false" customHeight="false" outlineLevel="0" collapsed="false">
      <c r="A50" s="30"/>
      <c r="B50" s="31"/>
      <c r="C50" s="31"/>
      <c r="D50" s="30"/>
      <c r="E50" s="30"/>
      <c r="F50" s="31"/>
      <c r="G50" s="31"/>
      <c r="H50" s="31"/>
      <c r="I50" s="31"/>
      <c r="J50" s="31"/>
      <c r="K50" s="31"/>
      <c r="L50" s="30"/>
      <c r="M50" s="31"/>
      <c r="N50" s="3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10:05:29Z</dcterms:created>
  <dc:creator>chauziaa</dc:creator>
  <dc:description/>
  <dc:language>en-US</dc:language>
  <cp:lastModifiedBy>Aldo CHAUZI</cp:lastModifiedBy>
  <cp:lastPrinted>2008-04-25T15:57:40Z</cp:lastPrinted>
  <dcterms:modified xsi:type="dcterms:W3CDTF">2009-09-26T15:11:31Z</dcterms:modified>
  <cp:revision>0</cp:revision>
  <dc:subject/>
  <dc:title/>
</cp:coreProperties>
</file>