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performances" sheetId="1" state="visible" r:id="rId2"/>
    <sheet name="fiche de notes" sheetId="2" state="visible" r:id="rId3"/>
    <sheet name="BAREME" sheetId="3" state="visible" r:id="rId4"/>
  </sheets>
  <externalReferences>
    <externalReference r:id="rId5"/>
  </externalReferences>
  <definedNames>
    <definedName function="false" hidden="false" name="BAREMEECART" vbProcedure="false">'fiche de notes'!$N$39:$P$72</definedName>
    <definedName function="false" hidden="false" name="BAREMEPENTABOND" vbProcedure="false">'fiche de notes'!$E$39:$G$81</definedName>
    <definedName function="false" hidden="false" name="BAREMEPENTABOND2" vbProcedure="false">'fiche de notes'!$J$39:$L$81</definedName>
    <definedName function="false" hidden="false" name="moyf" vbProcedure="false">BAREME!$B$28:$C$50</definedName>
    <definedName function="false" hidden="false" name="moyg" vbProcedure="false">BAREME!$E$28:$F$50</definedName>
    <definedName function="false" hidden="false" name="perff" vbProcedure="false">BAREME!$B$2:$C$24</definedName>
    <definedName function="false" hidden="false" name="perfg" vbProcedure="false">BAREME!$E$2:$F$24</definedName>
    <definedName function="false" hidden="false" name="projet" vbProcedure="false">[1]baremes!$H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Réalisée par:            Mr SAGNA Gabriel
Professeur Certifi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r>
      <rPr>
        <b val="true"/>
        <sz val="16"/>
        <rFont val="Arial"/>
        <family val="2"/>
      </rPr>
      <t xml:space="preserve">Fiche performances Bac Pentabond </t>
    </r>
    <r>
      <rPr>
        <b val="true"/>
        <sz val="14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Lycée Jean MERMOZ DAKAR</t>
    </r>
    <r>
      <rPr>
        <b val="true"/>
        <sz val="14"/>
        <rFont val="Arial"/>
        <family val="2"/>
      </rPr>
      <t xml:space="preserve">)</t>
    </r>
  </si>
  <si>
    <t xml:space="preserve">Noms prénoms</t>
  </si>
  <si>
    <t xml:space="preserve">Projet</t>
  </si>
  <si>
    <t xml:space="preserve">1° essai</t>
  </si>
  <si>
    <t xml:space="preserve">2° essai</t>
  </si>
  <si>
    <t xml:space="preserve">3° essai</t>
  </si>
  <si>
    <t xml:space="preserve">4° essai</t>
  </si>
  <si>
    <t xml:space="preserve">5° essai</t>
  </si>
  <si>
    <t xml:space="preserve">6° essai</t>
  </si>
  <si>
    <t xml:space="preserve">Fiche de notes bac: Pentabond</t>
  </si>
  <si>
    <t xml:space="preserve">sexe</t>
  </si>
  <si>
    <t xml:space="preserve">1° meilleur</t>
  </si>
  <si>
    <t xml:space="preserve">2° meilleur</t>
  </si>
  <si>
    <t xml:space="preserve">3° meilleur</t>
  </si>
  <si>
    <t xml:space="preserve">meilleure</t>
  </si>
  <si>
    <t xml:space="preserve">note 1</t>
  </si>
  <si>
    <t xml:space="preserve">Moy</t>
  </si>
  <si>
    <t xml:space="preserve">note 2</t>
  </si>
  <si>
    <t xml:space="preserve">ecart</t>
  </si>
  <si>
    <t xml:space="preserve">note 3</t>
  </si>
  <si>
    <t xml:space="preserve">N0TE</t>
  </si>
  <si>
    <t xml:space="preserve">saut</t>
  </si>
  <si>
    <t xml:space="preserve">perf</t>
  </si>
  <si>
    <t xml:space="preserve">sauts</t>
  </si>
  <si>
    <t xml:space="preserve">perff</t>
  </si>
  <si>
    <t xml:space="preserve">perfg</t>
  </si>
  <si>
    <t xml:space="preserve">Ecart au</t>
  </si>
  <si>
    <t xml:space="preserve">note</t>
  </si>
  <si>
    <t xml:space="preserve">Performance moyenne des 3 meilleurs sauts (08/20)</t>
  </si>
  <si>
    <t xml:space="preserve">FILLES</t>
  </si>
  <si>
    <t xml:space="preserve">Note/08</t>
  </si>
  <si>
    <t xml:space="preserve">GARCONS</t>
  </si>
  <si>
    <t xml:space="preserve">projet</t>
  </si>
  <si>
    <t xml:space="preserve">moyf</t>
  </si>
  <si>
    <t xml:space="preserve">moy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Mes%20documents/pentab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DE"/>
      <sheetName val="fiche élève"/>
      <sheetName val="fiche évaluation"/>
      <sheetName val="Fiche de terrain"/>
      <sheetName val="barem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4" t="s">
        <v>8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6.5" hidden="false" customHeight="true" outlineLevel="0" collapsed="false">
      <c r="A5" s="5" t="n">
        <v>1</v>
      </c>
      <c r="B5" s="6"/>
      <c r="C5" s="6"/>
      <c r="D5" s="6"/>
      <c r="E5" s="7" t="n">
        <v>16.9</v>
      </c>
      <c r="F5" s="7"/>
      <c r="G5" s="7"/>
      <c r="H5" s="7"/>
      <c r="I5" s="7"/>
      <c r="J5" s="7"/>
      <c r="K5" s="8"/>
    </row>
    <row r="6" customFormat="false" ht="16.5" hidden="false" customHeight="true" outlineLevel="0" collapsed="false">
      <c r="A6" s="5" t="n">
        <v>2</v>
      </c>
      <c r="B6" s="6"/>
      <c r="C6" s="6"/>
      <c r="D6" s="6"/>
      <c r="E6" s="7" t="n">
        <v>13</v>
      </c>
      <c r="F6" s="7"/>
      <c r="G6" s="7"/>
      <c r="H6" s="7"/>
      <c r="I6" s="7"/>
      <c r="J6" s="7"/>
      <c r="K6" s="8"/>
    </row>
    <row r="7" customFormat="false" ht="15" hidden="false" customHeight="true" outlineLevel="0" collapsed="false">
      <c r="A7" s="5" t="n">
        <v>3</v>
      </c>
      <c r="B7" s="6"/>
      <c r="C7" s="6"/>
      <c r="D7" s="6"/>
      <c r="E7" s="7"/>
      <c r="F7" s="7"/>
      <c r="G7" s="7"/>
      <c r="H7" s="7"/>
      <c r="I7" s="7"/>
      <c r="J7" s="7"/>
      <c r="K7" s="8"/>
    </row>
    <row r="8" customFormat="false" ht="15" hidden="false" customHeight="true" outlineLevel="0" collapsed="false">
      <c r="A8" s="5" t="n">
        <v>4</v>
      </c>
      <c r="B8" s="6"/>
      <c r="C8" s="6"/>
      <c r="D8" s="6"/>
      <c r="E8" s="7"/>
      <c r="F8" s="7"/>
      <c r="G8" s="7"/>
      <c r="H8" s="7"/>
      <c r="I8" s="7"/>
      <c r="J8" s="7"/>
      <c r="K8" s="8"/>
    </row>
    <row r="9" customFormat="false" ht="16.5" hidden="false" customHeight="true" outlineLevel="0" collapsed="false">
      <c r="A9" s="5" t="n">
        <v>5</v>
      </c>
      <c r="B9" s="6"/>
      <c r="C9" s="6"/>
      <c r="D9" s="6"/>
      <c r="E9" s="7"/>
      <c r="F9" s="7"/>
      <c r="G9" s="7"/>
      <c r="H9" s="7"/>
      <c r="I9" s="7"/>
      <c r="J9" s="7"/>
      <c r="K9" s="8"/>
    </row>
    <row r="10" customFormat="false" ht="15.75" hidden="false" customHeight="true" outlineLevel="0" collapsed="false">
      <c r="A10" s="5" t="n">
        <v>6</v>
      </c>
      <c r="B10" s="6"/>
      <c r="C10" s="6"/>
      <c r="D10" s="6"/>
      <c r="E10" s="7"/>
      <c r="F10" s="7"/>
      <c r="G10" s="7"/>
      <c r="H10" s="7"/>
      <c r="I10" s="7"/>
      <c r="J10" s="7"/>
      <c r="K10" s="8"/>
    </row>
    <row r="11" customFormat="false" ht="15" hidden="false" customHeight="true" outlineLevel="0" collapsed="false">
      <c r="A11" s="5" t="n">
        <v>7</v>
      </c>
      <c r="B11" s="6"/>
      <c r="C11" s="6"/>
      <c r="D11" s="6"/>
      <c r="E11" s="7"/>
      <c r="F11" s="7"/>
      <c r="G11" s="7"/>
      <c r="H11" s="7"/>
      <c r="I11" s="7"/>
      <c r="J11" s="7"/>
      <c r="K11" s="8"/>
    </row>
    <row r="12" customFormat="false" ht="14.25" hidden="false" customHeight="true" outlineLevel="0" collapsed="false">
      <c r="A12" s="5" t="n">
        <v>8</v>
      </c>
      <c r="B12" s="6"/>
      <c r="C12" s="6"/>
      <c r="D12" s="6"/>
      <c r="E12" s="7"/>
      <c r="F12" s="7"/>
      <c r="G12" s="7"/>
      <c r="H12" s="7"/>
      <c r="I12" s="7"/>
      <c r="J12" s="7"/>
      <c r="K12" s="8"/>
    </row>
    <row r="13" customFormat="false" ht="15.75" hidden="false" customHeight="true" outlineLevel="0" collapsed="false">
      <c r="A13" s="5" t="n">
        <v>9</v>
      </c>
      <c r="B13" s="6"/>
      <c r="C13" s="6"/>
      <c r="D13" s="6"/>
      <c r="E13" s="7"/>
      <c r="F13" s="7"/>
      <c r="G13" s="7"/>
      <c r="H13" s="7"/>
      <c r="I13" s="7"/>
      <c r="J13" s="7"/>
      <c r="K13" s="8"/>
    </row>
    <row r="14" customFormat="false" ht="15" hidden="false" customHeight="true" outlineLevel="0" collapsed="false">
      <c r="A14" s="5" t="n">
        <v>10</v>
      </c>
      <c r="B14" s="6"/>
      <c r="C14" s="6"/>
      <c r="D14" s="6"/>
      <c r="E14" s="7"/>
      <c r="F14" s="7"/>
      <c r="G14" s="7"/>
      <c r="H14" s="7"/>
      <c r="I14" s="7"/>
      <c r="J14" s="7"/>
      <c r="K14" s="8"/>
    </row>
    <row r="15" customFormat="false" ht="15.75" hidden="false" customHeight="true" outlineLevel="0" collapsed="false">
      <c r="A15" s="5" t="n">
        <v>11</v>
      </c>
      <c r="B15" s="6"/>
      <c r="C15" s="6"/>
      <c r="D15" s="6"/>
      <c r="E15" s="7"/>
      <c r="F15" s="7"/>
      <c r="G15" s="7"/>
      <c r="H15" s="7"/>
      <c r="I15" s="7"/>
      <c r="J15" s="7"/>
      <c r="K15" s="8"/>
    </row>
    <row r="16" customFormat="false" ht="16.5" hidden="false" customHeight="true" outlineLevel="0" collapsed="false">
      <c r="A16" s="5" t="n">
        <v>12</v>
      </c>
      <c r="B16" s="6"/>
      <c r="C16" s="6"/>
      <c r="D16" s="6"/>
      <c r="E16" s="7"/>
      <c r="F16" s="7"/>
      <c r="G16" s="7"/>
      <c r="H16" s="7"/>
      <c r="I16" s="7"/>
      <c r="J16" s="7"/>
      <c r="K16" s="8"/>
    </row>
    <row r="17" customFormat="false" ht="16.5" hidden="false" customHeight="true" outlineLevel="0" collapsed="false">
      <c r="A17" s="5" t="n">
        <v>13</v>
      </c>
      <c r="B17" s="6"/>
      <c r="C17" s="6"/>
      <c r="D17" s="6"/>
      <c r="E17" s="7"/>
      <c r="F17" s="7"/>
      <c r="G17" s="7"/>
      <c r="H17" s="7"/>
      <c r="I17" s="7"/>
      <c r="J17" s="7"/>
      <c r="K17" s="8"/>
    </row>
    <row r="18" customFormat="false" ht="16.5" hidden="false" customHeight="true" outlineLevel="0" collapsed="false">
      <c r="A18" s="5" t="n">
        <v>14</v>
      </c>
      <c r="B18" s="6"/>
      <c r="C18" s="6"/>
      <c r="D18" s="6"/>
      <c r="E18" s="7"/>
      <c r="F18" s="7"/>
      <c r="G18" s="7"/>
      <c r="H18" s="7"/>
      <c r="I18" s="7"/>
      <c r="J18" s="7"/>
      <c r="K18" s="8"/>
    </row>
    <row r="19" customFormat="false" ht="15.75" hidden="false" customHeight="true" outlineLevel="0" collapsed="false">
      <c r="A19" s="5" t="n">
        <v>15</v>
      </c>
      <c r="B19" s="6"/>
      <c r="C19" s="6"/>
      <c r="D19" s="6"/>
      <c r="E19" s="7"/>
      <c r="F19" s="7"/>
      <c r="G19" s="7"/>
      <c r="H19" s="7"/>
      <c r="I19" s="7"/>
      <c r="J19" s="7"/>
      <c r="K19" s="8"/>
    </row>
    <row r="20" customFormat="false" ht="16.5" hidden="false" customHeight="true" outlineLevel="0" collapsed="false">
      <c r="A20" s="5" t="n">
        <v>16</v>
      </c>
      <c r="B20" s="6"/>
      <c r="C20" s="6"/>
      <c r="D20" s="6"/>
      <c r="E20" s="7"/>
      <c r="F20" s="7"/>
      <c r="G20" s="7"/>
      <c r="H20" s="7"/>
      <c r="I20" s="7"/>
      <c r="J20" s="7"/>
      <c r="K20" s="8"/>
    </row>
    <row r="21" customFormat="false" ht="16.5" hidden="false" customHeight="true" outlineLevel="0" collapsed="false">
      <c r="A21" s="5" t="n">
        <v>17</v>
      </c>
      <c r="B21" s="6"/>
      <c r="C21" s="6"/>
      <c r="D21" s="6"/>
      <c r="E21" s="7"/>
      <c r="F21" s="7"/>
      <c r="G21" s="7"/>
      <c r="H21" s="7"/>
      <c r="I21" s="7"/>
      <c r="J21" s="7"/>
      <c r="K21" s="8"/>
    </row>
    <row r="22" customFormat="false" ht="16.5" hidden="false" customHeight="true" outlineLevel="0" collapsed="false">
      <c r="A22" s="5" t="n">
        <v>18</v>
      </c>
      <c r="B22" s="6"/>
      <c r="C22" s="6"/>
      <c r="D22" s="6"/>
      <c r="E22" s="7"/>
      <c r="F22" s="7"/>
      <c r="G22" s="7"/>
      <c r="H22" s="7"/>
      <c r="I22" s="7"/>
      <c r="J22" s="7"/>
      <c r="K22" s="8"/>
    </row>
    <row r="23" customFormat="false" ht="16.5" hidden="false" customHeight="true" outlineLevel="0" collapsed="false">
      <c r="A23" s="5" t="n">
        <v>19</v>
      </c>
      <c r="B23" s="6"/>
      <c r="C23" s="6"/>
      <c r="D23" s="6"/>
      <c r="E23" s="7"/>
      <c r="F23" s="7"/>
      <c r="G23" s="7"/>
      <c r="H23" s="7"/>
      <c r="I23" s="7"/>
      <c r="J23" s="7"/>
      <c r="K23" s="8"/>
    </row>
    <row r="24" customFormat="false" ht="15.75" hidden="false" customHeight="true" outlineLevel="0" collapsed="false">
      <c r="A24" s="5" t="n">
        <v>20</v>
      </c>
      <c r="B24" s="6"/>
      <c r="C24" s="6"/>
      <c r="D24" s="6"/>
      <c r="E24" s="7"/>
      <c r="F24" s="7"/>
      <c r="G24" s="7"/>
      <c r="H24" s="7"/>
      <c r="I24" s="7"/>
      <c r="J24" s="7"/>
      <c r="K24" s="8"/>
    </row>
    <row r="25" customFormat="false" ht="16.5" hidden="false" customHeight="true" outlineLevel="0" collapsed="false">
      <c r="A25" s="5" t="n">
        <v>21</v>
      </c>
      <c r="B25" s="6"/>
      <c r="C25" s="6"/>
      <c r="D25" s="6"/>
      <c r="E25" s="7"/>
      <c r="F25" s="7"/>
      <c r="G25" s="7"/>
      <c r="H25" s="7"/>
      <c r="I25" s="7"/>
      <c r="J25" s="7"/>
      <c r="K25" s="8"/>
    </row>
    <row r="26" customFormat="false" ht="16.5" hidden="false" customHeight="true" outlineLevel="0" collapsed="false">
      <c r="A26" s="5" t="n">
        <v>22</v>
      </c>
      <c r="B26" s="6"/>
      <c r="C26" s="6"/>
      <c r="D26" s="6"/>
      <c r="E26" s="7"/>
      <c r="F26" s="7"/>
      <c r="G26" s="7"/>
      <c r="H26" s="7"/>
      <c r="I26" s="7"/>
      <c r="J26" s="7"/>
      <c r="K26" s="8"/>
    </row>
    <row r="27" customFormat="false" ht="16.5" hidden="false" customHeight="true" outlineLevel="0" collapsed="false">
      <c r="A27" s="5" t="n">
        <v>23</v>
      </c>
      <c r="B27" s="6"/>
      <c r="C27" s="6"/>
      <c r="D27" s="6"/>
      <c r="E27" s="7"/>
      <c r="F27" s="7"/>
      <c r="G27" s="7"/>
      <c r="H27" s="7"/>
      <c r="I27" s="7"/>
      <c r="J27" s="7"/>
      <c r="K27" s="8"/>
    </row>
    <row r="28" customFormat="false" ht="16.5" hidden="false" customHeight="true" outlineLevel="0" collapsed="false">
      <c r="A28" s="5" t="n">
        <v>24</v>
      </c>
      <c r="B28" s="6"/>
      <c r="C28" s="6"/>
      <c r="D28" s="6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5" t="n">
        <v>25</v>
      </c>
      <c r="B29" s="6"/>
      <c r="C29" s="6"/>
      <c r="D29" s="6"/>
      <c r="E29" s="7"/>
      <c r="F29" s="7"/>
      <c r="G29" s="7"/>
      <c r="H29" s="7"/>
      <c r="I29" s="7"/>
      <c r="J29" s="7"/>
      <c r="K29" s="8"/>
    </row>
    <row r="30" customFormat="false" ht="12.75" hidden="false" customHeight="false" outlineLevel="0" collapsed="false">
      <c r="A30" s="5" t="n">
        <v>26</v>
      </c>
      <c r="B30" s="6"/>
      <c r="C30" s="6"/>
      <c r="D30" s="6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5" t="n">
        <v>27</v>
      </c>
      <c r="B31" s="6"/>
      <c r="C31" s="6"/>
      <c r="D31" s="6"/>
      <c r="E31" s="7"/>
      <c r="F31" s="7"/>
      <c r="G31" s="7"/>
      <c r="H31" s="7"/>
      <c r="I31" s="7"/>
      <c r="J31" s="7"/>
      <c r="K31" s="8"/>
    </row>
    <row r="32" customFormat="false" ht="16.5" hidden="false" customHeight="true" outlineLevel="0" collapsed="false">
      <c r="A32" s="5" t="n">
        <v>28</v>
      </c>
      <c r="B32" s="6"/>
      <c r="C32" s="6"/>
      <c r="D32" s="6"/>
      <c r="E32" s="7"/>
      <c r="F32" s="7"/>
      <c r="G32" s="7"/>
      <c r="H32" s="7"/>
      <c r="I32" s="7"/>
      <c r="J32" s="7"/>
      <c r="K32" s="8"/>
    </row>
    <row r="33" customFormat="false" ht="16.5" hidden="false" customHeight="true" outlineLevel="0" collapsed="false">
      <c r="A33" s="5" t="n">
        <v>29</v>
      </c>
      <c r="B33" s="6"/>
      <c r="C33" s="6"/>
      <c r="D33" s="6"/>
      <c r="E33" s="7"/>
      <c r="F33" s="7"/>
      <c r="G33" s="7"/>
      <c r="H33" s="7"/>
      <c r="I33" s="7"/>
      <c r="J33" s="7"/>
      <c r="K33" s="8"/>
    </row>
    <row r="34" customFormat="false" ht="16.5" hidden="false" customHeight="true" outlineLevel="0" collapsed="false">
      <c r="A34" s="9" t="n">
        <v>30</v>
      </c>
      <c r="B34" s="6"/>
      <c r="C34" s="6"/>
      <c r="D34" s="6"/>
      <c r="E34" s="10"/>
      <c r="F34" s="10"/>
      <c r="G34" s="10"/>
      <c r="H34" s="10"/>
      <c r="I34" s="10"/>
      <c r="J34" s="10"/>
      <c r="K34" s="11"/>
    </row>
    <row r="35" customFormat="false" ht="16.5" hidden="false" customHeight="true" outlineLevel="0" collapsed="false"/>
  </sheetData>
  <mergeCells count="40">
    <mergeCell ref="A1:K2"/>
    <mergeCell ref="A3:A4"/>
    <mergeCell ref="B3:D4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3" min="12" style="0" width="9.14"/>
    <col collapsed="false" customWidth="true" hidden="false" outlineLevel="0" max="14" min="14" style="0" width="8.99"/>
  </cols>
  <sheetData>
    <row r="1" customFormat="false" ht="12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2.75" hidden="false" customHeight="false" outlineLevel="0" collapsed="false">
      <c r="A3" s="14"/>
      <c r="B3" s="15" t="s">
        <v>1</v>
      </c>
      <c r="C3" s="15"/>
      <c r="D3" s="16" t="s">
        <v>10</v>
      </c>
      <c r="E3" s="16" t="s">
        <v>2</v>
      </c>
      <c r="F3" s="17" t="s">
        <v>11</v>
      </c>
      <c r="G3" s="17" t="s">
        <v>12</v>
      </c>
      <c r="H3" s="17" t="s">
        <v>13</v>
      </c>
      <c r="I3" s="17" t="s">
        <v>14</v>
      </c>
      <c r="J3" s="18" t="s">
        <v>15</v>
      </c>
      <c r="K3" s="17" t="s">
        <v>16</v>
      </c>
      <c r="L3" s="18" t="s">
        <v>17</v>
      </c>
      <c r="M3" s="18" t="s">
        <v>18</v>
      </c>
      <c r="N3" s="18" t="s">
        <v>19</v>
      </c>
      <c r="O3" s="19" t="s">
        <v>20</v>
      </c>
      <c r="P3" s="13"/>
    </row>
    <row r="4" customFormat="false" ht="12.75" hidden="false" customHeight="false" outlineLevel="0" collapsed="false">
      <c r="A4" s="14"/>
      <c r="B4" s="15"/>
      <c r="C4" s="15"/>
      <c r="D4" s="16"/>
      <c r="E4" s="16"/>
      <c r="F4" s="20" t="s">
        <v>21</v>
      </c>
      <c r="G4" s="20" t="s">
        <v>21</v>
      </c>
      <c r="H4" s="20" t="s">
        <v>21</v>
      </c>
      <c r="I4" s="20" t="s">
        <v>22</v>
      </c>
      <c r="J4" s="18"/>
      <c r="K4" s="20" t="s">
        <v>23</v>
      </c>
      <c r="L4" s="18"/>
      <c r="M4" s="18"/>
      <c r="N4" s="18"/>
      <c r="O4" s="19"/>
      <c r="P4" s="13"/>
    </row>
    <row r="5" customFormat="false" ht="12.75" hidden="false" customHeight="false" outlineLevel="0" collapsed="false">
      <c r="A5" s="5" t="n">
        <v>1</v>
      </c>
      <c r="B5" s="6"/>
      <c r="C5" s="6"/>
      <c r="D5" s="21" t="n">
        <v>1</v>
      </c>
      <c r="E5" s="21" t="n">
        <v>16</v>
      </c>
      <c r="F5" s="21" t="n">
        <v>17.2</v>
      </c>
      <c r="G5" s="21" t="n">
        <v>16.8</v>
      </c>
      <c r="H5" s="21" t="n">
        <v>15</v>
      </c>
      <c r="I5" s="22" t="n">
        <f aca="false">MAX(F5:H5)</f>
        <v>17.2</v>
      </c>
      <c r="J5" s="23" t="n">
        <f aca="false">IF(D5="Abs","Abs",IF(D5=1,VLOOKUP(I5,perfg,2),IF(D5=2,VLOOKUP(I5,perff,2),0)))</f>
        <v>8</v>
      </c>
      <c r="K5" s="24" t="n">
        <f aca="false">AVERAGE(F5:H5)</f>
        <v>16.3333333333333</v>
      </c>
      <c r="L5" s="23" t="n">
        <f aca="false">IF(K5="Abs","Abs",IF(D5=1,VLOOKUP(K5,moyg,2),IF(D5=2,VLOOKUP(K5,moyf,2),0)))</f>
        <v>7.2</v>
      </c>
      <c r="M5" s="25" t="n">
        <f aca="false">K5-E5</f>
        <v>0.333333333333332</v>
      </c>
      <c r="N5" s="26" t="n">
        <f aca="false">IF(I5="","",VLOOKUP(M5,projet,2))</f>
        <v>2</v>
      </c>
      <c r="O5" s="27" t="n">
        <f aca="false">SUM(J5,L5,N5)</f>
        <v>17.2</v>
      </c>
      <c r="P5" s="13"/>
    </row>
    <row r="6" customFormat="false" ht="12.75" hidden="false" customHeight="false" outlineLevel="0" collapsed="false">
      <c r="A6" s="5" t="n">
        <v>2</v>
      </c>
      <c r="B6" s="6"/>
      <c r="C6" s="6"/>
      <c r="D6" s="21" t="n">
        <v>2</v>
      </c>
      <c r="E6" s="21" t="n">
        <v>13.3</v>
      </c>
      <c r="F6" s="21" t="n">
        <v>13.5</v>
      </c>
      <c r="G6" s="21" t="n">
        <v>13.5</v>
      </c>
      <c r="H6" s="21" t="n">
        <v>13.25</v>
      </c>
      <c r="I6" s="22" t="n">
        <f aca="false">MAX(F6:H6)</f>
        <v>13.5</v>
      </c>
      <c r="J6" s="23" t="n">
        <f aca="false">IF(D6="Abs","Abs",IF(D6=1,VLOOKUP(I6,perfg,2),IF(D6=2,VLOOKUP(I6,perff,2),0)))</f>
        <v>8</v>
      </c>
      <c r="K6" s="24" t="n">
        <f aca="false">AVERAGE(F6:H6)</f>
        <v>13.4166666666667</v>
      </c>
      <c r="L6" s="23" t="n">
        <f aca="false">IF(K6="Abs","Abs",IF(D6=1,VLOOKUP(K6,moyg,2),IF(D6=2,VLOOKUP(K6,moyf,2),0)))</f>
        <v>7.6</v>
      </c>
      <c r="M6" s="25" t="n">
        <f aca="false">K6-E6</f>
        <v>0.116666666666665</v>
      </c>
      <c r="N6" s="26" t="n">
        <f aca="false">IF(I6="","",VLOOKUP(M6,projet,2))</f>
        <v>4</v>
      </c>
      <c r="O6" s="27" t="n">
        <f aca="false">SUM(J6,L6,N6)</f>
        <v>19.6</v>
      </c>
      <c r="P6" s="13"/>
    </row>
    <row r="7" customFormat="false" ht="12.75" hidden="false" customHeight="false" outlineLevel="0" collapsed="false">
      <c r="A7" s="5" t="n">
        <v>3</v>
      </c>
      <c r="B7" s="6"/>
      <c r="C7" s="6"/>
      <c r="D7" s="21"/>
      <c r="E7" s="21"/>
      <c r="F7" s="21"/>
      <c r="G7" s="21"/>
      <c r="H7" s="21"/>
      <c r="I7" s="22" t="n">
        <f aca="false">MAX(F7:H7)</f>
        <v>0</v>
      </c>
      <c r="J7" s="23" t="n">
        <f aca="false">IF(D7="Abs","Abs",IF(D7=1,VLOOKUP(I7,perfg,2),IF(D7=2,VLOOKUP(I7,perff,2),0)))</f>
        <v>0</v>
      </c>
      <c r="K7" s="24" t="e">
        <f aca="false">AVERAGE(F7:H7)</f>
        <v>#DIV/0!</v>
      </c>
      <c r="L7" s="23" t="e">
        <f aca="false">IF(K7="Abs","Abs",IF(D7=1,VLOOKUP(K7,moyg,2),IF(D7=2,VLOOKUP(K7,moyf,2),0)))</f>
        <v>#DIV/0!</v>
      </c>
      <c r="M7" s="25" t="e">
        <f aca="false">K7-E7</f>
        <v>#DIV/0!</v>
      </c>
      <c r="N7" s="26" t="e">
        <f aca="false">IF(I7="","",VLOOKUP(M7,projet,2))</f>
        <v>#DIV/0!</v>
      </c>
      <c r="O7" s="27" t="e">
        <f aca="false">SUM(J7,L7,N7)</f>
        <v>#DIV/0!</v>
      </c>
      <c r="P7" s="13"/>
    </row>
    <row r="8" customFormat="false" ht="12.75" hidden="false" customHeight="false" outlineLevel="0" collapsed="false">
      <c r="A8" s="5" t="n">
        <v>4</v>
      </c>
      <c r="B8" s="6"/>
      <c r="C8" s="6"/>
      <c r="D8" s="21"/>
      <c r="E8" s="21"/>
      <c r="F8" s="21"/>
      <c r="G8" s="21"/>
      <c r="H8" s="21"/>
      <c r="I8" s="22" t="n">
        <f aca="false">MAX(F8:H8)</f>
        <v>0</v>
      </c>
      <c r="J8" s="23" t="n">
        <f aca="false">IF(D8="Abs","Abs",IF(D8=1,VLOOKUP(I8,perfg,2),IF(D8=2,VLOOKUP(I8,perff,2),0)))</f>
        <v>0</v>
      </c>
      <c r="K8" s="24" t="e">
        <f aca="false">AVERAGE(F8:H8)</f>
        <v>#DIV/0!</v>
      </c>
      <c r="L8" s="23" t="e">
        <f aca="false">IF(K8="Abs","Abs",IF(D8=1,VLOOKUP(K8,moyg,2),IF(D8=2,VLOOKUP(K8,moyf,2),0)))</f>
        <v>#DIV/0!</v>
      </c>
      <c r="M8" s="25" t="e">
        <f aca="false">K8-E8</f>
        <v>#DIV/0!</v>
      </c>
      <c r="N8" s="26" t="e">
        <f aca="false">IF(I8="","",VLOOKUP(M8,projet,2))</f>
        <v>#DIV/0!</v>
      </c>
      <c r="O8" s="27" t="e">
        <f aca="false">SUM(J8,L8,N8)</f>
        <v>#DIV/0!</v>
      </c>
      <c r="P8" s="13"/>
    </row>
    <row r="9" customFormat="false" ht="12.75" hidden="false" customHeight="false" outlineLevel="0" collapsed="false">
      <c r="A9" s="5" t="n">
        <v>5</v>
      </c>
      <c r="B9" s="6"/>
      <c r="C9" s="6"/>
      <c r="D9" s="21"/>
      <c r="E9" s="21"/>
      <c r="F9" s="21"/>
      <c r="G9" s="21"/>
      <c r="H9" s="21"/>
      <c r="I9" s="22" t="n">
        <f aca="false">MAX(F9:H9)</f>
        <v>0</v>
      </c>
      <c r="J9" s="23" t="n">
        <f aca="false">IF(D9="Abs","Abs",IF(D9=1,VLOOKUP(I9,perfg,2),IF(D9=2,VLOOKUP(I9,perff,2),0)))</f>
        <v>0</v>
      </c>
      <c r="K9" s="24" t="e">
        <f aca="false">AVERAGE(F9:H9)</f>
        <v>#DIV/0!</v>
      </c>
      <c r="L9" s="23" t="e">
        <f aca="false">IF(K9="Abs","Abs",IF(D9=1,VLOOKUP(K9,moyg,2),IF(D9=2,VLOOKUP(K9,moyf,2),0)))</f>
        <v>#DIV/0!</v>
      </c>
      <c r="M9" s="25" t="e">
        <f aca="false">K9-E9</f>
        <v>#DIV/0!</v>
      </c>
      <c r="N9" s="26" t="e">
        <f aca="false">IF(I9="","",VLOOKUP(M9,projet,2))</f>
        <v>#DIV/0!</v>
      </c>
      <c r="O9" s="27" t="e">
        <f aca="false">SUM(J9,L9,N9)</f>
        <v>#DIV/0!</v>
      </c>
      <c r="P9" s="13"/>
    </row>
    <row r="10" customFormat="false" ht="12.75" hidden="false" customHeight="false" outlineLevel="0" collapsed="false">
      <c r="A10" s="5" t="n">
        <v>6</v>
      </c>
      <c r="B10" s="6"/>
      <c r="C10" s="6"/>
      <c r="D10" s="21"/>
      <c r="E10" s="21"/>
      <c r="F10" s="21"/>
      <c r="G10" s="21"/>
      <c r="H10" s="21"/>
      <c r="I10" s="22" t="n">
        <f aca="false">MAX(F10:H10)</f>
        <v>0</v>
      </c>
      <c r="J10" s="23" t="n">
        <f aca="false">IF(D10="Abs","Abs",IF(D10=1,VLOOKUP(I10,perfg,2),IF(D10=2,VLOOKUP(I10,perff,2),0)))</f>
        <v>0</v>
      </c>
      <c r="K10" s="24" t="e">
        <f aca="false">AVERAGE(F10:H10)</f>
        <v>#DIV/0!</v>
      </c>
      <c r="L10" s="23" t="e">
        <f aca="false">IF(K10="Abs","Abs",IF(D10=1,VLOOKUP(K10,moyg,2),IF(D10=2,VLOOKUP(K10,moyf,2),0)))</f>
        <v>#DIV/0!</v>
      </c>
      <c r="M10" s="25" t="e">
        <f aca="false">K10-E10</f>
        <v>#DIV/0!</v>
      </c>
      <c r="N10" s="26" t="e">
        <f aca="false">IF(I10="","",VLOOKUP(M10,projet,2))</f>
        <v>#DIV/0!</v>
      </c>
      <c r="O10" s="27" t="e">
        <f aca="false">SUM(J10,L10,N10)</f>
        <v>#DIV/0!</v>
      </c>
      <c r="P10" s="13"/>
    </row>
    <row r="11" customFormat="false" ht="12.75" hidden="false" customHeight="false" outlineLevel="0" collapsed="false">
      <c r="A11" s="5" t="n">
        <v>7</v>
      </c>
      <c r="B11" s="6"/>
      <c r="C11" s="6"/>
      <c r="D11" s="21"/>
      <c r="E11" s="21"/>
      <c r="F11" s="21"/>
      <c r="G11" s="21"/>
      <c r="H11" s="21"/>
      <c r="I11" s="22" t="n">
        <f aca="false">MAX(F11:H11)</f>
        <v>0</v>
      </c>
      <c r="J11" s="23" t="n">
        <f aca="false">IF(D11="Abs","Abs",IF(D11=1,VLOOKUP(I11,perfg,2),IF(D11=2,VLOOKUP(I11,perff,2),0)))</f>
        <v>0</v>
      </c>
      <c r="K11" s="24" t="e">
        <f aca="false">AVERAGE(F11:H11)</f>
        <v>#DIV/0!</v>
      </c>
      <c r="L11" s="23" t="e">
        <f aca="false">IF(K11="Abs","Abs",IF(D11=1,VLOOKUP(K11,moyg,2),IF(D11=2,VLOOKUP(K11,moyf,2),0)))</f>
        <v>#DIV/0!</v>
      </c>
      <c r="M11" s="25" t="e">
        <f aca="false">K11-E11</f>
        <v>#DIV/0!</v>
      </c>
      <c r="N11" s="26" t="e">
        <f aca="false">IF(I11="","",VLOOKUP(M11,projet,2))</f>
        <v>#DIV/0!</v>
      </c>
      <c r="O11" s="27" t="e">
        <f aca="false">SUM(J11,L11,N11)</f>
        <v>#DIV/0!</v>
      </c>
      <c r="P11" s="13"/>
    </row>
    <row r="12" customFormat="false" ht="12.75" hidden="false" customHeight="false" outlineLevel="0" collapsed="false">
      <c r="A12" s="5" t="n">
        <v>8</v>
      </c>
      <c r="B12" s="6"/>
      <c r="C12" s="6"/>
      <c r="D12" s="21"/>
      <c r="E12" s="21"/>
      <c r="F12" s="21"/>
      <c r="G12" s="21"/>
      <c r="H12" s="21"/>
      <c r="I12" s="22" t="n">
        <f aca="false">MAX(F12:H12)</f>
        <v>0</v>
      </c>
      <c r="J12" s="23" t="n">
        <f aca="false">IF(D12="Abs","Abs",IF(D12=1,VLOOKUP(I12,perfg,2),IF(D12=2,VLOOKUP(I12,perff,2),0)))</f>
        <v>0</v>
      </c>
      <c r="K12" s="24" t="e">
        <f aca="false">AVERAGE(F12:H12)</f>
        <v>#DIV/0!</v>
      </c>
      <c r="L12" s="23" t="e">
        <f aca="false">IF(K12="Abs","Abs",IF(D12=1,VLOOKUP(K12,moyg,2),IF(D12=2,VLOOKUP(K12,moyf,2),0)))</f>
        <v>#DIV/0!</v>
      </c>
      <c r="M12" s="25" t="e">
        <f aca="false">K12-E12</f>
        <v>#DIV/0!</v>
      </c>
      <c r="N12" s="26" t="e">
        <f aca="false">IF(I12="","",VLOOKUP(M12,projet,2))</f>
        <v>#DIV/0!</v>
      </c>
      <c r="O12" s="27" t="e">
        <f aca="false">SUM(J12,L12,N12)</f>
        <v>#DIV/0!</v>
      </c>
      <c r="P12" s="13"/>
    </row>
    <row r="13" customFormat="false" ht="12.75" hidden="false" customHeight="false" outlineLevel="0" collapsed="false">
      <c r="A13" s="5" t="n">
        <v>9</v>
      </c>
      <c r="B13" s="6"/>
      <c r="C13" s="6"/>
      <c r="D13" s="21"/>
      <c r="E13" s="21"/>
      <c r="F13" s="21"/>
      <c r="G13" s="21"/>
      <c r="H13" s="21"/>
      <c r="I13" s="22" t="n">
        <f aca="false">MAX(F13:H13)</f>
        <v>0</v>
      </c>
      <c r="J13" s="23" t="n">
        <f aca="false">IF(D13="Abs","Abs",IF(D13=1,VLOOKUP(I13,perfg,2),IF(D13=2,VLOOKUP(I13,perff,2),0)))</f>
        <v>0</v>
      </c>
      <c r="K13" s="24" t="e">
        <f aca="false">AVERAGE(F13:H13)</f>
        <v>#DIV/0!</v>
      </c>
      <c r="L13" s="23" t="e">
        <f aca="false">IF(K13="Abs","Abs",IF(D13=1,VLOOKUP(K13,moyg,2),IF(D13=2,VLOOKUP(K13,moyf,2),0)))</f>
        <v>#DIV/0!</v>
      </c>
      <c r="M13" s="25" t="e">
        <f aca="false">K13-E13</f>
        <v>#DIV/0!</v>
      </c>
      <c r="N13" s="26" t="e">
        <f aca="false">IF(I13="","",VLOOKUP(M13,projet,2))</f>
        <v>#DIV/0!</v>
      </c>
      <c r="O13" s="27" t="e">
        <f aca="false">SUM(J13,L13,N13)</f>
        <v>#DIV/0!</v>
      </c>
      <c r="P13" s="13"/>
    </row>
    <row r="14" customFormat="false" ht="12.75" hidden="false" customHeight="false" outlineLevel="0" collapsed="false">
      <c r="A14" s="5" t="n">
        <v>10</v>
      </c>
      <c r="B14" s="6"/>
      <c r="C14" s="6"/>
      <c r="D14" s="21"/>
      <c r="E14" s="21"/>
      <c r="F14" s="21"/>
      <c r="G14" s="21"/>
      <c r="H14" s="21"/>
      <c r="I14" s="22" t="n">
        <f aca="false">MAX(F14:H14)</f>
        <v>0</v>
      </c>
      <c r="J14" s="23" t="n">
        <f aca="false">IF(D14="Abs","Abs",IF(D14=1,VLOOKUP(I14,perfg,2),IF(D14=2,VLOOKUP(I14,perff,2),0)))</f>
        <v>0</v>
      </c>
      <c r="K14" s="24" t="e">
        <f aca="false">AVERAGE(F14:H14)</f>
        <v>#DIV/0!</v>
      </c>
      <c r="L14" s="23" t="e">
        <f aca="false">IF(K14="Abs","Abs",IF(D14=1,VLOOKUP(K14,moyg,2),IF(D14=2,VLOOKUP(K14,moyf,2),0)))</f>
        <v>#DIV/0!</v>
      </c>
      <c r="M14" s="25" t="e">
        <f aca="false">K14-E14</f>
        <v>#DIV/0!</v>
      </c>
      <c r="N14" s="26" t="e">
        <f aca="false">IF(I14="","",VLOOKUP(M14,projet,2))</f>
        <v>#DIV/0!</v>
      </c>
      <c r="O14" s="27" t="e">
        <f aca="false">SUM(J14,L14,N14)</f>
        <v>#DIV/0!</v>
      </c>
      <c r="P14" s="13"/>
    </row>
    <row r="15" customFormat="false" ht="12.75" hidden="false" customHeight="false" outlineLevel="0" collapsed="false">
      <c r="A15" s="5" t="n">
        <v>11</v>
      </c>
      <c r="B15" s="6"/>
      <c r="C15" s="6"/>
      <c r="D15" s="21"/>
      <c r="E15" s="21"/>
      <c r="F15" s="21"/>
      <c r="G15" s="21"/>
      <c r="H15" s="21"/>
      <c r="I15" s="22" t="n">
        <f aca="false">MAX(F15:H15)</f>
        <v>0</v>
      </c>
      <c r="J15" s="23" t="n">
        <f aca="false">IF(D15="Abs","Abs",IF(D15=1,VLOOKUP(I15,perfg,2),IF(D15=2,VLOOKUP(I15,perff,2),0)))</f>
        <v>0</v>
      </c>
      <c r="K15" s="24" t="e">
        <f aca="false">AVERAGE(F15:H15)</f>
        <v>#DIV/0!</v>
      </c>
      <c r="L15" s="23" t="e">
        <f aca="false">IF(K15="Abs","Abs",IF(D15=1,VLOOKUP(K15,moyg,2),IF(D15=2,VLOOKUP(K15,moyf,2),0)))</f>
        <v>#DIV/0!</v>
      </c>
      <c r="M15" s="25" t="e">
        <f aca="false">K15-E15</f>
        <v>#DIV/0!</v>
      </c>
      <c r="N15" s="26" t="e">
        <f aca="false">IF(I15="","",VLOOKUP(M15,projet,2))</f>
        <v>#DIV/0!</v>
      </c>
      <c r="O15" s="27" t="e">
        <f aca="false">SUM(J15,L15,N15)</f>
        <v>#DIV/0!</v>
      </c>
      <c r="P15" s="13"/>
    </row>
    <row r="16" customFormat="false" ht="12.75" hidden="false" customHeight="false" outlineLevel="0" collapsed="false">
      <c r="A16" s="5" t="n">
        <v>12</v>
      </c>
      <c r="B16" s="6"/>
      <c r="C16" s="6"/>
      <c r="D16" s="21"/>
      <c r="E16" s="21"/>
      <c r="F16" s="21"/>
      <c r="G16" s="21"/>
      <c r="H16" s="21"/>
      <c r="I16" s="22" t="n">
        <f aca="false">MAX(F16:H16)</f>
        <v>0</v>
      </c>
      <c r="J16" s="23" t="n">
        <f aca="false">IF(D16="Abs","Abs",IF(D16=1,VLOOKUP(I16,perfg,2),IF(D16=2,VLOOKUP(I16,perff,2),0)))</f>
        <v>0</v>
      </c>
      <c r="K16" s="24" t="e">
        <f aca="false">AVERAGE(F16:H16)</f>
        <v>#DIV/0!</v>
      </c>
      <c r="L16" s="23" t="e">
        <f aca="false">IF(K16="Abs","Abs",IF(D16=1,VLOOKUP(K16,moyg,2),IF(D16=2,VLOOKUP(K16,moyf,2),0)))</f>
        <v>#DIV/0!</v>
      </c>
      <c r="M16" s="25" t="e">
        <f aca="false">K16-E16</f>
        <v>#DIV/0!</v>
      </c>
      <c r="N16" s="26" t="e">
        <f aca="false">IF(I16="","",VLOOKUP(M16,projet,2))</f>
        <v>#DIV/0!</v>
      </c>
      <c r="O16" s="27" t="e">
        <f aca="false">SUM(J16,L16,N16)</f>
        <v>#DIV/0!</v>
      </c>
      <c r="P16" s="13"/>
    </row>
    <row r="17" customFormat="false" ht="12.75" hidden="false" customHeight="false" outlineLevel="0" collapsed="false">
      <c r="A17" s="5" t="n">
        <v>13</v>
      </c>
      <c r="B17" s="6"/>
      <c r="C17" s="6"/>
      <c r="D17" s="21"/>
      <c r="E17" s="21"/>
      <c r="F17" s="21"/>
      <c r="G17" s="21"/>
      <c r="H17" s="21"/>
      <c r="I17" s="22" t="n">
        <f aca="false">MAX(F17:H17)</f>
        <v>0</v>
      </c>
      <c r="J17" s="23" t="n">
        <f aca="false">IF(D17="Abs","Abs",IF(D17=1,VLOOKUP(I17,perfg,2),IF(D17=2,VLOOKUP(I17,perff,2),0)))</f>
        <v>0</v>
      </c>
      <c r="K17" s="24" t="e">
        <f aca="false">AVERAGE(F17:H17)</f>
        <v>#DIV/0!</v>
      </c>
      <c r="L17" s="23" t="e">
        <f aca="false">IF(K17="Abs","Abs",IF(D17=1,VLOOKUP(K17,moyg,2),IF(D17=2,VLOOKUP(K17,moyf,2),0)))</f>
        <v>#DIV/0!</v>
      </c>
      <c r="M17" s="25" t="e">
        <f aca="false">K17-E17</f>
        <v>#DIV/0!</v>
      </c>
      <c r="N17" s="26" t="e">
        <f aca="false">IF(I17="","",VLOOKUP(M17,projet,2))</f>
        <v>#DIV/0!</v>
      </c>
      <c r="O17" s="27" t="e">
        <f aca="false">SUM(J17,L17,N17)</f>
        <v>#DIV/0!</v>
      </c>
      <c r="P17" s="13"/>
    </row>
    <row r="18" customFormat="false" ht="12.75" hidden="false" customHeight="false" outlineLevel="0" collapsed="false">
      <c r="A18" s="5" t="n">
        <v>14</v>
      </c>
      <c r="B18" s="6"/>
      <c r="C18" s="6"/>
      <c r="D18" s="21"/>
      <c r="E18" s="21"/>
      <c r="F18" s="21"/>
      <c r="G18" s="21"/>
      <c r="H18" s="21"/>
      <c r="I18" s="22" t="n">
        <f aca="false">MAX(F18:H18)</f>
        <v>0</v>
      </c>
      <c r="J18" s="23" t="n">
        <f aca="false">IF(D18="Abs","Abs",IF(D18=1,VLOOKUP(I18,perfg,2),IF(D18=2,VLOOKUP(I18,perff,2),0)))</f>
        <v>0</v>
      </c>
      <c r="K18" s="24" t="e">
        <f aca="false">AVERAGE(F18:H18)</f>
        <v>#DIV/0!</v>
      </c>
      <c r="L18" s="23" t="e">
        <f aca="false">IF(K18="Abs","Abs",IF(D18=1,VLOOKUP(K18,moyg,2),IF(D18=2,VLOOKUP(K18,moyf,2),0)))</f>
        <v>#DIV/0!</v>
      </c>
      <c r="M18" s="25" t="e">
        <f aca="false">K18-E18</f>
        <v>#DIV/0!</v>
      </c>
      <c r="N18" s="26" t="e">
        <f aca="false">IF(I18="","",VLOOKUP(M18,projet,2))</f>
        <v>#DIV/0!</v>
      </c>
      <c r="O18" s="27" t="e">
        <f aca="false">SUM(J18,L18,N18)</f>
        <v>#DIV/0!</v>
      </c>
      <c r="P18" s="13"/>
    </row>
    <row r="19" customFormat="false" ht="12.75" hidden="false" customHeight="false" outlineLevel="0" collapsed="false">
      <c r="A19" s="5" t="n">
        <v>15</v>
      </c>
      <c r="B19" s="6"/>
      <c r="C19" s="6"/>
      <c r="D19" s="21"/>
      <c r="E19" s="21"/>
      <c r="F19" s="21"/>
      <c r="G19" s="21"/>
      <c r="H19" s="21"/>
      <c r="I19" s="22" t="n">
        <f aca="false">MAX(F19:H19)</f>
        <v>0</v>
      </c>
      <c r="J19" s="23" t="n">
        <f aca="false">IF(D19="Abs","Abs",IF(D19=1,VLOOKUP(I19,perfg,2),IF(D19=2,VLOOKUP(I19,perff,2),0)))</f>
        <v>0</v>
      </c>
      <c r="K19" s="24" t="e">
        <f aca="false">AVERAGE(F19:H19)</f>
        <v>#DIV/0!</v>
      </c>
      <c r="L19" s="23" t="e">
        <f aca="false">IF(K19="Abs","Abs",IF(D19=1,VLOOKUP(K19,moyg,2),IF(D19=2,VLOOKUP(K19,moyf,2),0)))</f>
        <v>#DIV/0!</v>
      </c>
      <c r="M19" s="25" t="e">
        <f aca="false">K19-E19</f>
        <v>#DIV/0!</v>
      </c>
      <c r="N19" s="26" t="e">
        <f aca="false">IF(I19="","",VLOOKUP(M19,projet,2))</f>
        <v>#DIV/0!</v>
      </c>
      <c r="O19" s="27" t="e">
        <f aca="false">SUM(J19,L19,N19)</f>
        <v>#DIV/0!</v>
      </c>
      <c r="P19" s="13"/>
    </row>
    <row r="20" customFormat="false" ht="12.75" hidden="false" customHeight="false" outlineLevel="0" collapsed="false">
      <c r="A20" s="5" t="n">
        <v>16</v>
      </c>
      <c r="B20" s="6"/>
      <c r="C20" s="6"/>
      <c r="D20" s="21"/>
      <c r="E20" s="21"/>
      <c r="F20" s="21"/>
      <c r="G20" s="21"/>
      <c r="H20" s="21"/>
      <c r="I20" s="22" t="n">
        <f aca="false">MAX(F20:H20)</f>
        <v>0</v>
      </c>
      <c r="J20" s="23" t="n">
        <f aca="false">IF(D20="Abs","Abs",IF(D20=1,VLOOKUP(I20,perfg,2),IF(D20=2,VLOOKUP(I20,perff,2),0)))</f>
        <v>0</v>
      </c>
      <c r="K20" s="24" t="e">
        <f aca="false">AVERAGE(F20:H20)</f>
        <v>#DIV/0!</v>
      </c>
      <c r="L20" s="23" t="e">
        <f aca="false">IF(K20="Abs","Abs",IF(D20=1,VLOOKUP(K20,moyg,2),IF(D20=2,VLOOKUP(K20,moyf,2),0)))</f>
        <v>#DIV/0!</v>
      </c>
      <c r="M20" s="25" t="e">
        <f aca="false">K20-E20</f>
        <v>#DIV/0!</v>
      </c>
      <c r="N20" s="26" t="e">
        <f aca="false">IF(I20="","",VLOOKUP(M20,projet,2))</f>
        <v>#DIV/0!</v>
      </c>
      <c r="O20" s="27" t="e">
        <f aca="false">SUM(J20,L20,N20)</f>
        <v>#DIV/0!</v>
      </c>
      <c r="P20" s="13"/>
    </row>
    <row r="21" customFormat="false" ht="12.75" hidden="false" customHeight="false" outlineLevel="0" collapsed="false">
      <c r="A21" s="5" t="n">
        <v>17</v>
      </c>
      <c r="B21" s="6"/>
      <c r="C21" s="6"/>
      <c r="D21" s="21"/>
      <c r="E21" s="21"/>
      <c r="F21" s="21"/>
      <c r="G21" s="21"/>
      <c r="H21" s="21"/>
      <c r="I21" s="22" t="n">
        <f aca="false">MAX(F21:H21)</f>
        <v>0</v>
      </c>
      <c r="J21" s="23" t="n">
        <f aca="false">IF(D21="Abs","Abs",IF(D21=1,VLOOKUP(I21,perfg,2),IF(D21=2,VLOOKUP(I21,perff,2),0)))</f>
        <v>0</v>
      </c>
      <c r="K21" s="24" t="e">
        <f aca="false">AVERAGE(F21:H21)</f>
        <v>#DIV/0!</v>
      </c>
      <c r="L21" s="23" t="e">
        <f aca="false">IF(K21="Abs","Abs",IF(D21=1,VLOOKUP(K21,moyg,2),IF(D21=2,VLOOKUP(K21,moyf,2),0)))</f>
        <v>#DIV/0!</v>
      </c>
      <c r="M21" s="25" t="e">
        <f aca="false">K21-E21</f>
        <v>#DIV/0!</v>
      </c>
      <c r="N21" s="26" t="e">
        <f aca="false">IF(I21="","",VLOOKUP(M21,projet,2))</f>
        <v>#DIV/0!</v>
      </c>
      <c r="O21" s="27" t="e">
        <f aca="false">SUM(J21,L21,N21)</f>
        <v>#DIV/0!</v>
      </c>
      <c r="P21" s="13"/>
    </row>
    <row r="22" customFormat="false" ht="12.75" hidden="false" customHeight="false" outlineLevel="0" collapsed="false">
      <c r="A22" s="5" t="n">
        <v>18</v>
      </c>
      <c r="B22" s="6"/>
      <c r="C22" s="6"/>
      <c r="D22" s="21"/>
      <c r="E22" s="21"/>
      <c r="F22" s="21"/>
      <c r="G22" s="21"/>
      <c r="H22" s="21"/>
      <c r="I22" s="22" t="n">
        <f aca="false">MAX(F22:H22)</f>
        <v>0</v>
      </c>
      <c r="J22" s="23" t="n">
        <f aca="false">IF(D22="Abs","Abs",IF(D22=1,VLOOKUP(I22,perfg,2),IF(D22=2,VLOOKUP(I22,perff,2),0)))</f>
        <v>0</v>
      </c>
      <c r="K22" s="24" t="e">
        <f aca="false">AVERAGE(F22:H22)</f>
        <v>#DIV/0!</v>
      </c>
      <c r="L22" s="23" t="e">
        <f aca="false">IF(K22="Abs","Abs",IF(D22=1,VLOOKUP(K22,moyg,2),IF(D22=2,VLOOKUP(K22,moyf,2),0)))</f>
        <v>#DIV/0!</v>
      </c>
      <c r="M22" s="25" t="e">
        <f aca="false">K22-E22</f>
        <v>#DIV/0!</v>
      </c>
      <c r="N22" s="26" t="e">
        <f aca="false">IF(I22="","",VLOOKUP(M22,projet,2))</f>
        <v>#DIV/0!</v>
      </c>
      <c r="O22" s="27" t="e">
        <f aca="false">SUM(J22,L22,N22)</f>
        <v>#DIV/0!</v>
      </c>
      <c r="P22" s="13"/>
    </row>
    <row r="23" customFormat="false" ht="12.75" hidden="false" customHeight="false" outlineLevel="0" collapsed="false">
      <c r="A23" s="5" t="n">
        <v>19</v>
      </c>
      <c r="B23" s="6"/>
      <c r="C23" s="6"/>
      <c r="D23" s="21"/>
      <c r="E23" s="21"/>
      <c r="F23" s="21"/>
      <c r="G23" s="21"/>
      <c r="H23" s="21"/>
      <c r="I23" s="22" t="n">
        <f aca="false">MAX(F23:H23)</f>
        <v>0</v>
      </c>
      <c r="J23" s="23" t="n">
        <f aca="false">IF(D23="Abs","Abs",IF(D23=1,VLOOKUP(I23,perfg,2),IF(D23=2,VLOOKUP(I23,perff,2),0)))</f>
        <v>0</v>
      </c>
      <c r="K23" s="24" t="e">
        <f aca="false">AVERAGE(F23:H23)</f>
        <v>#DIV/0!</v>
      </c>
      <c r="L23" s="23" t="e">
        <f aca="false">IF(K23="Abs","Abs",IF(D23=1,VLOOKUP(K23,moyg,2),IF(D23=2,VLOOKUP(K23,moyf,2),0)))</f>
        <v>#DIV/0!</v>
      </c>
      <c r="M23" s="25" t="e">
        <f aca="false">K23-E23</f>
        <v>#DIV/0!</v>
      </c>
      <c r="N23" s="26" t="e">
        <f aca="false">IF(I23="","",VLOOKUP(M23,projet,2))</f>
        <v>#DIV/0!</v>
      </c>
      <c r="O23" s="27" t="e">
        <f aca="false">SUM(J23,L23,N23)</f>
        <v>#DIV/0!</v>
      </c>
      <c r="P23" s="13"/>
    </row>
    <row r="24" customFormat="false" ht="12.75" hidden="false" customHeight="false" outlineLevel="0" collapsed="false">
      <c r="A24" s="5" t="n">
        <v>20</v>
      </c>
      <c r="B24" s="6"/>
      <c r="C24" s="6"/>
      <c r="D24" s="21"/>
      <c r="E24" s="21"/>
      <c r="F24" s="21"/>
      <c r="G24" s="21"/>
      <c r="H24" s="21"/>
      <c r="I24" s="22" t="n">
        <f aca="false">MAX(F24:H24)</f>
        <v>0</v>
      </c>
      <c r="J24" s="23" t="n">
        <f aca="false">IF(D24="Abs","Abs",IF(D24=1,VLOOKUP(I24,perfg,2),IF(D24=2,VLOOKUP(I24,perff,2),0)))</f>
        <v>0</v>
      </c>
      <c r="K24" s="24" t="e">
        <f aca="false">AVERAGE(F24:H24)</f>
        <v>#DIV/0!</v>
      </c>
      <c r="L24" s="23" t="e">
        <f aca="false">IF(K24="Abs","Abs",IF(D24=1,VLOOKUP(K24,moyg,2),IF(D24=2,VLOOKUP(K24,moyf,2),0)))</f>
        <v>#DIV/0!</v>
      </c>
      <c r="M24" s="25" t="e">
        <f aca="false">K24-E24</f>
        <v>#DIV/0!</v>
      </c>
      <c r="N24" s="26" t="e">
        <f aca="false">IF(I24="","",VLOOKUP(M24,projet,2))</f>
        <v>#DIV/0!</v>
      </c>
      <c r="O24" s="27" t="e">
        <f aca="false">SUM(J24,L24,N24)</f>
        <v>#DIV/0!</v>
      </c>
      <c r="P24" s="13"/>
    </row>
    <row r="25" customFormat="false" ht="12.75" hidden="false" customHeight="false" outlineLevel="0" collapsed="false">
      <c r="A25" s="5" t="n">
        <v>21</v>
      </c>
      <c r="B25" s="6"/>
      <c r="C25" s="6"/>
      <c r="D25" s="21"/>
      <c r="E25" s="21"/>
      <c r="F25" s="21"/>
      <c r="G25" s="21"/>
      <c r="H25" s="21"/>
      <c r="I25" s="22" t="n">
        <f aca="false">MAX(F25:H25)</f>
        <v>0</v>
      </c>
      <c r="J25" s="23" t="n">
        <f aca="false">IF(D25="Abs","Abs",IF(D25=1,VLOOKUP(I25,perfg,2),IF(D25=2,VLOOKUP(I25,perff,2),0)))</f>
        <v>0</v>
      </c>
      <c r="K25" s="24" t="e">
        <f aca="false">AVERAGE(F25:H25)</f>
        <v>#DIV/0!</v>
      </c>
      <c r="L25" s="23" t="e">
        <f aca="false">IF(K25="Abs","Abs",IF(D25=1,VLOOKUP(K25,moyg,2),IF(D25=2,VLOOKUP(K25,moyf,2),0)))</f>
        <v>#DIV/0!</v>
      </c>
      <c r="M25" s="25" t="e">
        <f aca="false">K25-E25</f>
        <v>#DIV/0!</v>
      </c>
      <c r="N25" s="26" t="e">
        <f aca="false">IF(I25="","",VLOOKUP(M25,projet,2))</f>
        <v>#DIV/0!</v>
      </c>
      <c r="O25" s="27" t="e">
        <f aca="false">SUM(J25,L25,N25)</f>
        <v>#DIV/0!</v>
      </c>
      <c r="P25" s="13"/>
    </row>
    <row r="26" customFormat="false" ht="12.75" hidden="false" customHeight="false" outlineLevel="0" collapsed="false">
      <c r="A26" s="5" t="n">
        <v>22</v>
      </c>
      <c r="B26" s="6"/>
      <c r="C26" s="6"/>
      <c r="D26" s="21"/>
      <c r="E26" s="21"/>
      <c r="F26" s="21"/>
      <c r="G26" s="21"/>
      <c r="H26" s="21"/>
      <c r="I26" s="22" t="n">
        <f aca="false">MAX(F26:H26)</f>
        <v>0</v>
      </c>
      <c r="J26" s="23" t="n">
        <f aca="false">IF(D26="Abs","Abs",IF(D26=1,VLOOKUP(I26,perfg,2),IF(D26=2,VLOOKUP(I26,perff,2),0)))</f>
        <v>0</v>
      </c>
      <c r="K26" s="24" t="e">
        <f aca="false">AVERAGE(F26:H26)</f>
        <v>#DIV/0!</v>
      </c>
      <c r="L26" s="23" t="e">
        <f aca="false">IF(K26="Abs","Abs",IF(D26=1,VLOOKUP(K26,moyg,2),IF(D26=2,VLOOKUP(K26,moyf,2),0)))</f>
        <v>#DIV/0!</v>
      </c>
      <c r="M26" s="25" t="e">
        <f aca="false">K26-E26</f>
        <v>#DIV/0!</v>
      </c>
      <c r="N26" s="26" t="e">
        <f aca="false">IF(I26="","",VLOOKUP(M26,projet,2))</f>
        <v>#DIV/0!</v>
      </c>
      <c r="O26" s="27" t="e">
        <f aca="false">SUM(J26,L26,N26)</f>
        <v>#DIV/0!</v>
      </c>
      <c r="P26" s="13"/>
    </row>
    <row r="27" customFormat="false" ht="12.75" hidden="false" customHeight="false" outlineLevel="0" collapsed="false">
      <c r="A27" s="5" t="n">
        <v>23</v>
      </c>
      <c r="B27" s="6"/>
      <c r="C27" s="6"/>
      <c r="D27" s="21"/>
      <c r="E27" s="21"/>
      <c r="F27" s="21"/>
      <c r="G27" s="21"/>
      <c r="H27" s="21"/>
      <c r="I27" s="22" t="n">
        <f aca="false">MAX(F27:H27)</f>
        <v>0</v>
      </c>
      <c r="J27" s="23" t="n">
        <f aca="false">IF(D27="Abs","Abs",IF(D27=1,VLOOKUP(I27,perfg,2),IF(D27=2,VLOOKUP(I27,perff,2),0)))</f>
        <v>0</v>
      </c>
      <c r="K27" s="24" t="e">
        <f aca="false">AVERAGE(F27:H27)</f>
        <v>#DIV/0!</v>
      </c>
      <c r="L27" s="23" t="e">
        <f aca="false">IF(K27="Abs","Abs",IF(D27=1,VLOOKUP(K27,moyg,2),IF(D27=2,VLOOKUP(K27,moyf,2),0)))</f>
        <v>#DIV/0!</v>
      </c>
      <c r="M27" s="25" t="e">
        <f aca="false">K27-E27</f>
        <v>#DIV/0!</v>
      </c>
      <c r="N27" s="26" t="e">
        <f aca="false">IF(I27="","",VLOOKUP(M27,projet,2))</f>
        <v>#DIV/0!</v>
      </c>
      <c r="O27" s="27" t="e">
        <f aca="false">SUM(J27,L27,N27)</f>
        <v>#DIV/0!</v>
      </c>
      <c r="P27" s="13"/>
    </row>
    <row r="28" customFormat="false" ht="12.75" hidden="false" customHeight="false" outlineLevel="0" collapsed="false">
      <c r="A28" s="5" t="n">
        <v>24</v>
      </c>
      <c r="B28" s="6"/>
      <c r="C28" s="6"/>
      <c r="D28" s="21"/>
      <c r="E28" s="21"/>
      <c r="F28" s="21"/>
      <c r="G28" s="21"/>
      <c r="H28" s="21"/>
      <c r="I28" s="22" t="n">
        <f aca="false">MAX(F28:H28)</f>
        <v>0</v>
      </c>
      <c r="J28" s="23" t="n">
        <f aca="false">IF(D28="Abs","Abs",IF(D28=1,VLOOKUP(I28,perfg,2),IF(D28=2,VLOOKUP(I28,perff,2),0)))</f>
        <v>0</v>
      </c>
      <c r="K28" s="24" t="e">
        <f aca="false">AVERAGE(F28:H28)</f>
        <v>#DIV/0!</v>
      </c>
      <c r="L28" s="23" t="e">
        <f aca="false">IF(K28="Abs","Abs",IF(D28=1,VLOOKUP(K28,moyg,2),IF(D28=2,VLOOKUP(K28,moyf,2),0)))</f>
        <v>#DIV/0!</v>
      </c>
      <c r="M28" s="25" t="e">
        <f aca="false">K28-E28</f>
        <v>#DIV/0!</v>
      </c>
      <c r="N28" s="26" t="e">
        <f aca="false">IF(I28="","",VLOOKUP(M28,projet,2))</f>
        <v>#DIV/0!</v>
      </c>
      <c r="O28" s="27" t="e">
        <f aca="false">SUM(J28,L28,N28)</f>
        <v>#DIV/0!</v>
      </c>
      <c r="P28" s="13"/>
    </row>
    <row r="29" customFormat="false" ht="12.75" hidden="false" customHeight="false" outlineLevel="0" collapsed="false">
      <c r="A29" s="5" t="n">
        <v>25</v>
      </c>
      <c r="B29" s="6"/>
      <c r="C29" s="6"/>
      <c r="D29" s="21"/>
      <c r="E29" s="21"/>
      <c r="F29" s="21"/>
      <c r="G29" s="21"/>
      <c r="H29" s="21"/>
      <c r="I29" s="22" t="n">
        <f aca="false">MAX(F29:H29)</f>
        <v>0</v>
      </c>
      <c r="J29" s="23" t="n">
        <f aca="false">IF(D29="Abs","Abs",IF(D29=1,VLOOKUP(I29,perfg,2),IF(D29=2,VLOOKUP(I29,perff,2),0)))</f>
        <v>0</v>
      </c>
      <c r="K29" s="24" t="e">
        <f aca="false">AVERAGE(F29:H29)</f>
        <v>#DIV/0!</v>
      </c>
      <c r="L29" s="23" t="e">
        <f aca="false">IF(K29="Abs","Abs",IF(D29=1,VLOOKUP(K29,moyg,2),IF(D29=2,VLOOKUP(K29,moyf,2),0)))</f>
        <v>#DIV/0!</v>
      </c>
      <c r="M29" s="25" t="e">
        <f aca="false">K29-E29</f>
        <v>#DIV/0!</v>
      </c>
      <c r="N29" s="26" t="e">
        <f aca="false">IF(I29="","",VLOOKUP(M29,projet,2))</f>
        <v>#DIV/0!</v>
      </c>
      <c r="O29" s="27" t="e">
        <f aca="false">SUM(J29,L29,N29)</f>
        <v>#DIV/0!</v>
      </c>
      <c r="P29" s="13"/>
    </row>
    <row r="30" customFormat="false" ht="12.75" hidden="false" customHeight="false" outlineLevel="0" collapsed="false">
      <c r="A30" s="5" t="n">
        <v>26</v>
      </c>
      <c r="B30" s="6"/>
      <c r="C30" s="6"/>
      <c r="D30" s="21"/>
      <c r="E30" s="21"/>
      <c r="F30" s="21"/>
      <c r="G30" s="21"/>
      <c r="H30" s="21"/>
      <c r="I30" s="22" t="n">
        <f aca="false">MAX(F30:H30)</f>
        <v>0</v>
      </c>
      <c r="J30" s="23" t="n">
        <f aca="false">IF(D30="Abs","Abs",IF(D30=1,VLOOKUP(I30,perfg,2),IF(D30=2,VLOOKUP(I30,perff,2),0)))</f>
        <v>0</v>
      </c>
      <c r="K30" s="24" t="e">
        <f aca="false">AVERAGE(F30:H30)</f>
        <v>#DIV/0!</v>
      </c>
      <c r="L30" s="23" t="e">
        <f aca="false">IF(K30="Abs","Abs",IF(D30=1,VLOOKUP(K30,moyg,2),IF(D30=2,VLOOKUP(K30,moyf,2),0)))</f>
        <v>#DIV/0!</v>
      </c>
      <c r="M30" s="25" t="e">
        <f aca="false">K30-E30</f>
        <v>#DIV/0!</v>
      </c>
      <c r="N30" s="26" t="e">
        <f aca="false">IF(I30="","",VLOOKUP(M30,projet,2))</f>
        <v>#DIV/0!</v>
      </c>
      <c r="O30" s="27" t="e">
        <f aca="false">SUM(J30,L30,N30)</f>
        <v>#DIV/0!</v>
      </c>
      <c r="P30" s="13"/>
    </row>
    <row r="31" customFormat="false" ht="12.75" hidden="false" customHeight="false" outlineLevel="0" collapsed="false">
      <c r="A31" s="5" t="n">
        <v>27</v>
      </c>
      <c r="B31" s="6"/>
      <c r="C31" s="6"/>
      <c r="D31" s="21"/>
      <c r="E31" s="21"/>
      <c r="F31" s="21"/>
      <c r="G31" s="21"/>
      <c r="H31" s="21"/>
      <c r="I31" s="22" t="n">
        <f aca="false">MAX(F31:H31)</f>
        <v>0</v>
      </c>
      <c r="J31" s="23" t="n">
        <f aca="false">IF(D31="Abs","Abs",IF(D31=1,VLOOKUP(I31,perfg,2),IF(D31=2,VLOOKUP(I31,perff,2),0)))</f>
        <v>0</v>
      </c>
      <c r="K31" s="24" t="e">
        <f aca="false">AVERAGE(F31:H31)</f>
        <v>#DIV/0!</v>
      </c>
      <c r="L31" s="23" t="e">
        <f aca="false">IF(K31="Abs","Abs",IF(D31=1,VLOOKUP(K31,moyg,2),IF(D31=2,VLOOKUP(K31,moyf,2),0)))</f>
        <v>#DIV/0!</v>
      </c>
      <c r="M31" s="25" t="e">
        <f aca="false">K31-E31</f>
        <v>#DIV/0!</v>
      </c>
      <c r="N31" s="26" t="e">
        <f aca="false">IF(I31="","",VLOOKUP(M31,projet,2))</f>
        <v>#DIV/0!</v>
      </c>
      <c r="O31" s="27" t="e">
        <f aca="false">SUM(J31,L31,N31)</f>
        <v>#DIV/0!</v>
      </c>
      <c r="P31" s="13"/>
    </row>
    <row r="32" customFormat="false" ht="12.75" hidden="false" customHeight="false" outlineLevel="0" collapsed="false">
      <c r="A32" s="5" t="n">
        <v>28</v>
      </c>
      <c r="B32" s="6"/>
      <c r="C32" s="6"/>
      <c r="D32" s="21"/>
      <c r="E32" s="21"/>
      <c r="F32" s="21"/>
      <c r="G32" s="21"/>
      <c r="H32" s="21"/>
      <c r="I32" s="22" t="n">
        <f aca="false">MAX(F32:H32)</f>
        <v>0</v>
      </c>
      <c r="J32" s="23" t="n">
        <f aca="false">IF(D32="Abs","Abs",IF(D32=1,VLOOKUP(I32,perfg,2),IF(D32=2,VLOOKUP(I32,perff,2),0)))</f>
        <v>0</v>
      </c>
      <c r="K32" s="24" t="e">
        <f aca="false">AVERAGE(F32:H32)</f>
        <v>#DIV/0!</v>
      </c>
      <c r="L32" s="23" t="e">
        <f aca="false">IF(K32="Abs","Abs",IF(D32=1,VLOOKUP(K32,moyg,2),IF(D32=2,VLOOKUP(K32,moyf,2),0)))</f>
        <v>#DIV/0!</v>
      </c>
      <c r="M32" s="25" t="e">
        <f aca="false">K32-E32</f>
        <v>#DIV/0!</v>
      </c>
      <c r="N32" s="26" t="e">
        <f aca="false">IF(I32="","",VLOOKUP(M32,projet,2))</f>
        <v>#DIV/0!</v>
      </c>
      <c r="O32" s="27" t="e">
        <f aca="false">SUM(J32,L32,N32)</f>
        <v>#DIV/0!</v>
      </c>
      <c r="P32" s="13"/>
    </row>
    <row r="33" customFormat="false" ht="12.75" hidden="false" customHeight="false" outlineLevel="0" collapsed="false">
      <c r="A33" s="5" t="n">
        <v>29</v>
      </c>
      <c r="B33" s="6"/>
      <c r="C33" s="6"/>
      <c r="D33" s="21"/>
      <c r="E33" s="21"/>
      <c r="F33" s="21"/>
      <c r="G33" s="21"/>
      <c r="H33" s="21"/>
      <c r="I33" s="22" t="n">
        <f aca="false">MAX(F33:H33)</f>
        <v>0</v>
      </c>
      <c r="J33" s="23" t="n">
        <f aca="false">IF(D33="Abs","Abs",IF(D33=1,VLOOKUP(I33,perfg,2),IF(D33=2,VLOOKUP(I33,perff,2),0)))</f>
        <v>0</v>
      </c>
      <c r="K33" s="24" t="e">
        <f aca="false">AVERAGE(F33:H33)</f>
        <v>#DIV/0!</v>
      </c>
      <c r="L33" s="23" t="e">
        <f aca="false">IF(K33="Abs","Abs",IF(D33=1,VLOOKUP(K33,moyg,2),IF(D33=2,VLOOKUP(K33,moyf,2),0)))</f>
        <v>#DIV/0!</v>
      </c>
      <c r="M33" s="25" t="e">
        <f aca="false">K33-E33</f>
        <v>#DIV/0!</v>
      </c>
      <c r="N33" s="26" t="e">
        <f aca="false">IF(I33="","",VLOOKUP(M33,projet,2))</f>
        <v>#DIV/0!</v>
      </c>
      <c r="O33" s="27" t="e">
        <f aca="false">SUM(J33,L33,N33)</f>
        <v>#DIV/0!</v>
      </c>
      <c r="P33" s="13"/>
    </row>
    <row r="34" customFormat="false" ht="12.75" hidden="false" customHeight="false" outlineLevel="0" collapsed="false">
      <c r="A34" s="5" t="n">
        <v>30</v>
      </c>
      <c r="B34" s="6"/>
      <c r="C34" s="6"/>
      <c r="D34" s="21"/>
      <c r="E34" s="21"/>
      <c r="F34" s="21"/>
      <c r="G34" s="21"/>
      <c r="H34" s="21"/>
      <c r="I34" s="22" t="n">
        <f aca="false">MAX(F34:H34)</f>
        <v>0</v>
      </c>
      <c r="J34" s="23" t="n">
        <f aca="false">IF(D34="Abs","Abs",IF(D34=1,VLOOKUP(I34,perfg,2),IF(D34=2,VLOOKUP(I34,perff,2),0)))</f>
        <v>0</v>
      </c>
      <c r="K34" s="24" t="e">
        <f aca="false">AVERAGE(F34:H34)</f>
        <v>#DIV/0!</v>
      </c>
      <c r="L34" s="23" t="e">
        <f aca="false">IF(K34="Abs","Abs",IF(D34=1,VLOOKUP(K34,moyg,2),IF(D34=2,VLOOKUP(K34,moyf,2),0)))</f>
        <v>#DIV/0!</v>
      </c>
      <c r="M34" s="25" t="e">
        <f aca="false">K34-E34</f>
        <v>#DIV/0!</v>
      </c>
      <c r="N34" s="26" t="e">
        <f aca="false">IF(I34="","",VLOOKUP(M34,projet,2))</f>
        <v>#DIV/0!</v>
      </c>
      <c r="O34" s="27" t="e">
        <f aca="false">SUM(J34,L34,N34)</f>
        <v>#DIV/0!</v>
      </c>
      <c r="P34" s="13"/>
    </row>
    <row r="35" customFormat="false" ht="12.75" hidden="false" customHeight="false" outlineLevel="0" collapsed="false">
      <c r="A35" s="5" t="n">
        <v>31</v>
      </c>
      <c r="B35" s="6"/>
      <c r="C35" s="6"/>
      <c r="D35" s="21"/>
      <c r="E35" s="21"/>
      <c r="F35" s="21"/>
      <c r="G35" s="21"/>
      <c r="H35" s="21"/>
      <c r="I35" s="22" t="n">
        <f aca="false">MAX(F35:H35)</f>
        <v>0</v>
      </c>
      <c r="J35" s="23" t="n">
        <f aca="false">IF(D35="Abs","Abs",IF(D35=1,VLOOKUP(I35,perfg,2),IF(D35=2,VLOOKUP(I35,perff,2),0)))</f>
        <v>0</v>
      </c>
      <c r="K35" s="24" t="e">
        <f aca="false">AVERAGE(F35:H35)</f>
        <v>#DIV/0!</v>
      </c>
      <c r="L35" s="23" t="e">
        <f aca="false">IF(K35="Abs","Abs",IF(D35=1,VLOOKUP(K35,moyg,2),IF(D35=2,VLOOKUP(K35,moyf,2),0)))</f>
        <v>#DIV/0!</v>
      </c>
      <c r="M35" s="25" t="e">
        <f aca="false">K35-E35</f>
        <v>#DIV/0!</v>
      </c>
      <c r="N35" s="26" t="e">
        <f aca="false">IF(I35="","",VLOOKUP(M35,projet,2))</f>
        <v>#DIV/0!</v>
      </c>
      <c r="O35" s="27" t="e">
        <f aca="false">SUM(J35,L35,N35)</f>
        <v>#DIV/0!</v>
      </c>
      <c r="P35" s="13"/>
    </row>
    <row r="36" customFormat="false" ht="13.5" hidden="false" customHeight="false" outlineLevel="0" collapsed="false">
      <c r="A36" s="9" t="n">
        <v>32</v>
      </c>
      <c r="B36" s="6"/>
      <c r="C36" s="6"/>
      <c r="D36" s="28"/>
      <c r="E36" s="21"/>
      <c r="F36" s="21"/>
      <c r="G36" s="28"/>
      <c r="H36" s="28"/>
      <c r="I36" s="22" t="n">
        <f aca="false">MAX(F36:H36)</f>
        <v>0</v>
      </c>
      <c r="J36" s="23" t="n">
        <f aca="false">IF(D36="Abs","Abs",IF(D36=1,VLOOKUP(I36,perfg,2),IF(D36=2,VLOOKUP(I36,perff,2),0)))</f>
        <v>0</v>
      </c>
      <c r="K36" s="24" t="e">
        <f aca="false">AVERAGE(F36:H36)</f>
        <v>#DIV/0!</v>
      </c>
      <c r="L36" s="23" t="e">
        <f aca="false">IF(K36="Abs","Abs",IF(D36=1,VLOOKUP(K36,moyg,2),IF(D36=2,VLOOKUP(K36,moyf,2),0)))</f>
        <v>#DIV/0!</v>
      </c>
      <c r="M36" s="25" t="e">
        <f aca="false">K36-E36</f>
        <v>#DIV/0!</v>
      </c>
      <c r="N36" s="26" t="e">
        <f aca="false">IF(I36="","",VLOOKUP(M36,projet,2))</f>
        <v>#DIV/0!</v>
      </c>
      <c r="O36" s="27" t="e">
        <f aca="false">SUM(J36,L36,N36)</f>
        <v>#DIV/0!</v>
      </c>
      <c r="P36" s="13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/>
    </row>
    <row r="39" customFormat="false" ht="12.75" hidden="false" customHeight="false" outlineLevel="0" collapsed="false">
      <c r="A39" s="30"/>
      <c r="B39" s="30"/>
      <c r="C39" s="30"/>
      <c r="D39" s="30"/>
      <c r="E39" s="31"/>
      <c r="F39" s="31"/>
      <c r="G39" s="31"/>
      <c r="H39" s="32"/>
      <c r="I39" s="32"/>
      <c r="J39" s="33"/>
      <c r="K39" s="33"/>
      <c r="L39" s="33"/>
      <c r="M39" s="32"/>
      <c r="N39" s="34"/>
      <c r="O39" s="34"/>
      <c r="P39" s="34"/>
    </row>
    <row r="40" customFormat="false" ht="12.75" hidden="false" customHeight="false" outlineLevel="0" collapsed="false">
      <c r="A40" s="30"/>
      <c r="B40" s="30"/>
      <c r="C40" s="30"/>
      <c r="D40" s="30"/>
      <c r="E40" s="31"/>
      <c r="F40" s="31"/>
      <c r="G40" s="31"/>
      <c r="H40" s="32"/>
      <c r="I40" s="32"/>
      <c r="J40" s="33"/>
      <c r="K40" s="33"/>
      <c r="L40" s="33"/>
      <c r="M40" s="32"/>
      <c r="N40" s="34"/>
      <c r="O40" s="34"/>
      <c r="P40" s="34"/>
    </row>
    <row r="41" customFormat="false" ht="12.75" hidden="false" customHeight="false" outlineLevel="0" collapsed="false">
      <c r="A41" s="30"/>
      <c r="B41" s="30"/>
      <c r="C41" s="30"/>
      <c r="D41" s="30"/>
      <c r="E41" s="35"/>
      <c r="F41" s="35"/>
      <c r="G41" s="35"/>
      <c r="H41" s="32"/>
      <c r="I41" s="32"/>
      <c r="J41" s="35"/>
      <c r="K41" s="35"/>
      <c r="L41" s="35"/>
      <c r="M41" s="32"/>
      <c r="N41" s="36"/>
      <c r="O41" s="36"/>
      <c r="P41" s="36"/>
    </row>
    <row r="42" customFormat="false" ht="12.75" hidden="false" customHeight="false" outlineLevel="0" collapsed="false">
      <c r="A42" s="30"/>
      <c r="B42" s="30"/>
      <c r="C42" s="30"/>
      <c r="D42" s="30"/>
      <c r="E42" s="36"/>
      <c r="F42" s="36"/>
      <c r="G42" s="36"/>
      <c r="H42" s="32"/>
      <c r="I42" s="32"/>
      <c r="J42" s="36"/>
      <c r="K42" s="36"/>
      <c r="L42" s="36"/>
      <c r="M42" s="32"/>
      <c r="N42" s="36"/>
      <c r="O42" s="36"/>
      <c r="P42" s="36"/>
    </row>
    <row r="43" customFormat="false" ht="12.75" hidden="false" customHeight="false" outlineLevel="0" collapsed="false">
      <c r="A43" s="30"/>
      <c r="B43" s="30"/>
      <c r="C43" s="30"/>
      <c r="D43" s="30"/>
      <c r="E43" s="36"/>
      <c r="F43" s="36"/>
      <c r="G43" s="36"/>
      <c r="H43" s="32"/>
      <c r="I43" s="32"/>
      <c r="J43" s="36"/>
      <c r="K43" s="36"/>
      <c r="L43" s="36"/>
      <c r="M43" s="32"/>
      <c r="N43" s="36"/>
      <c r="O43" s="36"/>
      <c r="P43" s="36"/>
    </row>
    <row r="44" customFormat="false" ht="12.75" hidden="false" customHeight="false" outlineLevel="0" collapsed="false">
      <c r="A44" s="30"/>
      <c r="B44" s="30"/>
      <c r="C44" s="30"/>
      <c r="D44" s="30"/>
      <c r="E44" s="36"/>
      <c r="F44" s="36"/>
      <c r="G44" s="36"/>
      <c r="H44" s="32"/>
      <c r="I44" s="32"/>
      <c r="J44" s="36"/>
      <c r="K44" s="36"/>
      <c r="L44" s="36"/>
      <c r="M44" s="32"/>
      <c r="N44" s="36"/>
      <c r="O44" s="36"/>
      <c r="P44" s="36"/>
    </row>
    <row r="45" customFormat="false" ht="12.75" hidden="false" customHeight="false" outlineLevel="0" collapsed="false">
      <c r="A45" s="30"/>
      <c r="B45" s="30"/>
      <c r="C45" s="30"/>
      <c r="D45" s="30"/>
      <c r="E45" s="36"/>
      <c r="F45" s="36"/>
      <c r="G45" s="36"/>
      <c r="H45" s="32"/>
      <c r="I45" s="32"/>
      <c r="J45" s="36"/>
      <c r="K45" s="36"/>
      <c r="L45" s="36"/>
      <c r="M45" s="32"/>
      <c r="N45" s="36"/>
      <c r="O45" s="36"/>
      <c r="P45" s="36"/>
    </row>
    <row r="46" customFormat="false" ht="12.75" hidden="false" customHeight="false" outlineLevel="0" collapsed="false">
      <c r="A46" s="30"/>
      <c r="B46" s="30"/>
      <c r="C46" s="30"/>
      <c r="D46" s="30"/>
      <c r="E46" s="36"/>
      <c r="F46" s="36"/>
      <c r="G46" s="36"/>
      <c r="H46" s="32"/>
      <c r="I46" s="32"/>
      <c r="J46" s="36"/>
      <c r="K46" s="36"/>
      <c r="L46" s="36"/>
      <c r="M46" s="32"/>
      <c r="N46" s="36"/>
      <c r="O46" s="36"/>
      <c r="P46" s="36"/>
    </row>
    <row r="47" customFormat="false" ht="12.75" hidden="false" customHeight="false" outlineLevel="0" collapsed="false">
      <c r="A47" s="30"/>
      <c r="B47" s="30"/>
      <c r="C47" s="30"/>
      <c r="D47" s="30"/>
      <c r="E47" s="36"/>
      <c r="F47" s="36"/>
      <c r="G47" s="36"/>
      <c r="H47" s="32"/>
      <c r="I47" s="32"/>
      <c r="J47" s="36"/>
      <c r="K47" s="36"/>
      <c r="L47" s="36"/>
      <c r="M47" s="32"/>
      <c r="N47" s="36"/>
      <c r="O47" s="36"/>
      <c r="P47" s="36"/>
    </row>
    <row r="48" customFormat="false" ht="12.75" hidden="false" customHeight="false" outlineLevel="0" collapsed="false">
      <c r="A48" s="30"/>
      <c r="B48" s="30"/>
      <c r="C48" s="30"/>
      <c r="D48" s="30"/>
      <c r="E48" s="36"/>
      <c r="F48" s="36"/>
      <c r="G48" s="36"/>
      <c r="H48" s="32"/>
      <c r="I48" s="32"/>
      <c r="J48" s="36"/>
      <c r="K48" s="36"/>
      <c r="L48" s="36"/>
      <c r="M48" s="32"/>
      <c r="N48" s="36"/>
      <c r="O48" s="36"/>
      <c r="P48" s="36"/>
    </row>
    <row r="49" customFormat="false" ht="12.75" hidden="false" customHeight="false" outlineLevel="0" collapsed="false">
      <c r="A49" s="30"/>
      <c r="B49" s="30"/>
      <c r="C49" s="30"/>
      <c r="D49" s="30"/>
      <c r="E49" s="36"/>
      <c r="F49" s="36"/>
      <c r="G49" s="36"/>
      <c r="H49" s="32"/>
      <c r="I49" s="32"/>
      <c r="J49" s="36"/>
      <c r="K49" s="36"/>
      <c r="L49" s="36"/>
      <c r="M49" s="32"/>
      <c r="N49" s="36"/>
      <c r="O49" s="36"/>
      <c r="P49" s="36"/>
    </row>
    <row r="50" customFormat="false" ht="12.75" hidden="false" customHeight="false" outlineLevel="0" collapsed="false">
      <c r="A50" s="30"/>
      <c r="B50" s="30"/>
      <c r="C50" s="30"/>
      <c r="D50" s="30"/>
      <c r="E50" s="36"/>
      <c r="F50" s="36"/>
      <c r="G50" s="36"/>
      <c r="H50" s="32"/>
      <c r="I50" s="32"/>
      <c r="J50" s="36"/>
      <c r="K50" s="36"/>
      <c r="L50" s="36"/>
      <c r="M50" s="32"/>
      <c r="N50" s="36"/>
      <c r="O50" s="36"/>
      <c r="P50" s="36"/>
    </row>
    <row r="51" customFormat="false" ht="12.75" hidden="false" customHeight="false" outlineLevel="0" collapsed="false">
      <c r="A51" s="30"/>
      <c r="B51" s="30"/>
      <c r="C51" s="30"/>
      <c r="D51" s="30"/>
      <c r="E51" s="36"/>
      <c r="F51" s="36"/>
      <c r="G51" s="36"/>
      <c r="H51" s="32"/>
      <c r="I51" s="32"/>
      <c r="J51" s="36"/>
      <c r="K51" s="36"/>
      <c r="L51" s="36"/>
      <c r="M51" s="32"/>
      <c r="N51" s="36"/>
      <c r="O51" s="36"/>
      <c r="P51" s="36"/>
    </row>
    <row r="52" customFormat="false" ht="12.75" hidden="false" customHeight="false" outlineLevel="0" collapsed="false">
      <c r="A52" s="30"/>
      <c r="B52" s="30"/>
      <c r="C52" s="30"/>
      <c r="D52" s="30"/>
      <c r="E52" s="36"/>
      <c r="F52" s="36"/>
      <c r="G52" s="36"/>
      <c r="H52" s="32"/>
      <c r="I52" s="32"/>
      <c r="J52" s="36"/>
      <c r="K52" s="36"/>
      <c r="L52" s="36"/>
      <c r="M52" s="32"/>
      <c r="N52" s="36"/>
      <c r="O52" s="36"/>
      <c r="P52" s="36"/>
    </row>
    <row r="53" customFormat="false" ht="12.75" hidden="false" customHeight="false" outlineLevel="0" collapsed="false">
      <c r="A53" s="30"/>
      <c r="B53" s="30"/>
      <c r="C53" s="30"/>
      <c r="D53" s="30"/>
      <c r="E53" s="36"/>
      <c r="F53" s="36"/>
      <c r="G53" s="36"/>
      <c r="H53" s="32"/>
      <c r="I53" s="32"/>
      <c r="J53" s="36"/>
      <c r="K53" s="36"/>
      <c r="L53" s="36"/>
      <c r="M53" s="32"/>
      <c r="N53" s="36"/>
      <c r="O53" s="36"/>
      <c r="P53" s="36"/>
    </row>
    <row r="54" customFormat="false" ht="12.75" hidden="false" customHeight="false" outlineLevel="0" collapsed="false">
      <c r="A54" s="30"/>
      <c r="B54" s="30"/>
      <c r="C54" s="30"/>
      <c r="D54" s="30"/>
      <c r="E54" s="36"/>
      <c r="F54" s="36"/>
      <c r="G54" s="36"/>
      <c r="H54" s="32"/>
      <c r="I54" s="32"/>
      <c r="J54" s="36"/>
      <c r="K54" s="36"/>
      <c r="L54" s="36"/>
      <c r="M54" s="32"/>
      <c r="N54" s="36"/>
      <c r="O54" s="36"/>
      <c r="P54" s="36"/>
    </row>
    <row r="55" customFormat="false" ht="12.75" hidden="false" customHeight="false" outlineLevel="0" collapsed="false">
      <c r="A55" s="30"/>
      <c r="B55" s="30"/>
      <c r="C55" s="30"/>
      <c r="D55" s="30"/>
      <c r="E55" s="36"/>
      <c r="F55" s="36"/>
      <c r="G55" s="36"/>
      <c r="H55" s="32"/>
      <c r="I55" s="32"/>
      <c r="J55" s="36"/>
      <c r="K55" s="36"/>
      <c r="L55" s="36"/>
      <c r="M55" s="32"/>
      <c r="N55" s="36"/>
      <c r="O55" s="36"/>
      <c r="P55" s="36"/>
    </row>
    <row r="56" customFormat="false" ht="12.75" hidden="false" customHeight="false" outlineLevel="0" collapsed="false">
      <c r="A56" s="30"/>
      <c r="B56" s="30"/>
      <c r="C56" s="30"/>
      <c r="D56" s="30"/>
      <c r="E56" s="36"/>
      <c r="F56" s="36"/>
      <c r="G56" s="36"/>
      <c r="H56" s="32"/>
      <c r="I56" s="32"/>
      <c r="J56" s="36"/>
      <c r="K56" s="36"/>
      <c r="L56" s="36"/>
      <c r="M56" s="32"/>
      <c r="N56" s="36"/>
      <c r="O56" s="36"/>
      <c r="P56" s="36"/>
    </row>
    <row r="57" customFormat="false" ht="12.75" hidden="false" customHeight="false" outlineLevel="0" collapsed="false">
      <c r="A57" s="30"/>
      <c r="B57" s="30"/>
      <c r="C57" s="30"/>
      <c r="D57" s="30"/>
      <c r="E57" s="36"/>
      <c r="F57" s="36"/>
      <c r="G57" s="36"/>
      <c r="H57" s="32"/>
      <c r="I57" s="32"/>
      <c r="J57" s="36"/>
      <c r="K57" s="36"/>
      <c r="L57" s="36"/>
      <c r="M57" s="32"/>
      <c r="N57" s="36"/>
      <c r="O57" s="36"/>
      <c r="P57" s="36"/>
    </row>
    <row r="58" customFormat="false" ht="12.75" hidden="false" customHeight="false" outlineLevel="0" collapsed="false">
      <c r="A58" s="30"/>
      <c r="B58" s="30"/>
      <c r="C58" s="30"/>
      <c r="D58" s="30"/>
      <c r="E58" s="36"/>
      <c r="F58" s="36"/>
      <c r="G58" s="36"/>
      <c r="H58" s="32"/>
      <c r="I58" s="32"/>
      <c r="J58" s="36"/>
      <c r="K58" s="36"/>
      <c r="L58" s="36"/>
      <c r="M58" s="32"/>
      <c r="N58" s="36"/>
      <c r="O58" s="36"/>
      <c r="P58" s="36"/>
    </row>
    <row r="59" customFormat="false" ht="12.75" hidden="false" customHeight="false" outlineLevel="0" collapsed="false">
      <c r="A59" s="30"/>
      <c r="B59" s="30"/>
      <c r="C59" s="30"/>
      <c r="D59" s="30"/>
      <c r="E59" s="36"/>
      <c r="F59" s="36"/>
      <c r="G59" s="36"/>
      <c r="H59" s="32"/>
      <c r="I59" s="32"/>
      <c r="J59" s="36"/>
      <c r="K59" s="36"/>
      <c r="L59" s="36"/>
      <c r="M59" s="32"/>
      <c r="N59" s="36"/>
      <c r="O59" s="36"/>
      <c r="P59" s="36"/>
    </row>
    <row r="60" customFormat="false" ht="12.75" hidden="false" customHeight="false" outlineLevel="0" collapsed="false">
      <c r="A60" s="30"/>
      <c r="B60" s="30"/>
      <c r="C60" s="30"/>
      <c r="D60" s="30"/>
      <c r="E60" s="36"/>
      <c r="F60" s="36"/>
      <c r="G60" s="36"/>
      <c r="H60" s="32"/>
      <c r="I60" s="32"/>
      <c r="J60" s="36"/>
      <c r="K60" s="36"/>
      <c r="L60" s="36"/>
      <c r="M60" s="32"/>
      <c r="N60" s="36"/>
      <c r="O60" s="36"/>
      <c r="P60" s="36"/>
    </row>
    <row r="61" customFormat="false" ht="12.75" hidden="false" customHeight="false" outlineLevel="0" collapsed="false">
      <c r="A61" s="30"/>
      <c r="B61" s="30"/>
      <c r="C61" s="30"/>
      <c r="D61" s="30"/>
      <c r="E61" s="36"/>
      <c r="F61" s="36"/>
      <c r="G61" s="36"/>
      <c r="H61" s="32"/>
      <c r="I61" s="32"/>
      <c r="J61" s="36"/>
      <c r="K61" s="36"/>
      <c r="L61" s="36"/>
      <c r="M61" s="32"/>
      <c r="N61" s="36"/>
      <c r="O61" s="36"/>
      <c r="P61" s="36"/>
    </row>
    <row r="62" customFormat="false" ht="12.75" hidden="false" customHeight="false" outlineLevel="0" collapsed="false">
      <c r="A62" s="30"/>
      <c r="B62" s="30"/>
      <c r="C62" s="30"/>
      <c r="D62" s="30"/>
      <c r="E62" s="36"/>
      <c r="F62" s="36"/>
      <c r="G62" s="36"/>
      <c r="H62" s="32"/>
      <c r="I62" s="32"/>
      <c r="J62" s="36"/>
      <c r="K62" s="36"/>
      <c r="L62" s="36"/>
      <c r="M62" s="32"/>
      <c r="N62" s="36"/>
      <c r="O62" s="36"/>
      <c r="P62" s="36"/>
    </row>
    <row r="63" customFormat="false" ht="12.75" hidden="false" customHeight="false" outlineLevel="0" collapsed="false">
      <c r="A63" s="30"/>
      <c r="B63" s="30"/>
      <c r="C63" s="30"/>
      <c r="D63" s="30"/>
      <c r="E63" s="36"/>
      <c r="F63" s="36"/>
      <c r="G63" s="36"/>
      <c r="H63" s="32"/>
      <c r="I63" s="32"/>
      <c r="J63" s="36"/>
      <c r="K63" s="36"/>
      <c r="L63" s="36"/>
      <c r="M63" s="32"/>
      <c r="N63" s="36"/>
      <c r="O63" s="36"/>
      <c r="P63" s="36"/>
    </row>
    <row r="64" customFormat="false" ht="12.75" hidden="false" customHeight="false" outlineLevel="0" collapsed="false">
      <c r="A64" s="37"/>
      <c r="B64" s="37"/>
      <c r="C64" s="37"/>
      <c r="D64" s="37"/>
      <c r="E64" s="38"/>
      <c r="F64" s="38"/>
      <c r="G64" s="38"/>
      <c r="H64" s="39"/>
      <c r="I64" s="39"/>
      <c r="J64" s="38"/>
      <c r="K64" s="38"/>
      <c r="L64" s="38"/>
      <c r="M64" s="39"/>
      <c r="N64" s="38"/>
      <c r="O64" s="38"/>
      <c r="P64" s="38"/>
    </row>
    <row r="65" customFormat="false" ht="12.75" hidden="false" customHeight="false" outlineLevel="0" collapsed="false">
      <c r="A65" s="37"/>
      <c r="B65" s="37"/>
      <c r="C65" s="37"/>
      <c r="D65" s="37"/>
      <c r="E65" s="38"/>
      <c r="F65" s="38"/>
      <c r="G65" s="38"/>
      <c r="H65" s="39"/>
      <c r="I65" s="39"/>
      <c r="J65" s="38"/>
      <c r="K65" s="38"/>
      <c r="L65" s="38"/>
      <c r="M65" s="39"/>
      <c r="N65" s="38"/>
      <c r="O65" s="38"/>
      <c r="P65" s="38"/>
    </row>
    <row r="66" customFormat="false" ht="12.75" hidden="false" customHeight="false" outlineLevel="0" collapsed="false">
      <c r="A66" s="37"/>
      <c r="B66" s="37"/>
      <c r="C66" s="37"/>
      <c r="D66" s="37"/>
      <c r="E66" s="38"/>
      <c r="F66" s="38"/>
      <c r="G66" s="38"/>
      <c r="H66" s="39"/>
      <c r="I66" s="39"/>
      <c r="J66" s="38"/>
      <c r="K66" s="38"/>
      <c r="L66" s="38"/>
      <c r="M66" s="39"/>
      <c r="N66" s="38"/>
      <c r="O66" s="38"/>
      <c r="P66" s="38"/>
    </row>
    <row r="67" customFormat="false" ht="12.75" hidden="false" customHeight="false" outlineLevel="0" collapsed="false">
      <c r="A67" s="37"/>
      <c r="B67" s="37"/>
      <c r="C67" s="37"/>
      <c r="D67" s="37"/>
      <c r="E67" s="38"/>
      <c r="F67" s="38"/>
      <c r="G67" s="38"/>
      <c r="H67" s="39"/>
      <c r="I67" s="39"/>
      <c r="J67" s="38"/>
      <c r="K67" s="38"/>
      <c r="L67" s="38"/>
      <c r="M67" s="39"/>
      <c r="N67" s="38"/>
      <c r="O67" s="38"/>
      <c r="P67" s="38"/>
    </row>
    <row r="68" customFormat="false" ht="12.75" hidden="false" customHeight="false" outlineLevel="0" collapsed="false">
      <c r="A68" s="37"/>
      <c r="B68" s="37"/>
      <c r="C68" s="37"/>
      <c r="D68" s="37"/>
      <c r="E68" s="38"/>
      <c r="F68" s="38"/>
      <c r="G68" s="38"/>
      <c r="H68" s="39"/>
      <c r="I68" s="39"/>
      <c r="J68" s="38"/>
      <c r="K68" s="38"/>
      <c r="L68" s="38"/>
      <c r="M68" s="39"/>
      <c r="N68" s="38"/>
      <c r="O68" s="38"/>
      <c r="P68" s="38"/>
    </row>
    <row r="69" customFormat="false" ht="12.75" hidden="false" customHeight="false" outlineLevel="0" collapsed="false">
      <c r="A69" s="37"/>
      <c r="B69" s="37"/>
      <c r="C69" s="37"/>
      <c r="D69" s="37"/>
      <c r="E69" s="38"/>
      <c r="F69" s="38"/>
      <c r="G69" s="38"/>
      <c r="H69" s="39"/>
      <c r="I69" s="39"/>
      <c r="J69" s="38"/>
      <c r="K69" s="38"/>
      <c r="L69" s="38"/>
      <c r="M69" s="39"/>
      <c r="N69" s="38"/>
      <c r="O69" s="38"/>
      <c r="P69" s="38"/>
    </row>
    <row r="70" customFormat="false" ht="12.75" hidden="false" customHeight="false" outlineLevel="0" collapsed="false">
      <c r="A70" s="37"/>
      <c r="B70" s="37"/>
      <c r="C70" s="37"/>
      <c r="D70" s="37"/>
      <c r="E70" s="38"/>
      <c r="F70" s="38"/>
      <c r="G70" s="38"/>
      <c r="H70" s="39"/>
      <c r="I70" s="39"/>
      <c r="J70" s="38"/>
      <c r="K70" s="38"/>
      <c r="L70" s="38"/>
      <c r="M70" s="39"/>
      <c r="N70" s="38"/>
      <c r="O70" s="38"/>
      <c r="P70" s="38"/>
    </row>
    <row r="71" customFormat="false" ht="12.75" hidden="false" customHeight="false" outlineLevel="0" collapsed="false">
      <c r="A71" s="37"/>
      <c r="B71" s="37"/>
      <c r="C71" s="37"/>
      <c r="D71" s="37"/>
      <c r="E71" s="38"/>
      <c r="F71" s="38"/>
      <c r="G71" s="38"/>
      <c r="H71" s="39"/>
      <c r="I71" s="39"/>
      <c r="J71" s="38"/>
      <c r="K71" s="38"/>
      <c r="L71" s="38"/>
      <c r="M71" s="39"/>
      <c r="N71" s="38"/>
      <c r="O71" s="38"/>
      <c r="P71" s="38"/>
    </row>
    <row r="72" customFormat="false" ht="12.75" hidden="false" customHeight="false" outlineLevel="0" collapsed="false">
      <c r="A72" s="37"/>
      <c r="B72" s="37"/>
      <c r="C72" s="37"/>
      <c r="D72" s="37"/>
      <c r="E72" s="38"/>
      <c r="F72" s="38"/>
      <c r="G72" s="38"/>
      <c r="H72" s="39"/>
      <c r="I72" s="39"/>
      <c r="J72" s="38"/>
      <c r="K72" s="38"/>
      <c r="L72" s="38"/>
      <c r="M72" s="39"/>
      <c r="N72" s="38"/>
      <c r="O72" s="38"/>
      <c r="P72" s="38"/>
    </row>
    <row r="73" customFormat="false" ht="12.75" hidden="false" customHeight="false" outlineLevel="0" collapsed="false">
      <c r="A73" s="37"/>
      <c r="B73" s="37"/>
      <c r="C73" s="37"/>
      <c r="D73" s="37"/>
      <c r="E73" s="38"/>
      <c r="F73" s="38"/>
      <c r="G73" s="38"/>
      <c r="H73" s="39"/>
      <c r="I73" s="39"/>
      <c r="J73" s="38"/>
      <c r="K73" s="38"/>
      <c r="L73" s="38"/>
      <c r="M73" s="39"/>
      <c r="N73" s="39"/>
      <c r="O73" s="39"/>
      <c r="P73" s="39"/>
    </row>
    <row r="74" customFormat="false" ht="12.75" hidden="false" customHeight="false" outlineLevel="0" collapsed="false">
      <c r="A74" s="37"/>
      <c r="B74" s="37"/>
      <c r="C74" s="37"/>
      <c r="D74" s="37"/>
      <c r="E74" s="38"/>
      <c r="F74" s="38"/>
      <c r="G74" s="38"/>
      <c r="H74" s="39"/>
      <c r="I74" s="39"/>
      <c r="J74" s="38"/>
      <c r="K74" s="38"/>
      <c r="L74" s="38"/>
      <c r="M74" s="39"/>
      <c r="N74" s="39"/>
      <c r="O74" s="39"/>
      <c r="P74" s="39"/>
    </row>
    <row r="75" customFormat="false" ht="12.75" hidden="false" customHeight="false" outlineLevel="0" collapsed="false">
      <c r="A75" s="37"/>
      <c r="B75" s="37"/>
      <c r="C75" s="37"/>
      <c r="D75" s="37"/>
      <c r="E75" s="38"/>
      <c r="F75" s="38"/>
      <c r="G75" s="38"/>
      <c r="H75" s="39"/>
      <c r="I75" s="39"/>
      <c r="J75" s="38"/>
      <c r="K75" s="38"/>
      <c r="L75" s="38"/>
      <c r="M75" s="39"/>
      <c r="N75" s="39"/>
      <c r="O75" s="39"/>
      <c r="P75" s="39"/>
    </row>
    <row r="76" customFormat="false" ht="12.75" hidden="false" customHeight="false" outlineLevel="0" collapsed="false">
      <c r="A76" s="37"/>
      <c r="B76" s="37"/>
      <c r="C76" s="37"/>
      <c r="D76" s="37"/>
      <c r="E76" s="38"/>
      <c r="F76" s="38"/>
      <c r="G76" s="38"/>
      <c r="H76" s="39"/>
      <c r="I76" s="39"/>
      <c r="J76" s="38"/>
      <c r="K76" s="38"/>
      <c r="L76" s="38"/>
      <c r="M76" s="39"/>
      <c r="N76" s="39"/>
      <c r="O76" s="39"/>
      <c r="P76" s="39"/>
    </row>
    <row r="77" customFormat="false" ht="12.75" hidden="false" customHeight="false" outlineLevel="0" collapsed="false">
      <c r="A77" s="37"/>
      <c r="B77" s="37"/>
      <c r="C77" s="37"/>
      <c r="D77" s="37"/>
      <c r="E77" s="38"/>
      <c r="F77" s="38"/>
      <c r="G77" s="38"/>
      <c r="H77" s="39"/>
      <c r="I77" s="39"/>
      <c r="J77" s="38"/>
      <c r="K77" s="38"/>
      <c r="L77" s="38"/>
      <c r="M77" s="39"/>
      <c r="N77" s="39"/>
      <c r="O77" s="39"/>
      <c r="P77" s="39"/>
    </row>
    <row r="78" customFormat="false" ht="12.75" hidden="false" customHeight="false" outlineLevel="0" collapsed="false">
      <c r="A78" s="37"/>
      <c r="B78" s="37"/>
      <c r="C78" s="37"/>
      <c r="D78" s="37"/>
      <c r="E78" s="38"/>
      <c r="F78" s="38"/>
      <c r="G78" s="38"/>
      <c r="H78" s="39"/>
      <c r="I78" s="39"/>
      <c r="J78" s="38"/>
      <c r="K78" s="38"/>
      <c r="L78" s="38"/>
      <c r="M78" s="39"/>
      <c r="N78" s="39"/>
      <c r="O78" s="39"/>
      <c r="P78" s="39"/>
    </row>
    <row r="79" customFormat="false" ht="12.75" hidden="false" customHeight="false" outlineLevel="0" collapsed="false">
      <c r="A79" s="37"/>
      <c r="B79" s="37"/>
      <c r="C79" s="37"/>
      <c r="D79" s="37"/>
      <c r="E79" s="38"/>
      <c r="F79" s="38"/>
      <c r="G79" s="38"/>
      <c r="H79" s="39"/>
      <c r="I79" s="39"/>
      <c r="J79" s="38"/>
      <c r="K79" s="38"/>
      <c r="L79" s="38"/>
      <c r="M79" s="39"/>
      <c r="N79" s="39"/>
      <c r="O79" s="39"/>
      <c r="P79" s="39"/>
    </row>
    <row r="80" customFormat="false" ht="12.75" hidden="false" customHeight="false" outlineLevel="0" collapsed="false">
      <c r="A80" s="37"/>
      <c r="B80" s="37"/>
      <c r="C80" s="37"/>
      <c r="D80" s="37"/>
      <c r="E80" s="38"/>
      <c r="F80" s="38"/>
      <c r="G80" s="38"/>
      <c r="H80" s="39"/>
      <c r="I80" s="39"/>
      <c r="J80" s="38"/>
      <c r="K80" s="38"/>
      <c r="L80" s="38"/>
      <c r="M80" s="39"/>
      <c r="N80" s="39"/>
      <c r="O80" s="39"/>
      <c r="P80" s="39"/>
    </row>
    <row r="81" customFormat="false" ht="12.75" hidden="false" customHeight="false" outlineLevel="0" collapsed="false">
      <c r="A81" s="37"/>
      <c r="B81" s="37"/>
      <c r="C81" s="37"/>
      <c r="D81" s="37"/>
      <c r="E81" s="38"/>
      <c r="F81" s="38"/>
      <c r="G81" s="38"/>
      <c r="H81" s="39"/>
      <c r="I81" s="39"/>
      <c r="J81" s="38"/>
      <c r="K81" s="38"/>
      <c r="L81" s="38"/>
      <c r="M81" s="39"/>
      <c r="N81" s="39"/>
      <c r="O81" s="39"/>
      <c r="P81" s="39"/>
    </row>
    <row r="82" customFormat="false" ht="12.75" hidden="false" customHeight="false" outlineLevel="0" collapsed="false">
      <c r="A82" s="37"/>
      <c r="B82" s="37"/>
      <c r="C82" s="37"/>
      <c r="D82" s="37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12.75" hidden="false" customHeight="false" outlineLevel="0" collapsed="false">
      <c r="A83" s="37"/>
      <c r="B83" s="37"/>
      <c r="C83" s="37"/>
      <c r="D83" s="37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2.75" hidden="false" customHeight="false" outlineLevel="0" collapsed="false">
      <c r="A84" s="37"/>
      <c r="B84" s="37"/>
      <c r="C84" s="37"/>
      <c r="D84" s="37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12.75" hidden="false" customHeight="false" outlineLevel="0" collapsed="false">
      <c r="A85" s="37"/>
      <c r="B85" s="37"/>
      <c r="C85" s="37"/>
      <c r="D85" s="37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12.75" hidden="false" customHeight="false" outlineLevel="0" collapsed="false">
      <c r="A86" s="37"/>
      <c r="B86" s="37"/>
      <c r="C86" s="37"/>
      <c r="D86" s="37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12.75" hidden="false" customHeight="false" outlineLevel="0" collapsed="false">
      <c r="A87" s="37"/>
      <c r="B87" s="37"/>
      <c r="C87" s="37"/>
      <c r="D87" s="37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2.75" hidden="false" customHeight="false" outlineLevel="0" collapsed="false"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2.75" hidden="false" customHeight="false" outlineLevel="0" collapsed="false"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2.75" hidden="false" customHeight="false" outlineLevel="0" collapsed="false"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2.75" hidden="false" customHeight="false" outlineLevel="0" collapsed="false"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</row>
    <row r="92" customFormat="false" ht="12.75" hidden="false" customHeight="false" outlineLevel="0" collapsed="false"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2.75" hidden="false" customHeight="false" outlineLevel="0" collapsed="false"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customFormat="false" ht="12.75" hidden="false" customHeight="false" outlineLevel="0" collapsed="false"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12.75" hidden="false" customHeight="false" outlineLevel="0" collapsed="false"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12.75" hidden="false" customHeight="false" outlineLevel="0" collapsed="false"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</row>
  </sheetData>
  <mergeCells count="78">
    <mergeCell ref="A1:O2"/>
    <mergeCell ref="A3:A4"/>
    <mergeCell ref="B3:C4"/>
    <mergeCell ref="D3:D4"/>
    <mergeCell ref="E3:E4"/>
    <mergeCell ref="J3:J4"/>
    <mergeCell ref="L3:L4"/>
    <mergeCell ref="M3:M4"/>
    <mergeCell ref="N3:N4"/>
    <mergeCell ref="O3:O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O38"/>
    <mergeCell ref="E39:G40"/>
    <mergeCell ref="J39:L40"/>
    <mergeCell ref="N39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1" t="s">
        <v>24</v>
      </c>
      <c r="C2" s="41"/>
      <c r="E2" s="41" t="s">
        <v>25</v>
      </c>
      <c r="F2" s="41"/>
    </row>
    <row r="3" customFormat="false" ht="16.5" hidden="false" customHeight="true" outlineLevel="0" collapsed="false">
      <c r="B3" s="41"/>
      <c r="C3" s="41"/>
      <c r="E3" s="41"/>
      <c r="F3" s="41"/>
      <c r="J3" s="42" t="s">
        <v>26</v>
      </c>
      <c r="K3" s="43" t="s">
        <v>27</v>
      </c>
      <c r="M3" s="44"/>
      <c r="N3" s="44"/>
      <c r="O3" s="44"/>
      <c r="Q3" s="45" t="s">
        <v>28</v>
      </c>
      <c r="R3" s="45"/>
      <c r="S3" s="45"/>
    </row>
    <row r="4" customFormat="false" ht="16.5" hidden="false" customHeight="false" outlineLevel="0" collapsed="false">
      <c r="B4" s="46" t="s">
        <v>29</v>
      </c>
      <c r="C4" s="47" t="s">
        <v>30</v>
      </c>
      <c r="E4" s="46" t="s">
        <v>31</v>
      </c>
      <c r="F4" s="47" t="s">
        <v>30</v>
      </c>
      <c r="J4" s="48" t="s">
        <v>32</v>
      </c>
      <c r="K4" s="43"/>
      <c r="M4" s="49"/>
      <c r="N4" s="49"/>
      <c r="O4" s="49"/>
      <c r="Q4" s="46" t="s">
        <v>29</v>
      </c>
      <c r="R4" s="50" t="s">
        <v>30</v>
      </c>
      <c r="S4" s="51" t="s">
        <v>31</v>
      </c>
    </row>
    <row r="5" customFormat="false" ht="12.75" hidden="false" customHeight="false" outlineLevel="0" collapsed="false">
      <c r="B5" s="52" t="n">
        <v>6.87</v>
      </c>
      <c r="C5" s="53" t="n">
        <v>0.4</v>
      </c>
      <c r="E5" s="54" t="n">
        <v>8</v>
      </c>
      <c r="F5" s="53" t="n">
        <v>0.4</v>
      </c>
      <c r="J5" s="55" t="n">
        <v>0</v>
      </c>
      <c r="K5" s="56" t="n">
        <v>4</v>
      </c>
      <c r="M5" s="57"/>
      <c r="N5" s="58"/>
      <c r="O5" s="57"/>
      <c r="Q5" s="59" t="n">
        <v>6.3</v>
      </c>
      <c r="R5" s="60" t="n">
        <v>0.4</v>
      </c>
      <c r="S5" s="61" t="n">
        <v>7.5</v>
      </c>
    </row>
    <row r="6" customFormat="false" ht="12.75" hidden="false" customHeight="false" outlineLevel="0" collapsed="false">
      <c r="B6" s="52" t="n">
        <v>7</v>
      </c>
      <c r="C6" s="53" t="n">
        <v>0.8</v>
      </c>
      <c r="E6" s="54" t="n">
        <v>8.5</v>
      </c>
      <c r="F6" s="53" t="n">
        <v>0.8</v>
      </c>
      <c r="J6" s="62" t="n">
        <v>0.19</v>
      </c>
      <c r="K6" s="63" t="n">
        <v>4</v>
      </c>
      <c r="M6" s="57"/>
      <c r="N6" s="58"/>
      <c r="O6" s="57"/>
      <c r="Q6" s="59" t="n">
        <v>6.5</v>
      </c>
      <c r="R6" s="60" t="n">
        <v>0.8</v>
      </c>
      <c r="S6" s="61" t="n">
        <v>7.75</v>
      </c>
    </row>
    <row r="7" customFormat="false" ht="12.75" hidden="false" customHeight="false" outlineLevel="0" collapsed="false">
      <c r="B7" s="52" t="n">
        <v>7.42</v>
      </c>
      <c r="C7" s="53" t="n">
        <v>1.2</v>
      </c>
      <c r="E7" s="54" t="n">
        <v>9.05</v>
      </c>
      <c r="F7" s="53" t="n">
        <v>1.2</v>
      </c>
      <c r="J7" s="62" t="n">
        <v>0.2</v>
      </c>
      <c r="K7" s="63" t="n">
        <v>3</v>
      </c>
      <c r="M7" s="57"/>
      <c r="N7" s="58"/>
      <c r="O7" s="57"/>
      <c r="Q7" s="52" t="n">
        <v>6.87</v>
      </c>
      <c r="R7" s="60" t="n">
        <v>1.2</v>
      </c>
      <c r="S7" s="64" t="n">
        <v>8</v>
      </c>
    </row>
    <row r="8" customFormat="false" ht="12.75" hidden="false" customHeight="false" outlineLevel="0" collapsed="false">
      <c r="B8" s="52" t="n">
        <v>7.83</v>
      </c>
      <c r="C8" s="53" t="n">
        <v>1.6</v>
      </c>
      <c r="E8" s="54" t="n">
        <v>9.55</v>
      </c>
      <c r="F8" s="53" t="n">
        <v>1.6</v>
      </c>
      <c r="J8" s="62" t="n">
        <v>0.29</v>
      </c>
      <c r="K8" s="63" t="n">
        <v>3</v>
      </c>
      <c r="M8" s="57"/>
      <c r="N8" s="58"/>
      <c r="O8" s="57"/>
      <c r="Q8" s="52" t="n">
        <v>7</v>
      </c>
      <c r="R8" s="60" t="n">
        <v>1.6</v>
      </c>
      <c r="S8" s="64" t="n">
        <v>8.5</v>
      </c>
    </row>
    <row r="9" customFormat="false" ht="12.75" hidden="false" customHeight="false" outlineLevel="0" collapsed="false">
      <c r="B9" s="65" t="n">
        <v>8.22</v>
      </c>
      <c r="C9" s="53" t="n">
        <v>2</v>
      </c>
      <c r="E9" s="66" t="n">
        <v>10.07</v>
      </c>
      <c r="F9" s="53" t="n">
        <v>2</v>
      </c>
      <c r="J9" s="62" t="n">
        <v>0.3</v>
      </c>
      <c r="K9" s="63" t="n">
        <v>2</v>
      </c>
      <c r="M9" s="57"/>
      <c r="N9" s="58"/>
      <c r="O9" s="57"/>
      <c r="Q9" s="52" t="n">
        <v>7.42</v>
      </c>
      <c r="R9" s="60" t="n">
        <v>2</v>
      </c>
      <c r="S9" s="64" t="n">
        <v>9.05</v>
      </c>
    </row>
    <row r="10" customFormat="false" ht="12.75" hidden="false" customHeight="false" outlineLevel="0" collapsed="false">
      <c r="B10" s="65" t="n">
        <v>8.62</v>
      </c>
      <c r="C10" s="53" t="n">
        <v>2.4</v>
      </c>
      <c r="E10" s="66" t="n">
        <v>10.57</v>
      </c>
      <c r="F10" s="53" t="n">
        <v>2.4</v>
      </c>
      <c r="J10" s="62" t="n">
        <v>0.39</v>
      </c>
      <c r="K10" s="63" t="n">
        <v>2</v>
      </c>
      <c r="M10" s="57"/>
      <c r="N10" s="58"/>
      <c r="O10" s="57"/>
      <c r="Q10" s="52" t="n">
        <v>7.83</v>
      </c>
      <c r="R10" s="60" t="n">
        <v>2.4</v>
      </c>
      <c r="S10" s="64" t="n">
        <v>9.55</v>
      </c>
    </row>
    <row r="11" customFormat="false" ht="12.75" hidden="false" customHeight="false" outlineLevel="0" collapsed="false">
      <c r="B11" s="65" t="n">
        <v>9</v>
      </c>
      <c r="C11" s="53" t="n">
        <v>2.8</v>
      </c>
      <c r="E11" s="66" t="n">
        <v>11.06</v>
      </c>
      <c r="F11" s="53" t="n">
        <v>2.8</v>
      </c>
      <c r="J11" s="62" t="n">
        <v>0.4</v>
      </c>
      <c r="K11" s="63" t="n">
        <v>1</v>
      </c>
      <c r="M11" s="57"/>
      <c r="N11" s="58"/>
      <c r="O11" s="57"/>
      <c r="Q11" s="65" t="n">
        <v>8.22</v>
      </c>
      <c r="R11" s="60" t="n">
        <v>2.8</v>
      </c>
      <c r="S11" s="67" t="n">
        <v>10.07</v>
      </c>
    </row>
    <row r="12" customFormat="false" ht="12.75" hidden="false" customHeight="false" outlineLevel="0" collapsed="false">
      <c r="B12" s="52" t="n">
        <v>9.39</v>
      </c>
      <c r="C12" s="53" t="n">
        <v>3.2</v>
      </c>
      <c r="E12" s="54" t="n">
        <v>11.56</v>
      </c>
      <c r="F12" s="53" t="n">
        <v>3.2</v>
      </c>
      <c r="J12" s="62" t="n">
        <v>0.49</v>
      </c>
      <c r="K12" s="63" t="n">
        <v>1</v>
      </c>
      <c r="M12" s="57"/>
      <c r="N12" s="58"/>
      <c r="O12" s="57"/>
      <c r="Q12" s="65" t="n">
        <v>8.62</v>
      </c>
      <c r="R12" s="60" t="n">
        <v>3.2</v>
      </c>
      <c r="S12" s="67" t="n">
        <v>10.57</v>
      </c>
    </row>
    <row r="13" customFormat="false" ht="12.75" hidden="false" customHeight="false" outlineLevel="0" collapsed="false">
      <c r="B13" s="52" t="n">
        <v>9.76</v>
      </c>
      <c r="C13" s="53" t="n">
        <v>3.6</v>
      </c>
      <c r="E13" s="54" t="n">
        <v>12.05</v>
      </c>
      <c r="F13" s="53" t="n">
        <v>3.6</v>
      </c>
      <c r="J13" s="62" t="n">
        <v>0.5</v>
      </c>
      <c r="K13" s="63" t="n">
        <v>0.5</v>
      </c>
      <c r="M13" s="57"/>
      <c r="N13" s="58"/>
      <c r="O13" s="57"/>
      <c r="Q13" s="65" t="n">
        <v>9</v>
      </c>
      <c r="R13" s="60" t="n">
        <v>3.6</v>
      </c>
      <c r="S13" s="67" t="n">
        <v>11.06</v>
      </c>
    </row>
    <row r="14" customFormat="false" ht="12.75" hidden="false" customHeight="false" outlineLevel="0" collapsed="false">
      <c r="B14" s="52" t="n">
        <v>10.14</v>
      </c>
      <c r="C14" s="53" t="n">
        <v>4</v>
      </c>
      <c r="E14" s="54" t="n">
        <v>12.53</v>
      </c>
      <c r="F14" s="53" t="n">
        <v>4</v>
      </c>
      <c r="J14" s="62" t="n">
        <v>0.59</v>
      </c>
      <c r="K14" s="63" t="n">
        <v>0.5</v>
      </c>
      <c r="M14" s="57"/>
      <c r="N14" s="58"/>
      <c r="O14" s="57"/>
      <c r="Q14" s="52" t="n">
        <v>9.39</v>
      </c>
      <c r="R14" s="60" t="n">
        <v>4</v>
      </c>
      <c r="S14" s="64" t="n">
        <v>11.56</v>
      </c>
    </row>
    <row r="15" customFormat="false" ht="12.75" hidden="false" customHeight="false" outlineLevel="0" collapsed="false">
      <c r="B15" s="52" t="n">
        <v>10.49</v>
      </c>
      <c r="C15" s="53" t="n">
        <v>4.4</v>
      </c>
      <c r="E15" s="54" t="n">
        <v>13</v>
      </c>
      <c r="F15" s="53" t="n">
        <v>4.4</v>
      </c>
      <c r="J15" s="62" t="n">
        <v>0.6</v>
      </c>
      <c r="K15" s="63" t="n">
        <v>0</v>
      </c>
      <c r="M15" s="57"/>
      <c r="N15" s="58"/>
      <c r="O15" s="57"/>
      <c r="Q15" s="52" t="n">
        <v>9.76</v>
      </c>
      <c r="R15" s="60" t="n">
        <v>4.4</v>
      </c>
      <c r="S15" s="64" t="n">
        <v>12.05</v>
      </c>
    </row>
    <row r="16" customFormat="false" ht="13.5" hidden="false" customHeight="false" outlineLevel="0" collapsed="false">
      <c r="B16" s="52" t="n">
        <v>10.86</v>
      </c>
      <c r="C16" s="53" t="n">
        <v>4.8</v>
      </c>
      <c r="E16" s="54" t="n">
        <v>13.47</v>
      </c>
      <c r="F16" s="53" t="n">
        <v>4.8</v>
      </c>
      <c r="J16" s="68" t="n">
        <v>100</v>
      </c>
      <c r="K16" s="69" t="n">
        <v>0</v>
      </c>
      <c r="M16" s="57"/>
      <c r="N16" s="58"/>
      <c r="O16" s="57"/>
      <c r="Q16" s="52" t="n">
        <v>10.14</v>
      </c>
      <c r="R16" s="60" t="n">
        <v>4.8</v>
      </c>
      <c r="S16" s="64" t="n">
        <v>12.53</v>
      </c>
    </row>
    <row r="17" customFormat="false" ht="12.75" hidden="false" customHeight="false" outlineLevel="0" collapsed="false">
      <c r="B17" s="70" t="n">
        <v>11.2</v>
      </c>
      <c r="C17" s="53" t="n">
        <v>5.2</v>
      </c>
      <c r="E17" s="71" t="n">
        <v>13.93</v>
      </c>
      <c r="F17" s="53" t="n">
        <v>5.2</v>
      </c>
      <c r="M17" s="57"/>
      <c r="N17" s="58"/>
      <c r="O17" s="57"/>
      <c r="Q17" s="52" t="n">
        <v>10.49</v>
      </c>
      <c r="R17" s="60" t="n">
        <v>5.2</v>
      </c>
      <c r="S17" s="64" t="n">
        <v>13</v>
      </c>
    </row>
    <row r="18" customFormat="false" ht="12.75" hidden="false" customHeight="false" outlineLevel="0" collapsed="false">
      <c r="B18" s="70" t="n">
        <v>11.55</v>
      </c>
      <c r="C18" s="53" t="n">
        <v>5.6</v>
      </c>
      <c r="E18" s="71" t="n">
        <v>14.39</v>
      </c>
      <c r="F18" s="53" t="n">
        <v>5.6</v>
      </c>
      <c r="M18" s="57"/>
      <c r="N18" s="58"/>
      <c r="O18" s="57"/>
      <c r="Q18" s="52" t="n">
        <v>10.86</v>
      </c>
      <c r="R18" s="60" t="n">
        <v>5.6</v>
      </c>
      <c r="S18" s="64" t="n">
        <v>13.47</v>
      </c>
    </row>
    <row r="19" customFormat="false" ht="12.75" hidden="false" customHeight="false" outlineLevel="0" collapsed="false">
      <c r="B19" s="70" t="n">
        <v>11.88</v>
      </c>
      <c r="C19" s="53" t="n">
        <v>6</v>
      </c>
      <c r="E19" s="71" t="n">
        <v>14.85</v>
      </c>
      <c r="F19" s="53" t="n">
        <v>6</v>
      </c>
      <c r="M19" s="57"/>
      <c r="N19" s="58"/>
      <c r="O19" s="57"/>
      <c r="Q19" s="70" t="n">
        <v>11.2</v>
      </c>
      <c r="R19" s="60" t="n">
        <v>6</v>
      </c>
      <c r="S19" s="72" t="n">
        <v>13.93</v>
      </c>
    </row>
    <row r="20" customFormat="false" ht="12.75" hidden="false" customHeight="false" outlineLevel="0" collapsed="false">
      <c r="B20" s="70" t="n">
        <v>12.22</v>
      </c>
      <c r="C20" s="53" t="n">
        <v>6.4</v>
      </c>
      <c r="E20" s="71" t="n">
        <v>15.28</v>
      </c>
      <c r="F20" s="53" t="n">
        <v>6.4</v>
      </c>
      <c r="M20" s="57"/>
      <c r="N20" s="58"/>
      <c r="O20" s="57"/>
      <c r="Q20" s="70" t="n">
        <v>11.55</v>
      </c>
      <c r="R20" s="60" t="n">
        <v>6.4</v>
      </c>
      <c r="S20" s="72" t="n">
        <v>14.39</v>
      </c>
    </row>
    <row r="21" customFormat="false" ht="12.75" hidden="false" customHeight="false" outlineLevel="0" collapsed="false">
      <c r="B21" s="70" t="n">
        <v>12.54</v>
      </c>
      <c r="C21" s="53" t="n">
        <v>6.8</v>
      </c>
      <c r="E21" s="71" t="n">
        <v>15.73</v>
      </c>
      <c r="F21" s="53" t="n">
        <v>6.8</v>
      </c>
      <c r="M21" s="57"/>
      <c r="N21" s="58"/>
      <c r="O21" s="57"/>
      <c r="Q21" s="70" t="n">
        <v>11.88</v>
      </c>
      <c r="R21" s="60" t="n">
        <v>6.8</v>
      </c>
      <c r="S21" s="72" t="n">
        <v>14.85</v>
      </c>
    </row>
    <row r="22" customFormat="false" ht="12.75" hidden="false" customHeight="false" outlineLevel="0" collapsed="false">
      <c r="B22" s="70" t="n">
        <v>12.87</v>
      </c>
      <c r="C22" s="53" t="n">
        <v>7.2</v>
      </c>
      <c r="E22" s="71" t="n">
        <v>16.15</v>
      </c>
      <c r="F22" s="53" t="n">
        <v>7.2</v>
      </c>
      <c r="M22" s="57"/>
      <c r="N22" s="58"/>
      <c r="O22" s="57"/>
      <c r="Q22" s="70" t="n">
        <v>12.22</v>
      </c>
      <c r="R22" s="60" t="n">
        <v>7.2</v>
      </c>
      <c r="S22" s="72" t="n">
        <v>15.28</v>
      </c>
    </row>
    <row r="23" customFormat="false" ht="12.75" hidden="false" customHeight="false" outlineLevel="0" collapsed="false">
      <c r="B23" s="70" t="n">
        <v>13.17</v>
      </c>
      <c r="C23" s="53" t="n">
        <v>7.6</v>
      </c>
      <c r="E23" s="71" t="n">
        <v>16.58</v>
      </c>
      <c r="F23" s="53" t="n">
        <v>7.6</v>
      </c>
      <c r="M23" s="57"/>
      <c r="N23" s="58"/>
      <c r="O23" s="57"/>
      <c r="Q23" s="70" t="n">
        <v>12.54</v>
      </c>
      <c r="R23" s="60" t="n">
        <v>7.6</v>
      </c>
      <c r="S23" s="72" t="n">
        <v>15.73</v>
      </c>
    </row>
    <row r="24" customFormat="false" ht="13.5" hidden="false" customHeight="false" outlineLevel="0" collapsed="false">
      <c r="B24" s="73" t="n">
        <v>13.5</v>
      </c>
      <c r="C24" s="74" t="n">
        <v>8</v>
      </c>
      <c r="E24" s="75" t="n">
        <v>17</v>
      </c>
      <c r="F24" s="74" t="n">
        <v>8</v>
      </c>
      <c r="M24" s="57"/>
      <c r="N24" s="58"/>
      <c r="O24" s="57"/>
      <c r="Q24" s="73" t="n">
        <v>12.87</v>
      </c>
      <c r="R24" s="76" t="n">
        <v>8</v>
      </c>
      <c r="S24" s="77" t="n">
        <v>16.1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41" t="s">
        <v>33</v>
      </c>
      <c r="C28" s="41"/>
      <c r="E28" s="41" t="s">
        <v>34</v>
      </c>
      <c r="F28" s="41"/>
    </row>
    <row r="29" customFormat="false" ht="13.5" hidden="false" customHeight="false" outlineLevel="0" collapsed="false">
      <c r="B29" s="41"/>
      <c r="C29" s="41"/>
      <c r="E29" s="41"/>
      <c r="F29" s="41"/>
    </row>
    <row r="30" customFormat="false" ht="15.75" hidden="false" customHeight="false" outlineLevel="0" collapsed="false">
      <c r="B30" s="46" t="s">
        <v>29</v>
      </c>
      <c r="C30" s="47" t="s">
        <v>30</v>
      </c>
      <c r="E30" s="78" t="s">
        <v>31</v>
      </c>
      <c r="F30" s="47" t="s">
        <v>30</v>
      </c>
    </row>
    <row r="31" customFormat="false" ht="12.75" hidden="false" customHeight="false" outlineLevel="0" collapsed="false">
      <c r="B31" s="79" t="n">
        <v>6.87</v>
      </c>
      <c r="C31" s="53" t="n">
        <v>0.4</v>
      </c>
      <c r="E31" s="80" t="n">
        <v>8</v>
      </c>
      <c r="F31" s="53" t="n">
        <v>0.4</v>
      </c>
    </row>
    <row r="32" customFormat="false" ht="12.75" hidden="false" customHeight="false" outlineLevel="0" collapsed="false">
      <c r="B32" s="79" t="n">
        <v>7</v>
      </c>
      <c r="C32" s="53" t="n">
        <v>0.8</v>
      </c>
      <c r="E32" s="80" t="n">
        <v>8.5</v>
      </c>
      <c r="F32" s="53" t="n">
        <v>0.8</v>
      </c>
    </row>
    <row r="33" customFormat="false" ht="12.75" hidden="false" customHeight="false" outlineLevel="0" collapsed="false">
      <c r="B33" s="79" t="n">
        <v>7.42</v>
      </c>
      <c r="C33" s="53" t="n">
        <v>1.2</v>
      </c>
      <c r="E33" s="80" t="n">
        <v>9.05</v>
      </c>
      <c r="F33" s="53" t="n">
        <v>1.2</v>
      </c>
    </row>
    <row r="34" customFormat="false" ht="12.75" hidden="false" customHeight="false" outlineLevel="0" collapsed="false">
      <c r="B34" s="79" t="n">
        <v>7.83</v>
      </c>
      <c r="C34" s="53" t="n">
        <v>1.6</v>
      </c>
      <c r="E34" s="80" t="n">
        <v>9.55</v>
      </c>
      <c r="F34" s="53" t="n">
        <v>1.6</v>
      </c>
    </row>
    <row r="35" customFormat="false" ht="12.75" hidden="false" customHeight="false" outlineLevel="0" collapsed="false">
      <c r="B35" s="81" t="n">
        <v>8.22</v>
      </c>
      <c r="C35" s="53" t="n">
        <v>2</v>
      </c>
      <c r="E35" s="82" t="n">
        <v>10.07</v>
      </c>
      <c r="F35" s="53" t="n">
        <v>2</v>
      </c>
    </row>
    <row r="36" customFormat="false" ht="12.75" hidden="false" customHeight="false" outlineLevel="0" collapsed="false">
      <c r="B36" s="81" t="n">
        <v>8.62</v>
      </c>
      <c r="C36" s="53" t="n">
        <v>2.4</v>
      </c>
      <c r="E36" s="82" t="n">
        <v>10.57</v>
      </c>
      <c r="F36" s="53" t="n">
        <v>2.4</v>
      </c>
    </row>
    <row r="37" customFormat="false" ht="12.75" hidden="false" customHeight="false" outlineLevel="0" collapsed="false">
      <c r="B37" s="81" t="n">
        <v>9</v>
      </c>
      <c r="C37" s="53" t="n">
        <v>2.8</v>
      </c>
      <c r="E37" s="82" t="n">
        <v>11.06</v>
      </c>
      <c r="F37" s="53" t="n">
        <v>2.8</v>
      </c>
    </row>
    <row r="38" customFormat="false" ht="12.75" hidden="false" customHeight="false" outlineLevel="0" collapsed="false">
      <c r="B38" s="79" t="n">
        <v>9.39</v>
      </c>
      <c r="C38" s="53" t="n">
        <v>3.2</v>
      </c>
      <c r="E38" s="80" t="n">
        <v>11.56</v>
      </c>
      <c r="F38" s="53" t="n">
        <v>3.2</v>
      </c>
    </row>
    <row r="39" customFormat="false" ht="12.75" hidden="false" customHeight="false" outlineLevel="0" collapsed="false">
      <c r="B39" s="79" t="n">
        <v>9.76</v>
      </c>
      <c r="C39" s="53" t="n">
        <v>3.6</v>
      </c>
      <c r="E39" s="80" t="n">
        <v>12.05</v>
      </c>
      <c r="F39" s="53" t="n">
        <v>3.6</v>
      </c>
    </row>
    <row r="40" customFormat="false" ht="12.75" hidden="false" customHeight="false" outlineLevel="0" collapsed="false">
      <c r="B40" s="79" t="n">
        <v>10.14</v>
      </c>
      <c r="C40" s="53" t="n">
        <v>4</v>
      </c>
      <c r="E40" s="80" t="n">
        <v>12.53</v>
      </c>
      <c r="F40" s="53" t="n">
        <v>4</v>
      </c>
    </row>
    <row r="41" customFormat="false" ht="12.75" hidden="false" customHeight="false" outlineLevel="0" collapsed="false">
      <c r="B41" s="79" t="n">
        <v>10.49</v>
      </c>
      <c r="C41" s="53" t="n">
        <v>4.4</v>
      </c>
      <c r="E41" s="80" t="n">
        <v>13</v>
      </c>
      <c r="F41" s="53" t="n">
        <v>4.4</v>
      </c>
    </row>
    <row r="42" customFormat="false" ht="12.75" hidden="false" customHeight="false" outlineLevel="0" collapsed="false">
      <c r="B42" s="79" t="n">
        <v>10.86</v>
      </c>
      <c r="C42" s="53" t="n">
        <v>4.8</v>
      </c>
      <c r="E42" s="80" t="n">
        <v>13.47</v>
      </c>
      <c r="F42" s="53" t="n">
        <v>4.8</v>
      </c>
    </row>
    <row r="43" customFormat="false" ht="12.75" hidden="false" customHeight="false" outlineLevel="0" collapsed="false">
      <c r="B43" s="83" t="n">
        <v>11.2</v>
      </c>
      <c r="C43" s="53" t="n">
        <v>5.2</v>
      </c>
      <c r="E43" s="84" t="n">
        <v>13.93</v>
      </c>
      <c r="F43" s="53" t="n">
        <v>5.2</v>
      </c>
    </row>
    <row r="44" customFormat="false" ht="12.75" hidden="false" customHeight="false" outlineLevel="0" collapsed="false">
      <c r="B44" s="83" t="n">
        <v>11.55</v>
      </c>
      <c r="C44" s="53" t="n">
        <v>5.6</v>
      </c>
      <c r="E44" s="84" t="n">
        <v>14.39</v>
      </c>
      <c r="F44" s="53" t="n">
        <v>5.6</v>
      </c>
    </row>
    <row r="45" customFormat="false" ht="12.75" hidden="false" customHeight="false" outlineLevel="0" collapsed="false">
      <c r="B45" s="83" t="n">
        <v>11.88</v>
      </c>
      <c r="C45" s="53" t="n">
        <v>6</v>
      </c>
      <c r="E45" s="84" t="n">
        <v>14.85</v>
      </c>
      <c r="F45" s="53" t="n">
        <v>6</v>
      </c>
    </row>
    <row r="46" customFormat="false" ht="12.75" hidden="false" customHeight="false" outlineLevel="0" collapsed="false">
      <c r="B46" s="83" t="n">
        <v>12.22</v>
      </c>
      <c r="C46" s="53" t="n">
        <v>6.4</v>
      </c>
      <c r="E46" s="84" t="n">
        <v>15.28</v>
      </c>
      <c r="F46" s="53" t="n">
        <v>6.4</v>
      </c>
    </row>
    <row r="47" customFormat="false" ht="12.75" hidden="false" customHeight="false" outlineLevel="0" collapsed="false">
      <c r="B47" s="83" t="n">
        <v>12.54</v>
      </c>
      <c r="C47" s="53" t="n">
        <v>6.8</v>
      </c>
      <c r="E47" s="84" t="n">
        <v>15.73</v>
      </c>
      <c r="F47" s="53" t="n">
        <v>6.8</v>
      </c>
    </row>
    <row r="48" customFormat="false" ht="12.75" hidden="false" customHeight="false" outlineLevel="0" collapsed="false">
      <c r="B48" s="83" t="n">
        <v>12.87</v>
      </c>
      <c r="C48" s="53" t="n">
        <v>7.2</v>
      </c>
      <c r="E48" s="84" t="n">
        <v>16.15</v>
      </c>
      <c r="F48" s="53" t="n">
        <v>7.2</v>
      </c>
    </row>
    <row r="49" customFormat="false" ht="12.75" hidden="false" customHeight="false" outlineLevel="0" collapsed="false">
      <c r="B49" s="83" t="n">
        <v>13.17</v>
      </c>
      <c r="C49" s="53" t="n">
        <v>7.6</v>
      </c>
      <c r="E49" s="84" t="n">
        <v>16.58</v>
      </c>
      <c r="F49" s="53" t="n">
        <v>7.6</v>
      </c>
    </row>
    <row r="50" customFormat="false" ht="13.5" hidden="false" customHeight="false" outlineLevel="0" collapsed="false">
      <c r="B50" s="85" t="n">
        <v>13.5</v>
      </c>
      <c r="C50" s="74" t="n">
        <v>8</v>
      </c>
      <c r="E50" s="86" t="n">
        <v>17</v>
      </c>
      <c r="F50" s="74" t="n">
        <v>8</v>
      </c>
    </row>
    <row r="51" customFormat="false" ht="13.5" hidden="false" customHeight="false" outlineLevel="0" collapsed="false"/>
  </sheetData>
  <mergeCells count="7">
    <mergeCell ref="B2:C3"/>
    <mergeCell ref="E2:F3"/>
    <mergeCell ref="K3:K4"/>
    <mergeCell ref="M3:O3"/>
    <mergeCell ref="Q3:S3"/>
    <mergeCell ref="B28:C29"/>
    <mergeCell ref="E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30:16Z</dcterms:created>
  <dc:creator>UTILISATEUR         </dc:creator>
  <dc:description/>
  <dc:language>en-US</dc:language>
  <cp:lastModifiedBy>UTILISATEUR         </cp:lastModifiedBy>
  <dcterms:modified xsi:type="dcterms:W3CDTF">2011-11-22T22:21:13Z</dcterms:modified>
  <cp:revision>0</cp:revision>
  <dc:subject/>
  <dc:title/>
</cp:coreProperties>
</file>