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'épreuve" sheetId="1" state="visible" r:id="rId2"/>
    <sheet name="Barèmes" sheetId="2" state="visible" r:id="rId3"/>
    <sheet name="Fiche à imprimer" sheetId="3" state="visible" r:id="rId4"/>
    <sheet name="Comment utiliser ctte fiche" sheetId="4" state="visible" r:id="rId5"/>
  </sheets>
  <externalReferences>
    <externalReference r:id="rId6"/>
  </externalReferences>
  <definedNames>
    <definedName function="false" hidden="false" name="BAREMEECART" vbProcedure="false">Barèmes!$D$30:$E$53</definedName>
    <definedName function="false" hidden="false" name="BAREMEFILLES40" vbProcedure="false">Barèmes!$E$4:$F$27</definedName>
    <definedName function="false" hidden="false" name="BAREMEGARCONS40" vbProcedure="false">Barèmes!$B$4:$C$27</definedName>
    <definedName function="false" hidden="false" name="BAREMEVITESSE" vbProcedure="false">[1]Feuil2!$AD$3:$AF$39</definedName>
    <definedName function="false" hidden="false" name="ECART" vbProcedure="false">Barèmes!$D$30:$E$53</definedName>
    <definedName function="false" hidden="false" name="FILLES" vbProcedure="false">Barèmes!$E$4:$F$27</definedName>
    <definedName function="false" hidden="false" name="GARCONS" vbProcedure="false">Barèmes!$B$4:$C$27</definedName>
    <definedName function="false" hidden="false" name="RELAISFILLES" vbProcedure="false">Barèmes!$K$4:$L$28</definedName>
    <definedName function="false" hidden="false" name="RELAISFILLES40" vbProcedure="false">Barèmes!$K$4:$L$28</definedName>
    <definedName function="false" hidden="false" name="RELAISGARCONS" vbProcedure="false">Barèmes!$H$4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2"/>
            <color rgb="FF000000"/>
            <rFont val="Tahoma"/>
            <family val="2"/>
          </rPr>
          <t xml:space="preserve">Fiche réalisée par Mr SAGNA Gabriel, Mr DAGASSAN Yhan,                  professeurs E.P.S Lycée Jean MERMOZ
DAKAR
</t>
        </r>
        <r>
          <rPr>
            <sz val="8"/>
            <color rgb="FF000000"/>
            <rFont val="Tahoma"/>
            <family val="0"/>
          </rPr>
          <t xml:space="preserve">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7</xdr:rowOff>
              </xdr:from>
              <xdr:to>
                <xdr:col>6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Tahoma"/>
            <family val="2"/>
          </rPr>
          <t xml:space="preserve">A donne à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4"/>
            <color rgb="FF000000"/>
            <rFont val="Tahoma"/>
            <family val="2"/>
          </rPr>
          <t xml:space="preserve">B donne à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8</xdr:rowOff>
              </xdr:from>
              <xdr:to>
                <xdr:col>6</xdr:col>
                <xdr:colOff>11</xdr:colOff>
                <xdr:row>6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Tahoma"/>
            <family val="2"/>
          </rPr>
          <t xml:space="preserve">C donne à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</xdr:rowOff>
              </xdr:from>
              <xdr:to>
                <xdr:col>6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4"/>
            <color rgb="FF000000"/>
            <rFont val="Tahoma"/>
            <family val="2"/>
          </rPr>
          <t xml:space="preserve">A donne à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6</xdr:col>
                <xdr:colOff>66</xdr:colOff>
                <xdr:row>5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4"/>
            <color rgb="FF000000"/>
            <rFont val="Tahoma"/>
            <family val="2"/>
          </rPr>
          <t xml:space="preserve">B donne à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1</xdr:rowOff>
              </xdr:from>
              <xdr:to>
                <xdr:col>16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14"/>
            <color rgb="FF000000"/>
            <rFont val="Tahoma"/>
            <family val="2"/>
          </rPr>
          <t xml:space="preserve">C donne à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2</xdr:rowOff>
              </xdr:from>
              <xdr:to>
                <xdr:col>16</xdr:col>
                <xdr:colOff>66</xdr:colOff>
                <xdr:row>7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0"/>
          </rPr>
          <t xml:space="preserve">addition des deux meilleurs temps indiv de chaque cour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1</xdr:row>
                <xdr:rowOff>7</xdr:rowOff>
              </xdr:from>
              <xdr:to>
                <xdr:col>18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50">
  <si>
    <t xml:space="preserve">Fiche d'évaluation relais-vitesse  COLLEGE (classe de 3°) LYCEE Jean MERMOZ DAKAR</t>
  </si>
  <si>
    <t xml:space="preserve">Noms Prénoms</t>
  </si>
  <si>
    <t xml:space="preserve">Sexe</t>
  </si>
  <si>
    <t xml:space="preserve">NOTE</t>
  </si>
  <si>
    <t xml:space="preserve">40m</t>
  </si>
  <si>
    <t xml:space="preserve">meilleur 40m</t>
  </si>
  <si>
    <t xml:space="preserve">Note sur 40m</t>
  </si>
  <si>
    <t xml:space="preserve">D1</t>
  </si>
  <si>
    <t xml:space="preserve">D2</t>
  </si>
  <si>
    <t xml:space="preserve">R1</t>
  </si>
  <si>
    <t xml:space="preserve">R2</t>
  </si>
  <si>
    <t xml:space="preserve">TA</t>
  </si>
  <si>
    <t xml:space="preserve">TRD</t>
  </si>
  <si>
    <t xml:space="preserve">TRR</t>
  </si>
  <si>
    <t xml:space="preserve">Milleur</t>
  </si>
  <si>
    <t xml:space="preserve">Note 2 *</t>
  </si>
  <si>
    <t xml:space="preserve">TRD-TA</t>
  </si>
  <si>
    <t xml:space="preserve">TRR-TA</t>
  </si>
  <si>
    <t xml:space="preserve">O+P</t>
  </si>
  <si>
    <t xml:space="preserve">Note</t>
  </si>
  <si>
    <t xml:space="preserve">Participation </t>
  </si>
  <si>
    <t xml:space="preserve">FINALE</t>
  </si>
  <si>
    <t xml:space="preserve">individuel</t>
  </si>
  <si>
    <t xml:space="preserve">relais</t>
  </si>
  <si>
    <t xml:space="preserve">O</t>
  </si>
  <si>
    <t xml:space="preserve">P</t>
  </si>
  <si>
    <t xml:space="preserve">ecart</t>
  </si>
  <si>
    <t xml:space="preserve">Investis… 6pts</t>
  </si>
  <si>
    <t xml:space="preserve">A</t>
  </si>
  <si>
    <t xml:space="preserve">B</t>
  </si>
  <si>
    <t xml:space="preserve">C</t>
  </si>
  <si>
    <t xml:space="preserve">GARCONS </t>
  </si>
  <si>
    <t xml:space="preserve">FILLES</t>
  </si>
  <si>
    <t xml:space="preserve">GARCONS</t>
  </si>
  <si>
    <t xml:space="preserve">40m plat</t>
  </si>
  <si>
    <t xml:space="preserve">sur 4 pts</t>
  </si>
  <si>
    <t xml:space="preserve">relais 2x40m  </t>
  </si>
  <si>
    <t xml:space="preserve">sur 5 pts</t>
  </si>
  <si>
    <t xml:space="preserve">Perf (sec)</t>
  </si>
  <si>
    <t xml:space="preserve">Note </t>
  </si>
  <si>
    <r>
      <rPr>
        <sz val="10"/>
        <rFont val="Arial"/>
        <family val="2"/>
      </rPr>
      <t xml:space="preserve">BAREME MIXTE </t>
    </r>
    <r>
      <rPr>
        <b val="true"/>
        <sz val="14"/>
        <rFont val="Arial"/>
        <family val="2"/>
      </rPr>
      <t xml:space="preserve">3e</t>
    </r>
  </si>
  <si>
    <t xml:space="preserve">Ecart</t>
  </si>
  <si>
    <t xml:space="preserve">Fiche d'évaluation relais-vitesse classe de 3°</t>
  </si>
  <si>
    <t xml:space="preserve">Efficacité</t>
  </si>
  <si>
    <t xml:space="preserve">comportement</t>
  </si>
  <si>
    <t xml:space="preserve">Observations</t>
  </si>
  <si>
    <t xml:space="preserve">40m indiv</t>
  </si>
  <si>
    <t xml:space="preserve">Relais</t>
  </si>
  <si>
    <t xml:space="preserve">investissement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18080</xdr:colOff>
      <xdr:row>1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9360"/>
          <a:ext cx="379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341640</xdr:colOff>
      <xdr:row>1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3416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1640</xdr:colOff>
      <xdr:row>3</xdr:row>
      <xdr:rowOff>19080</xdr:rowOff>
    </xdr:from>
    <xdr:to>
      <xdr:col>10</xdr:col>
      <xdr:colOff>682560</xdr:colOff>
      <xdr:row>21</xdr:row>
      <xdr:rowOff>66240</xdr:rowOff>
    </xdr:to>
    <xdr:sp>
      <xdr:nvSpPr>
        <xdr:cNvPr id="2" name="AutoShape 1"/>
        <xdr:cNvSpPr/>
      </xdr:nvSpPr>
      <xdr:spPr>
        <a:xfrm>
          <a:off x="1480680" y="504720"/>
          <a:ext cx="6993360" cy="2962080"/>
        </a:xfrm>
        <a:prstGeom prst="wedgeRectCallout">
          <a:avLst>
            <a:gd name="adj1" fmla="val -57523"/>
            <a:gd name="adj2" fmla="val 11269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  ne remplir que les cellules en couleur blanch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- au niveau du sexe, remplir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pour les garçons et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r>
            <a:rPr b="1" lang="en-US" sz="1200" spc="-1" strike="noStrike">
              <a:latin typeface="Arial"/>
            </a:rPr>
            <a:t> pour les fill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B.F.E.M/JOURNE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2"/>
      <sheetName val="Feuil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Y5" activeCellId="0" sqref="Y5:Y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28"/>
    <col collapsed="false" customWidth="true" hidden="false" outlineLevel="0" max="6" min="4" style="0" width="9.28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9" min="9" style="0" width="13.85"/>
    <col collapsed="false" customWidth="true" hidden="false" outlineLevel="0" max="10" min="10" style="0" width="12.99"/>
    <col collapsed="false" customWidth="true" hidden="false" outlineLevel="0" max="12" min="11" style="0" width="7.42"/>
    <col collapsed="false" customWidth="true" hidden="false" outlineLevel="0" max="14" min="13" style="0" width="6.7"/>
    <col collapsed="false" customWidth="true" hidden="false" outlineLevel="0" max="15" min="15" style="0" width="14.56"/>
    <col collapsed="false" customWidth="true" hidden="false" outlineLevel="0" max="18" min="16" style="0" width="11.56"/>
    <col collapsed="false" customWidth="true" hidden="false" outlineLevel="0" max="19" min="19" style="0" width="9.85"/>
    <col collapsed="false" customWidth="true" hidden="false" outlineLevel="0" max="22" min="20" style="0" width="11.56"/>
    <col collapsed="false" customWidth="true" hidden="false" outlineLevel="0" max="23" min="23" style="0" width="6.13"/>
    <col collapsed="false" customWidth="true" hidden="false" outlineLevel="0" max="24" min="24" style="0" width="9.85"/>
    <col collapsed="false" customWidth="true" hidden="false" outlineLevel="0" max="25" min="25" style="0" width="14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2"/>
      <c r="B3" s="3" t="s">
        <v>1</v>
      </c>
      <c r="C3" s="3"/>
      <c r="D3" s="3"/>
      <c r="E3" s="4" t="s">
        <v>2</v>
      </c>
      <c r="F3" s="4" t="s">
        <v>3</v>
      </c>
      <c r="G3" s="5" t="s">
        <v>4</v>
      </c>
      <c r="H3" s="4" t="s">
        <v>4</v>
      </c>
      <c r="I3" s="4" t="s">
        <v>5</v>
      </c>
      <c r="J3" s="6" t="s">
        <v>6</v>
      </c>
      <c r="K3" s="4" t="s">
        <v>7</v>
      </c>
      <c r="L3" s="4" t="s">
        <v>8</v>
      </c>
      <c r="M3" s="4" t="s">
        <v>9</v>
      </c>
      <c r="N3" s="4" t="s">
        <v>10</v>
      </c>
      <c r="O3" s="7" t="s">
        <v>11</v>
      </c>
      <c r="P3" s="8" t="s">
        <v>12</v>
      </c>
      <c r="Q3" s="9" t="s">
        <v>13</v>
      </c>
      <c r="R3" s="9" t="s">
        <v>14</v>
      </c>
      <c r="S3" s="10" t="s">
        <v>15</v>
      </c>
      <c r="T3" s="9" t="s">
        <v>16</v>
      </c>
      <c r="U3" s="9" t="s">
        <v>17</v>
      </c>
      <c r="V3" s="9" t="s">
        <v>18</v>
      </c>
      <c r="W3" s="11" t="s">
        <v>18</v>
      </c>
      <c r="X3" s="6" t="s">
        <v>19</v>
      </c>
      <c r="Y3" s="6" t="s">
        <v>20</v>
      </c>
      <c r="Z3" s="7" t="s">
        <v>3</v>
      </c>
    </row>
    <row r="4" customFormat="false" ht="13.5" hidden="false" customHeight="false" outlineLevel="0" collapsed="false">
      <c r="A4" s="2"/>
      <c r="B4" s="3"/>
      <c r="C4" s="3"/>
      <c r="D4" s="3"/>
      <c r="E4" s="4"/>
      <c r="F4" s="12" t="s">
        <v>21</v>
      </c>
      <c r="G4" s="5"/>
      <c r="H4" s="4"/>
      <c r="I4" s="4"/>
      <c r="J4" s="13" t="s">
        <v>22</v>
      </c>
      <c r="K4" s="4"/>
      <c r="L4" s="4"/>
      <c r="M4" s="4"/>
      <c r="N4" s="4"/>
      <c r="O4" s="14"/>
      <c r="P4" s="15"/>
      <c r="Q4" s="16"/>
      <c r="R4" s="16" t="s">
        <v>23</v>
      </c>
      <c r="S4" s="17" t="n">
        <v>40</v>
      </c>
      <c r="T4" s="16" t="s">
        <v>24</v>
      </c>
      <c r="U4" s="16" t="s">
        <v>25</v>
      </c>
      <c r="V4" s="16"/>
      <c r="W4" s="11" t="n">
        <v>2</v>
      </c>
      <c r="X4" s="13" t="s">
        <v>26</v>
      </c>
      <c r="Y4" s="13" t="s">
        <v>27</v>
      </c>
      <c r="Z4" s="14" t="s">
        <v>21</v>
      </c>
    </row>
    <row r="5" customFormat="false" ht="15.75" hidden="false" customHeight="true" outlineLevel="0" collapsed="false">
      <c r="A5" s="18" t="s">
        <v>28</v>
      </c>
      <c r="B5" s="19"/>
      <c r="C5" s="19"/>
      <c r="D5" s="19"/>
      <c r="E5" s="20"/>
      <c r="F5" s="21" t="n">
        <f aca="false">Z5</f>
        <v>0</v>
      </c>
      <c r="G5" s="22"/>
      <c r="H5" s="22"/>
      <c r="I5" s="23" t="n">
        <f aca="false">MIN(G5:H5)</f>
        <v>0</v>
      </c>
      <c r="J5" s="24" t="n">
        <f aca="false">IF(I5="Abs","Abs",IF(E5=1,VLOOKUP(I5,BAREMEGARCONS40,2),IF(E5=2,VLOOKUP(I5,BAREMEFILLES40,2),0)))</f>
        <v>0</v>
      </c>
      <c r="K5" s="22"/>
      <c r="L5" s="25"/>
      <c r="M5" s="23" t="n">
        <f aca="false">K7</f>
        <v>0</v>
      </c>
      <c r="N5" s="23" t="n">
        <f aca="false">L6</f>
        <v>0</v>
      </c>
      <c r="O5" s="23" t="n">
        <f aca="false">SUM(I5:I6)</f>
        <v>0</v>
      </c>
      <c r="P5" s="24" t="n">
        <f aca="false">MIN(K5:L5)</f>
        <v>0</v>
      </c>
      <c r="Q5" s="23" t="n">
        <f aca="false">MIN(M5:N5)</f>
        <v>0</v>
      </c>
      <c r="R5" s="26" t="n">
        <f aca="false">MIN(P5:Q5)</f>
        <v>0</v>
      </c>
      <c r="S5" s="27" t="n">
        <f aca="false">IF(R5="Abs","Abs",IF(E5=1,VLOOKUP(R5,RELAISGARCONS,2),IF(E5=2,VLOOKUP(R5,RELAISFILLES,2),0)))</f>
        <v>0</v>
      </c>
      <c r="T5" s="23" t="n">
        <f aca="false">P5-O5</f>
        <v>0</v>
      </c>
      <c r="U5" s="23" t="n">
        <f aca="false">Q5-O5</f>
        <v>0</v>
      </c>
      <c r="V5" s="23" t="n">
        <f aca="false">T5+U5</f>
        <v>0</v>
      </c>
      <c r="W5" s="23" t="n">
        <f aca="false">V5/2</f>
        <v>0</v>
      </c>
      <c r="X5" s="27" t="n">
        <f aca="false">IF(W5="Abs","Abs",IF(E5=1,VLOOKUP(W5,ECART,2),IF(E5=2,VLOOKUP(W5,ECART,2),0)))</f>
        <v>0</v>
      </c>
      <c r="Y5" s="28"/>
      <c r="Z5" s="29" t="n">
        <f aca="false">SUM(X5,S5,J5,Y5)</f>
        <v>0</v>
      </c>
    </row>
    <row r="6" customFormat="false" ht="16.5" hidden="false" customHeight="false" outlineLevel="0" collapsed="false">
      <c r="A6" s="30" t="s">
        <v>29</v>
      </c>
      <c r="B6" s="31"/>
      <c r="C6" s="31"/>
      <c r="D6" s="31"/>
      <c r="E6" s="28"/>
      <c r="F6" s="21" t="n">
        <f aca="false">Z6</f>
        <v>0</v>
      </c>
      <c r="G6" s="11"/>
      <c r="H6" s="11"/>
      <c r="I6" s="23" t="n">
        <f aca="false">MIN(G6:H6)</f>
        <v>0</v>
      </c>
      <c r="J6" s="24" t="n">
        <f aca="false">IF(I6="Abs","Abs",IF(E6=1,VLOOKUP(I6,BAREMEGARCONS40,2),IF(E6=2,VLOOKUP(I6,BAREMEFILLES40,2),0)))</f>
        <v>0</v>
      </c>
      <c r="K6" s="28"/>
      <c r="L6" s="28"/>
      <c r="M6" s="23" t="n">
        <f aca="false">K5</f>
        <v>0</v>
      </c>
      <c r="N6" s="32" t="n">
        <f aca="false">L7</f>
        <v>0</v>
      </c>
      <c r="O6" s="23" t="n">
        <f aca="false">SUM(I6:I7)</f>
        <v>0</v>
      </c>
      <c r="P6" s="24" t="n">
        <f aca="false">MIN(K6:L6)</f>
        <v>0</v>
      </c>
      <c r="Q6" s="23" t="n">
        <f aca="false">MIN(M6:N6)</f>
        <v>0</v>
      </c>
      <c r="R6" s="26" t="n">
        <f aca="false">MIN(P6:Q6)</f>
        <v>0</v>
      </c>
      <c r="S6" s="27" t="n">
        <f aca="false">IF(R6="Abs","Abs",IF(E6=1,VLOOKUP(R6,RELAISGARCONS,2),IF(E6=2,VLOOKUP(R6,RELAISFILLES,2),0)))</f>
        <v>0</v>
      </c>
      <c r="T6" s="23" t="n">
        <f aca="false">P6-O6</f>
        <v>0</v>
      </c>
      <c r="U6" s="23" t="n">
        <f aca="false">Q6-O6</f>
        <v>0</v>
      </c>
      <c r="V6" s="23" t="n">
        <f aca="false">T6+U6</f>
        <v>0</v>
      </c>
      <c r="W6" s="23" t="n">
        <f aca="false">V6/2</f>
        <v>0</v>
      </c>
      <c r="X6" s="27" t="n">
        <f aca="false">IF(W6="Abs","Abs",IF(E6=1,VLOOKUP(W6,ECART,2),IF(E6=2,VLOOKUP(W6,ECART,2),0)))</f>
        <v>0</v>
      </c>
      <c r="Y6" s="28"/>
      <c r="Z6" s="29" t="n">
        <f aca="false">SUM(X6,S6,J6,Y6)</f>
        <v>0</v>
      </c>
    </row>
    <row r="7" customFormat="false" ht="16.5" hidden="false" customHeight="false" outlineLevel="0" collapsed="false">
      <c r="A7" s="33" t="s">
        <v>30</v>
      </c>
      <c r="B7" s="34"/>
      <c r="C7" s="34"/>
      <c r="D7" s="34"/>
      <c r="E7" s="35"/>
      <c r="F7" s="21" t="n">
        <f aca="false">Z7</f>
        <v>0</v>
      </c>
      <c r="G7" s="36"/>
      <c r="H7" s="36"/>
      <c r="I7" s="23" t="n">
        <f aca="false">MIN(G7:H7)</f>
        <v>0</v>
      </c>
      <c r="J7" s="24" t="n">
        <f aca="false">IF(I7="Abs","Abs",IF(E7=1,VLOOKUP(I7,BAREMEGARCONS40,2),IF(E7=2,VLOOKUP(I7,BAREMEFILLES40,2),0)))</f>
        <v>0</v>
      </c>
      <c r="K7" s="35"/>
      <c r="L7" s="35"/>
      <c r="M7" s="32" t="n">
        <f aca="false">K6</f>
        <v>0</v>
      </c>
      <c r="N7" s="32" t="n">
        <f aca="false">L5</f>
        <v>0</v>
      </c>
      <c r="O7" s="23" t="n">
        <f aca="false">SUM(I7,I5)</f>
        <v>0</v>
      </c>
      <c r="P7" s="37" t="n">
        <f aca="false">MIN(K7:L7)</f>
        <v>0</v>
      </c>
      <c r="Q7" s="32" t="n">
        <f aca="false">MIN(M7:N7)</f>
        <v>0</v>
      </c>
      <c r="R7" s="26" t="n">
        <f aca="false">MIN(P7:Q7)</f>
        <v>0</v>
      </c>
      <c r="S7" s="27" t="n">
        <f aca="false">IF(R7="Abs","Abs",IF(E7=1,VLOOKUP(R7,RELAISGARCONS,2),IF(E7=2,VLOOKUP(R7,RELAISFILLES,2),0)))</f>
        <v>0</v>
      </c>
      <c r="T7" s="32" t="n">
        <f aca="false">P7-O7</f>
        <v>0</v>
      </c>
      <c r="U7" s="32" t="n">
        <f aca="false">Q7-O7</f>
        <v>0</v>
      </c>
      <c r="V7" s="23" t="n">
        <f aca="false">T7+U7</f>
        <v>0</v>
      </c>
      <c r="W7" s="23" t="n">
        <f aca="false">V7/2</f>
        <v>0</v>
      </c>
      <c r="X7" s="27" t="n">
        <f aca="false">IF(W7="Abs","Abs",IF(E7=1,VLOOKUP(W7,ECART,2),IF(E7=2,VLOOKUP(W7,ECART,2),0)))</f>
        <v>0</v>
      </c>
      <c r="Y7" s="35"/>
      <c r="Z7" s="29" t="n">
        <f aca="false">SUM(X7,S7,J7,Y7)</f>
        <v>0</v>
      </c>
    </row>
    <row r="8" customFormat="false" ht="15.75" hidden="false" customHeight="false" outlineLevel="0" collapsed="false">
      <c r="A8" s="18" t="s">
        <v>28</v>
      </c>
      <c r="B8" s="19"/>
      <c r="C8" s="19"/>
      <c r="D8" s="19"/>
      <c r="E8" s="20"/>
      <c r="F8" s="21" t="n">
        <f aca="false">Z8</f>
        <v>0</v>
      </c>
      <c r="G8" s="38"/>
      <c r="H8" s="38"/>
      <c r="I8" s="23" t="n">
        <f aca="false">MIN(G8:H8)</f>
        <v>0</v>
      </c>
      <c r="J8" s="24" t="n">
        <f aca="false">IF(I8="Abs","Abs",IF(E8=1,VLOOKUP(I8,BAREMEGARCONS40,2),IF(E8=2,VLOOKUP(I8,BAREMEFILLES40,2),0)))</f>
        <v>0</v>
      </c>
      <c r="K8" s="38"/>
      <c r="L8" s="38"/>
      <c r="M8" s="23" t="n">
        <f aca="false">K10</f>
        <v>0</v>
      </c>
      <c r="N8" s="23" t="n">
        <f aca="false">L9</f>
        <v>0</v>
      </c>
      <c r="O8" s="23"/>
      <c r="P8" s="24"/>
      <c r="Q8" s="23"/>
      <c r="R8" s="23"/>
      <c r="S8" s="23"/>
      <c r="T8" s="23"/>
      <c r="U8" s="23"/>
      <c r="V8" s="23"/>
      <c r="W8" s="23"/>
      <c r="X8" s="24"/>
      <c r="Y8" s="39"/>
      <c r="Z8" s="29"/>
    </row>
    <row r="9" customFormat="false" ht="16.5" hidden="false" customHeight="false" outlineLevel="0" collapsed="false">
      <c r="A9" s="30" t="s">
        <v>29</v>
      </c>
      <c r="B9" s="31"/>
      <c r="C9" s="31"/>
      <c r="D9" s="31"/>
      <c r="E9" s="28"/>
      <c r="F9" s="21" t="n">
        <f aca="false">Z9</f>
        <v>0</v>
      </c>
      <c r="G9" s="40"/>
      <c r="H9" s="40"/>
      <c r="I9" s="23" t="n">
        <f aca="false">MIN(G9:H9)</f>
        <v>0</v>
      </c>
      <c r="J9" s="24" t="n">
        <f aca="false">IF(I9="Abs","Abs",IF(E9=1,VLOOKUP(I9,BAREMEGARCONS40,2),IF(E9=2,VLOOKUP(I9,BAREMEFILLES40,2),0)))</f>
        <v>0</v>
      </c>
      <c r="K9" s="40"/>
      <c r="L9" s="40"/>
      <c r="M9" s="23" t="n">
        <f aca="false">K8</f>
        <v>0</v>
      </c>
      <c r="N9" s="32" t="n">
        <f aca="false">L10</f>
        <v>0</v>
      </c>
      <c r="O9" s="23"/>
      <c r="P9" s="24"/>
      <c r="Q9" s="23"/>
      <c r="R9" s="23"/>
      <c r="S9" s="23"/>
      <c r="T9" s="23"/>
      <c r="U9" s="23"/>
      <c r="V9" s="23"/>
      <c r="W9" s="23"/>
      <c r="X9" s="24"/>
      <c r="Y9" s="39"/>
      <c r="Z9" s="29"/>
    </row>
    <row r="10" customFormat="false" ht="16.5" hidden="false" customHeight="false" outlineLevel="0" collapsed="false">
      <c r="A10" s="33" t="s">
        <v>30</v>
      </c>
      <c r="B10" s="34"/>
      <c r="C10" s="34"/>
      <c r="D10" s="34"/>
      <c r="E10" s="35"/>
      <c r="F10" s="21" t="n">
        <f aca="false">Z10</f>
        <v>0</v>
      </c>
      <c r="G10" s="41"/>
      <c r="H10" s="41"/>
      <c r="I10" s="23" t="n">
        <f aca="false">MIN(G10:H10)</f>
        <v>0</v>
      </c>
      <c r="J10" s="24" t="n">
        <f aca="false">IF(I10="Abs","Abs",IF(E10=1,VLOOKUP(I10,BAREMEGARCONS40,2),IF(E10=2,VLOOKUP(I10,BAREMEFILLES40,2),0)))</f>
        <v>0</v>
      </c>
      <c r="K10" s="41"/>
      <c r="L10" s="41"/>
      <c r="M10" s="32" t="n">
        <f aca="false">K9</f>
        <v>0</v>
      </c>
      <c r="N10" s="32" t="n">
        <f aca="false">L8</f>
        <v>0</v>
      </c>
      <c r="O10" s="23"/>
      <c r="P10" s="37"/>
      <c r="Q10" s="32"/>
      <c r="R10" s="32"/>
      <c r="S10" s="32"/>
      <c r="T10" s="32"/>
      <c r="U10" s="32"/>
      <c r="V10" s="32"/>
      <c r="W10" s="32"/>
      <c r="X10" s="37"/>
      <c r="Y10" s="42"/>
      <c r="Z10" s="43"/>
    </row>
    <row r="11" customFormat="false" ht="15.75" hidden="false" customHeight="false" outlineLevel="0" collapsed="false">
      <c r="A11" s="18" t="s">
        <v>28</v>
      </c>
      <c r="B11" s="19"/>
      <c r="C11" s="19"/>
      <c r="D11" s="19"/>
      <c r="E11" s="20"/>
      <c r="F11" s="21" t="n">
        <f aca="false">Z11</f>
        <v>0</v>
      </c>
      <c r="G11" s="38"/>
      <c r="H11" s="38"/>
      <c r="I11" s="23" t="n">
        <f aca="false">MIN(G11:H11)</f>
        <v>0</v>
      </c>
      <c r="J11" s="24" t="n">
        <f aca="false">IF(I11="Abs","Abs",IF(E11=1,VLOOKUP(I11,BAREMEGARCONS40,2),IF(E11=2,VLOOKUP(I11,BAREMEFILLES40,2),0)))</f>
        <v>0</v>
      </c>
      <c r="K11" s="38"/>
      <c r="L11" s="38"/>
      <c r="M11" s="23" t="n">
        <f aca="false">K13</f>
        <v>0</v>
      </c>
      <c r="N11" s="23" t="n">
        <f aca="false">L12</f>
        <v>0</v>
      </c>
      <c r="O11" s="23"/>
      <c r="P11" s="24"/>
      <c r="Q11" s="23"/>
      <c r="R11" s="23"/>
      <c r="S11" s="23"/>
      <c r="T11" s="23"/>
      <c r="U11" s="23"/>
      <c r="V11" s="23"/>
      <c r="W11" s="23"/>
      <c r="X11" s="24"/>
      <c r="Y11" s="39"/>
      <c r="Z11" s="29"/>
    </row>
    <row r="12" customFormat="false" ht="16.5" hidden="false" customHeight="false" outlineLevel="0" collapsed="false">
      <c r="A12" s="30" t="s">
        <v>29</v>
      </c>
      <c r="B12" s="31"/>
      <c r="C12" s="31"/>
      <c r="D12" s="31"/>
      <c r="E12" s="28"/>
      <c r="F12" s="21" t="n">
        <f aca="false">Z12</f>
        <v>0</v>
      </c>
      <c r="G12" s="40"/>
      <c r="H12" s="40"/>
      <c r="I12" s="23" t="n">
        <f aca="false">MIN(G12:H12)</f>
        <v>0</v>
      </c>
      <c r="J12" s="24" t="n">
        <f aca="false">IF(I12="Abs","Abs",IF(E12=1,VLOOKUP(I12,BAREMEGARCONS40,2),IF(E12=2,VLOOKUP(I12,BAREMEFILLES40,2),0)))</f>
        <v>0</v>
      </c>
      <c r="K12" s="40"/>
      <c r="L12" s="40"/>
      <c r="M12" s="23" t="n">
        <f aca="false">K11</f>
        <v>0</v>
      </c>
      <c r="N12" s="32" t="n">
        <f aca="false">L13</f>
        <v>0</v>
      </c>
      <c r="O12" s="23"/>
      <c r="P12" s="24"/>
      <c r="Q12" s="23"/>
      <c r="R12" s="23"/>
      <c r="S12" s="23"/>
      <c r="T12" s="23"/>
      <c r="U12" s="23"/>
      <c r="V12" s="23"/>
      <c r="W12" s="23"/>
      <c r="X12" s="24"/>
      <c r="Y12" s="39"/>
      <c r="Z12" s="29"/>
    </row>
    <row r="13" customFormat="false" ht="16.5" hidden="false" customHeight="false" outlineLevel="0" collapsed="false">
      <c r="A13" s="33" t="s">
        <v>30</v>
      </c>
      <c r="B13" s="34"/>
      <c r="C13" s="34"/>
      <c r="D13" s="34"/>
      <c r="E13" s="35"/>
      <c r="F13" s="21" t="n">
        <f aca="false">Z13</f>
        <v>0</v>
      </c>
      <c r="G13" s="41"/>
      <c r="H13" s="41"/>
      <c r="I13" s="23" t="n">
        <f aca="false">MIN(G13:H13)</f>
        <v>0</v>
      </c>
      <c r="J13" s="24" t="n">
        <f aca="false">IF(I13="Abs","Abs",IF(E13=1,VLOOKUP(I13,BAREMEGARCONS40,2),IF(E13=2,VLOOKUP(I13,BAREMEFILLES40,2),0)))</f>
        <v>0</v>
      </c>
      <c r="K13" s="41"/>
      <c r="L13" s="41"/>
      <c r="M13" s="32" t="n">
        <f aca="false">K12</f>
        <v>0</v>
      </c>
      <c r="N13" s="32" t="n">
        <f aca="false">L11</f>
        <v>0</v>
      </c>
      <c r="O13" s="23"/>
      <c r="P13" s="37"/>
      <c r="Q13" s="32"/>
      <c r="R13" s="32"/>
      <c r="S13" s="32"/>
      <c r="T13" s="32"/>
      <c r="U13" s="32"/>
      <c r="V13" s="32"/>
      <c r="W13" s="32"/>
      <c r="X13" s="37"/>
      <c r="Y13" s="42"/>
      <c r="Z13" s="43"/>
    </row>
    <row r="14" customFormat="false" ht="15.75" hidden="false" customHeight="false" outlineLevel="0" collapsed="false">
      <c r="A14" s="18" t="s">
        <v>28</v>
      </c>
      <c r="B14" s="19"/>
      <c r="C14" s="19"/>
      <c r="D14" s="19"/>
      <c r="E14" s="20"/>
      <c r="F14" s="21" t="n">
        <f aca="false">Z14</f>
        <v>0</v>
      </c>
      <c r="G14" s="38"/>
      <c r="H14" s="38"/>
      <c r="I14" s="23" t="n">
        <f aca="false">MIN(G14:H14)</f>
        <v>0</v>
      </c>
      <c r="J14" s="24" t="n">
        <f aca="false">IF(I14="Abs","Abs",IF(E14=1,VLOOKUP(I14,BAREMEGARCONS40,2),IF(E14=2,VLOOKUP(I14,BAREMEFILLES40,2),0)))</f>
        <v>0</v>
      </c>
      <c r="K14" s="38"/>
      <c r="L14" s="38"/>
      <c r="M14" s="23" t="n">
        <f aca="false">K16</f>
        <v>0</v>
      </c>
      <c r="N14" s="23" t="n">
        <f aca="false">L15</f>
        <v>0</v>
      </c>
      <c r="O14" s="23"/>
      <c r="P14" s="24"/>
      <c r="Q14" s="23"/>
      <c r="R14" s="23"/>
      <c r="S14" s="23"/>
      <c r="T14" s="23"/>
      <c r="U14" s="23"/>
      <c r="V14" s="23"/>
      <c r="W14" s="23"/>
      <c r="X14" s="24"/>
      <c r="Y14" s="39"/>
      <c r="Z14" s="29"/>
    </row>
    <row r="15" customFormat="false" ht="16.5" hidden="false" customHeight="false" outlineLevel="0" collapsed="false">
      <c r="A15" s="30" t="s">
        <v>29</v>
      </c>
      <c r="B15" s="31"/>
      <c r="C15" s="31"/>
      <c r="D15" s="31"/>
      <c r="E15" s="28"/>
      <c r="F15" s="21" t="n">
        <f aca="false">Z15</f>
        <v>0</v>
      </c>
      <c r="G15" s="40"/>
      <c r="H15" s="40"/>
      <c r="I15" s="23" t="n">
        <f aca="false">MIN(G15:H15)</f>
        <v>0</v>
      </c>
      <c r="J15" s="24" t="n">
        <f aca="false">IF(I15="Abs","Abs",IF(E15=1,VLOOKUP(I15,BAREMEGARCONS40,2),IF(E15=2,VLOOKUP(I15,BAREMEFILLES40,2),0)))</f>
        <v>0</v>
      </c>
      <c r="K15" s="40"/>
      <c r="L15" s="40"/>
      <c r="M15" s="23" t="n">
        <f aca="false">K14</f>
        <v>0</v>
      </c>
      <c r="N15" s="32" t="n">
        <f aca="false">L16</f>
        <v>0</v>
      </c>
      <c r="O15" s="23"/>
      <c r="P15" s="24"/>
      <c r="Q15" s="23"/>
      <c r="R15" s="23"/>
      <c r="S15" s="23"/>
      <c r="T15" s="23"/>
      <c r="U15" s="23"/>
      <c r="V15" s="23"/>
      <c r="W15" s="23"/>
      <c r="X15" s="24"/>
      <c r="Y15" s="39"/>
      <c r="Z15" s="29"/>
    </row>
    <row r="16" customFormat="false" ht="16.5" hidden="false" customHeight="false" outlineLevel="0" collapsed="false">
      <c r="A16" s="33" t="s">
        <v>30</v>
      </c>
      <c r="B16" s="34"/>
      <c r="C16" s="34"/>
      <c r="D16" s="34"/>
      <c r="E16" s="35"/>
      <c r="F16" s="21" t="n">
        <f aca="false">Z16</f>
        <v>0</v>
      </c>
      <c r="G16" s="41"/>
      <c r="H16" s="41"/>
      <c r="I16" s="23" t="n">
        <f aca="false">MIN(G16:H16)</f>
        <v>0</v>
      </c>
      <c r="J16" s="24" t="n">
        <f aca="false">IF(I16="Abs","Abs",IF(E16=1,VLOOKUP(I16,BAREMEGARCONS40,2),IF(E16=2,VLOOKUP(I16,BAREMEFILLES40,2),0)))</f>
        <v>0</v>
      </c>
      <c r="K16" s="41"/>
      <c r="L16" s="41"/>
      <c r="M16" s="32" t="n">
        <f aca="false">K15</f>
        <v>0</v>
      </c>
      <c r="N16" s="32" t="n">
        <f aca="false">L14</f>
        <v>0</v>
      </c>
      <c r="O16" s="23"/>
      <c r="P16" s="37"/>
      <c r="Q16" s="32"/>
      <c r="R16" s="32"/>
      <c r="S16" s="32"/>
      <c r="T16" s="32"/>
      <c r="U16" s="32"/>
      <c r="V16" s="32"/>
      <c r="W16" s="32"/>
      <c r="X16" s="37"/>
      <c r="Y16" s="42"/>
      <c r="Z16" s="43"/>
    </row>
    <row r="17" customFormat="false" ht="15.75" hidden="false" customHeight="false" outlineLevel="0" collapsed="false">
      <c r="A17" s="18" t="s">
        <v>28</v>
      </c>
      <c r="B17" s="19"/>
      <c r="C17" s="19"/>
      <c r="D17" s="19"/>
      <c r="E17" s="20"/>
      <c r="F17" s="21" t="n">
        <f aca="false">Z17</f>
        <v>0</v>
      </c>
      <c r="G17" s="38"/>
      <c r="H17" s="38"/>
      <c r="I17" s="23" t="n">
        <f aca="false">MIN(G17:H17)</f>
        <v>0</v>
      </c>
      <c r="J17" s="24" t="n">
        <f aca="false">IF(I17="Abs","Abs",IF(E17=1,VLOOKUP(I17,BAREMEGARCONS40,2),IF(E17=2,VLOOKUP(I17,BAREMEFILLES40,2),0)))</f>
        <v>0</v>
      </c>
      <c r="K17" s="38"/>
      <c r="L17" s="38"/>
      <c r="M17" s="23" t="n">
        <f aca="false">K19</f>
        <v>0</v>
      </c>
      <c r="N17" s="23" t="n">
        <f aca="false">L18</f>
        <v>0</v>
      </c>
      <c r="O17" s="23"/>
      <c r="P17" s="24"/>
      <c r="Q17" s="23"/>
      <c r="R17" s="23"/>
      <c r="S17" s="23"/>
      <c r="T17" s="23"/>
      <c r="U17" s="23"/>
      <c r="V17" s="23"/>
      <c r="W17" s="23"/>
      <c r="X17" s="24"/>
      <c r="Y17" s="39"/>
      <c r="Z17" s="29"/>
    </row>
    <row r="18" customFormat="false" ht="16.5" hidden="false" customHeight="false" outlineLevel="0" collapsed="false">
      <c r="A18" s="30" t="s">
        <v>29</v>
      </c>
      <c r="B18" s="31"/>
      <c r="C18" s="31"/>
      <c r="D18" s="31"/>
      <c r="E18" s="28"/>
      <c r="F18" s="21" t="n">
        <f aca="false">Z18</f>
        <v>0</v>
      </c>
      <c r="G18" s="40"/>
      <c r="H18" s="40"/>
      <c r="I18" s="23" t="n">
        <f aca="false">MIN(G18:H18)</f>
        <v>0</v>
      </c>
      <c r="J18" s="24" t="n">
        <f aca="false">IF(I18="Abs","Abs",IF(E18=1,VLOOKUP(I18,BAREMEGARCONS40,2),IF(E18=2,VLOOKUP(I18,BAREMEFILLES40,2),0)))</f>
        <v>0</v>
      </c>
      <c r="K18" s="40"/>
      <c r="L18" s="40"/>
      <c r="M18" s="23" t="n">
        <f aca="false">K17</f>
        <v>0</v>
      </c>
      <c r="N18" s="32" t="n">
        <f aca="false">L19</f>
        <v>0</v>
      </c>
      <c r="O18" s="23"/>
      <c r="P18" s="24"/>
      <c r="Q18" s="23"/>
      <c r="R18" s="23"/>
      <c r="S18" s="23"/>
      <c r="T18" s="23"/>
      <c r="U18" s="23"/>
      <c r="V18" s="23"/>
      <c r="W18" s="23"/>
      <c r="X18" s="24"/>
      <c r="Y18" s="39"/>
      <c r="Z18" s="29"/>
    </row>
    <row r="19" customFormat="false" ht="16.5" hidden="false" customHeight="false" outlineLevel="0" collapsed="false">
      <c r="A19" s="33" t="s">
        <v>30</v>
      </c>
      <c r="B19" s="34"/>
      <c r="C19" s="34"/>
      <c r="D19" s="34"/>
      <c r="E19" s="35"/>
      <c r="F19" s="21" t="n">
        <f aca="false">Z19</f>
        <v>0</v>
      </c>
      <c r="G19" s="41"/>
      <c r="H19" s="41"/>
      <c r="I19" s="23" t="n">
        <f aca="false">MIN(G19:H19)</f>
        <v>0</v>
      </c>
      <c r="J19" s="24" t="n">
        <f aca="false">IF(I19="Abs","Abs",IF(E19=1,VLOOKUP(I19,BAREMEGARCONS40,2),IF(E19=2,VLOOKUP(I19,BAREMEFILLES40,2),0)))</f>
        <v>0</v>
      </c>
      <c r="K19" s="41"/>
      <c r="L19" s="41"/>
      <c r="M19" s="32" t="n">
        <f aca="false">K18</f>
        <v>0</v>
      </c>
      <c r="N19" s="32" t="n">
        <f aca="false">L17</f>
        <v>0</v>
      </c>
      <c r="O19" s="23"/>
      <c r="P19" s="37"/>
      <c r="Q19" s="32"/>
      <c r="R19" s="32"/>
      <c r="S19" s="32"/>
      <c r="T19" s="32"/>
      <c r="U19" s="32"/>
      <c r="V19" s="32"/>
      <c r="W19" s="32"/>
      <c r="X19" s="37"/>
      <c r="Y19" s="42"/>
      <c r="Z19" s="43"/>
    </row>
    <row r="20" customFormat="false" ht="15.75" hidden="false" customHeight="false" outlineLevel="0" collapsed="false">
      <c r="A20" s="18" t="s">
        <v>28</v>
      </c>
      <c r="B20" s="19"/>
      <c r="C20" s="19"/>
      <c r="D20" s="19"/>
      <c r="E20" s="20"/>
      <c r="F20" s="21" t="n">
        <f aca="false">Z20</f>
        <v>0</v>
      </c>
      <c r="G20" s="38"/>
      <c r="H20" s="38"/>
      <c r="I20" s="23" t="n">
        <f aca="false">MIN(G20:H20)</f>
        <v>0</v>
      </c>
      <c r="J20" s="24" t="n">
        <f aca="false">IF(I20="Abs","Abs",IF(E20=1,VLOOKUP(I20,BAREMEGARCONS40,2),IF(E20=2,VLOOKUP(I20,BAREMEFILLES40,2),0)))</f>
        <v>0</v>
      </c>
      <c r="K20" s="38"/>
      <c r="L20" s="38"/>
      <c r="M20" s="23" t="n">
        <f aca="false">K22</f>
        <v>0</v>
      </c>
      <c r="N20" s="23" t="n">
        <f aca="false">L21</f>
        <v>0</v>
      </c>
      <c r="O20" s="23"/>
      <c r="P20" s="24"/>
      <c r="Q20" s="23"/>
      <c r="R20" s="23"/>
      <c r="S20" s="23"/>
      <c r="T20" s="23"/>
      <c r="U20" s="23"/>
      <c r="V20" s="23"/>
      <c r="W20" s="23"/>
      <c r="X20" s="24"/>
      <c r="Y20" s="39"/>
      <c r="Z20" s="29"/>
    </row>
    <row r="21" customFormat="false" ht="16.5" hidden="false" customHeight="false" outlineLevel="0" collapsed="false">
      <c r="A21" s="30" t="s">
        <v>29</v>
      </c>
      <c r="B21" s="31"/>
      <c r="C21" s="31"/>
      <c r="D21" s="31"/>
      <c r="E21" s="28"/>
      <c r="F21" s="21" t="n">
        <f aca="false">Z21</f>
        <v>0</v>
      </c>
      <c r="G21" s="40"/>
      <c r="H21" s="40"/>
      <c r="I21" s="23" t="n">
        <f aca="false">MIN(G21:H21)</f>
        <v>0</v>
      </c>
      <c r="J21" s="24" t="n">
        <f aca="false">IF(I21="Abs","Abs",IF(E21=1,VLOOKUP(I21,BAREMEGARCONS40,2),IF(E21=2,VLOOKUP(I21,BAREMEFILLES40,2),0)))</f>
        <v>0</v>
      </c>
      <c r="K21" s="40"/>
      <c r="L21" s="40"/>
      <c r="M21" s="23" t="n">
        <f aca="false">K20</f>
        <v>0</v>
      </c>
      <c r="N21" s="32" t="n">
        <f aca="false">L22</f>
        <v>0</v>
      </c>
      <c r="O21" s="23"/>
      <c r="P21" s="24"/>
      <c r="Q21" s="23"/>
      <c r="R21" s="23"/>
      <c r="S21" s="23"/>
      <c r="T21" s="23"/>
      <c r="U21" s="23"/>
      <c r="V21" s="23"/>
      <c r="W21" s="23"/>
      <c r="X21" s="24"/>
      <c r="Y21" s="39"/>
      <c r="Z21" s="29"/>
    </row>
    <row r="22" customFormat="false" ht="16.5" hidden="false" customHeight="false" outlineLevel="0" collapsed="false">
      <c r="A22" s="33" t="s">
        <v>30</v>
      </c>
      <c r="B22" s="34"/>
      <c r="C22" s="34"/>
      <c r="D22" s="34"/>
      <c r="E22" s="35"/>
      <c r="F22" s="21" t="n">
        <f aca="false">Z22</f>
        <v>0</v>
      </c>
      <c r="G22" s="41"/>
      <c r="H22" s="41"/>
      <c r="I22" s="23" t="n">
        <f aca="false">MIN(G22:H22)</f>
        <v>0</v>
      </c>
      <c r="J22" s="24" t="n">
        <f aca="false">IF(I22="Abs","Abs",IF(E22=1,VLOOKUP(I22,BAREMEGARCONS40,2),IF(E22=2,VLOOKUP(I22,BAREMEFILLES40,2),0)))</f>
        <v>0</v>
      </c>
      <c r="K22" s="41"/>
      <c r="L22" s="41"/>
      <c r="M22" s="32" t="n">
        <f aca="false">K21</f>
        <v>0</v>
      </c>
      <c r="N22" s="32" t="n">
        <f aca="false">L20</f>
        <v>0</v>
      </c>
      <c r="O22" s="23"/>
      <c r="P22" s="37"/>
      <c r="Q22" s="32"/>
      <c r="R22" s="32"/>
      <c r="S22" s="32"/>
      <c r="T22" s="32"/>
      <c r="U22" s="32"/>
      <c r="V22" s="32"/>
      <c r="W22" s="32"/>
      <c r="X22" s="37"/>
      <c r="Y22" s="42"/>
      <c r="Z22" s="43"/>
    </row>
    <row r="23" customFormat="false" ht="15.75" hidden="false" customHeight="false" outlineLevel="0" collapsed="false">
      <c r="A23" s="18" t="s">
        <v>28</v>
      </c>
      <c r="B23" s="19"/>
      <c r="C23" s="19"/>
      <c r="D23" s="19"/>
      <c r="E23" s="20"/>
      <c r="F23" s="21" t="n">
        <f aca="false">Z23</f>
        <v>0</v>
      </c>
      <c r="G23" s="38"/>
      <c r="H23" s="38"/>
      <c r="I23" s="23" t="n">
        <f aca="false">MIN(G23:H23)</f>
        <v>0</v>
      </c>
      <c r="J23" s="24" t="n">
        <f aca="false">IF(I23="Abs","Abs",IF(E23=1,VLOOKUP(I23,BAREMEGARCONS40,2),IF(E23=2,VLOOKUP(I23,BAREMEFILLES40,2),0)))</f>
        <v>0</v>
      </c>
      <c r="K23" s="38"/>
      <c r="L23" s="38"/>
      <c r="M23" s="23" t="n">
        <f aca="false">K25</f>
        <v>0</v>
      </c>
      <c r="N23" s="23" t="n">
        <f aca="false">L24</f>
        <v>0</v>
      </c>
      <c r="O23" s="23"/>
      <c r="P23" s="24"/>
      <c r="Q23" s="23"/>
      <c r="R23" s="23"/>
      <c r="S23" s="23"/>
      <c r="T23" s="23"/>
      <c r="U23" s="23"/>
      <c r="V23" s="23"/>
      <c r="W23" s="23"/>
      <c r="X23" s="24"/>
      <c r="Y23" s="39"/>
      <c r="Z23" s="29"/>
    </row>
    <row r="24" customFormat="false" ht="16.5" hidden="false" customHeight="false" outlineLevel="0" collapsed="false">
      <c r="A24" s="30" t="s">
        <v>29</v>
      </c>
      <c r="B24" s="31"/>
      <c r="C24" s="31"/>
      <c r="D24" s="31"/>
      <c r="E24" s="28"/>
      <c r="F24" s="21" t="n">
        <f aca="false">Z24</f>
        <v>0</v>
      </c>
      <c r="G24" s="40"/>
      <c r="H24" s="40"/>
      <c r="I24" s="23" t="n">
        <f aca="false">MIN(G24:H24)</f>
        <v>0</v>
      </c>
      <c r="J24" s="24" t="n">
        <f aca="false">IF(I24="Abs","Abs",IF(E24=1,VLOOKUP(I24,BAREMEGARCONS40,2),IF(E24=2,VLOOKUP(I24,BAREMEFILLES40,2),0)))</f>
        <v>0</v>
      </c>
      <c r="K24" s="40"/>
      <c r="L24" s="40"/>
      <c r="M24" s="23" t="n">
        <f aca="false">K23</f>
        <v>0</v>
      </c>
      <c r="N24" s="32" t="n">
        <f aca="false">L25</f>
        <v>0</v>
      </c>
      <c r="O24" s="23"/>
      <c r="P24" s="24"/>
      <c r="Q24" s="23"/>
      <c r="R24" s="23"/>
      <c r="S24" s="23"/>
      <c r="T24" s="23"/>
      <c r="U24" s="23"/>
      <c r="V24" s="23"/>
      <c r="W24" s="23"/>
      <c r="X24" s="24"/>
      <c r="Y24" s="39"/>
      <c r="Z24" s="29"/>
    </row>
    <row r="25" customFormat="false" ht="16.5" hidden="false" customHeight="false" outlineLevel="0" collapsed="false">
      <c r="A25" s="33" t="s">
        <v>30</v>
      </c>
      <c r="B25" s="34"/>
      <c r="C25" s="34"/>
      <c r="D25" s="34"/>
      <c r="E25" s="35"/>
      <c r="F25" s="21" t="n">
        <f aca="false">Z25</f>
        <v>0</v>
      </c>
      <c r="G25" s="41"/>
      <c r="H25" s="41"/>
      <c r="I25" s="23" t="n">
        <f aca="false">MIN(G25:H25)</f>
        <v>0</v>
      </c>
      <c r="J25" s="24" t="n">
        <f aca="false">IF(I25="Abs","Abs",IF(E25=1,VLOOKUP(I25,BAREMEGARCONS40,2),IF(E25=2,VLOOKUP(I25,BAREMEFILLES40,2),0)))</f>
        <v>0</v>
      </c>
      <c r="K25" s="41"/>
      <c r="L25" s="41"/>
      <c r="M25" s="32" t="n">
        <f aca="false">K24</f>
        <v>0</v>
      </c>
      <c r="N25" s="32" t="n">
        <f aca="false">L23</f>
        <v>0</v>
      </c>
      <c r="O25" s="23"/>
      <c r="P25" s="37"/>
      <c r="Q25" s="32"/>
      <c r="R25" s="32"/>
      <c r="S25" s="32"/>
      <c r="T25" s="32"/>
      <c r="U25" s="32"/>
      <c r="V25" s="32"/>
      <c r="W25" s="32"/>
      <c r="X25" s="37"/>
      <c r="Y25" s="42"/>
      <c r="Z25" s="43"/>
    </row>
    <row r="26" customFormat="false" ht="15.75" hidden="false" customHeight="false" outlineLevel="0" collapsed="false">
      <c r="A26" s="18" t="s">
        <v>28</v>
      </c>
      <c r="B26" s="19"/>
      <c r="C26" s="19"/>
      <c r="D26" s="19"/>
      <c r="E26" s="20"/>
      <c r="F26" s="21" t="n">
        <f aca="false">Z26</f>
        <v>0</v>
      </c>
      <c r="G26" s="38"/>
      <c r="H26" s="38"/>
      <c r="I26" s="23" t="n">
        <f aca="false">MIN(G26:H26)</f>
        <v>0</v>
      </c>
      <c r="J26" s="24" t="n">
        <f aca="false">IF(I26="Abs","Abs",IF(E26=1,VLOOKUP(I26,BAREMEGARCONS40,2),IF(E26=2,VLOOKUP(I26,BAREMEFILLES40,2),0)))</f>
        <v>0</v>
      </c>
      <c r="K26" s="38"/>
      <c r="L26" s="38"/>
      <c r="M26" s="23" t="n">
        <f aca="false">K28</f>
        <v>0</v>
      </c>
      <c r="N26" s="23" t="n">
        <f aca="false">L27</f>
        <v>0</v>
      </c>
      <c r="O26" s="23"/>
      <c r="P26" s="24"/>
      <c r="Q26" s="23"/>
      <c r="R26" s="23"/>
      <c r="S26" s="23"/>
      <c r="T26" s="23"/>
      <c r="U26" s="23"/>
      <c r="V26" s="23"/>
      <c r="W26" s="23"/>
      <c r="X26" s="24"/>
      <c r="Y26" s="39"/>
      <c r="Z26" s="29"/>
    </row>
    <row r="27" customFormat="false" ht="16.5" hidden="false" customHeight="false" outlineLevel="0" collapsed="false">
      <c r="A27" s="30" t="s">
        <v>29</v>
      </c>
      <c r="B27" s="31"/>
      <c r="C27" s="31"/>
      <c r="D27" s="31"/>
      <c r="E27" s="28"/>
      <c r="F27" s="21" t="n">
        <f aca="false">Z27</f>
        <v>0</v>
      </c>
      <c r="G27" s="40"/>
      <c r="H27" s="40"/>
      <c r="I27" s="23" t="n">
        <f aca="false">MIN(G27:H27)</f>
        <v>0</v>
      </c>
      <c r="J27" s="24" t="n">
        <f aca="false">IF(I27="Abs","Abs",IF(E27=1,VLOOKUP(I27,BAREMEGARCONS40,2),IF(E27=2,VLOOKUP(I27,BAREMEFILLES40,2),0)))</f>
        <v>0</v>
      </c>
      <c r="K27" s="40"/>
      <c r="L27" s="40"/>
      <c r="M27" s="23" t="n">
        <f aca="false">K26</f>
        <v>0</v>
      </c>
      <c r="N27" s="32" t="n">
        <f aca="false">L28</f>
        <v>0</v>
      </c>
      <c r="O27" s="23"/>
      <c r="P27" s="24"/>
      <c r="Q27" s="23"/>
      <c r="R27" s="23"/>
      <c r="S27" s="23"/>
      <c r="T27" s="23"/>
      <c r="U27" s="23"/>
      <c r="V27" s="23"/>
      <c r="W27" s="23"/>
      <c r="X27" s="24"/>
      <c r="Y27" s="39"/>
      <c r="Z27" s="29"/>
    </row>
    <row r="28" customFormat="false" ht="16.5" hidden="false" customHeight="false" outlineLevel="0" collapsed="false">
      <c r="A28" s="33" t="s">
        <v>30</v>
      </c>
      <c r="B28" s="34"/>
      <c r="C28" s="34"/>
      <c r="D28" s="34"/>
      <c r="E28" s="35"/>
      <c r="F28" s="21" t="n">
        <f aca="false">Z28</f>
        <v>0</v>
      </c>
      <c r="G28" s="41"/>
      <c r="H28" s="41"/>
      <c r="I28" s="23" t="n">
        <f aca="false">MIN(G28:H28)</f>
        <v>0</v>
      </c>
      <c r="J28" s="24" t="n">
        <f aca="false">IF(I28="Abs","Abs",IF(E28=1,VLOOKUP(I28,BAREMEGARCONS40,2),IF(E28=2,VLOOKUP(I28,BAREMEFILLES40,2),0)))</f>
        <v>0</v>
      </c>
      <c r="K28" s="41"/>
      <c r="L28" s="41"/>
      <c r="M28" s="32" t="n">
        <f aca="false">K27</f>
        <v>0</v>
      </c>
      <c r="N28" s="32" t="n">
        <f aca="false">L26</f>
        <v>0</v>
      </c>
      <c r="O28" s="23"/>
      <c r="P28" s="37"/>
      <c r="Q28" s="32"/>
      <c r="R28" s="32"/>
      <c r="S28" s="32"/>
      <c r="T28" s="32"/>
      <c r="U28" s="32"/>
      <c r="V28" s="32"/>
      <c r="W28" s="32"/>
      <c r="X28" s="37"/>
      <c r="Y28" s="42"/>
      <c r="Z28" s="43"/>
    </row>
    <row r="29" customFormat="false" ht="15.75" hidden="false" customHeight="false" outlineLevel="0" collapsed="false">
      <c r="A29" s="18" t="s">
        <v>28</v>
      </c>
      <c r="B29" s="19"/>
      <c r="C29" s="19"/>
      <c r="D29" s="19"/>
      <c r="E29" s="20"/>
      <c r="F29" s="21" t="n">
        <f aca="false">Z29</f>
        <v>0</v>
      </c>
      <c r="G29" s="38"/>
      <c r="H29" s="38"/>
      <c r="I29" s="23" t="n">
        <f aca="false">MIN(G29:H29)</f>
        <v>0</v>
      </c>
      <c r="J29" s="24" t="n">
        <f aca="false">IF(I29="Abs","Abs",IF(E29=1,VLOOKUP(I29,BAREMEGARCONS40,2),IF(E29=2,VLOOKUP(I29,BAREMEFILLES40,2),0)))</f>
        <v>0</v>
      </c>
      <c r="K29" s="38"/>
      <c r="L29" s="38"/>
      <c r="M29" s="23" t="n">
        <f aca="false">K31</f>
        <v>0</v>
      </c>
      <c r="N29" s="23" t="n">
        <f aca="false">L30</f>
        <v>0</v>
      </c>
      <c r="O29" s="23"/>
      <c r="P29" s="24"/>
      <c r="Q29" s="23"/>
      <c r="R29" s="23"/>
      <c r="S29" s="23"/>
      <c r="T29" s="23"/>
      <c r="U29" s="23"/>
      <c r="V29" s="23"/>
      <c r="W29" s="23"/>
      <c r="X29" s="24"/>
      <c r="Y29" s="39"/>
      <c r="Z29" s="29"/>
    </row>
    <row r="30" customFormat="false" ht="16.5" hidden="false" customHeight="false" outlineLevel="0" collapsed="false">
      <c r="A30" s="30" t="s">
        <v>29</v>
      </c>
      <c r="B30" s="31"/>
      <c r="C30" s="31"/>
      <c r="D30" s="31"/>
      <c r="E30" s="28"/>
      <c r="F30" s="21" t="n">
        <f aca="false">Z30</f>
        <v>0</v>
      </c>
      <c r="G30" s="40"/>
      <c r="H30" s="40"/>
      <c r="I30" s="23" t="n">
        <f aca="false">MIN(G30:H30)</f>
        <v>0</v>
      </c>
      <c r="J30" s="24" t="n">
        <f aca="false">IF(I30="Abs","Abs",IF(E30=1,VLOOKUP(I30,BAREMEGARCONS40,2),IF(E30=2,VLOOKUP(I30,BAREMEFILLES40,2),0)))</f>
        <v>0</v>
      </c>
      <c r="K30" s="40"/>
      <c r="L30" s="40"/>
      <c r="M30" s="23" t="n">
        <f aca="false">K29</f>
        <v>0</v>
      </c>
      <c r="N30" s="32" t="n">
        <f aca="false">L31</f>
        <v>0</v>
      </c>
      <c r="O30" s="23"/>
      <c r="P30" s="24"/>
      <c r="Q30" s="23"/>
      <c r="R30" s="23"/>
      <c r="S30" s="23"/>
      <c r="T30" s="23"/>
      <c r="U30" s="23"/>
      <c r="V30" s="23"/>
      <c r="W30" s="23"/>
      <c r="X30" s="24"/>
      <c r="Y30" s="39"/>
      <c r="Z30" s="29"/>
    </row>
    <row r="31" customFormat="false" ht="16.5" hidden="false" customHeight="false" outlineLevel="0" collapsed="false">
      <c r="A31" s="33" t="s">
        <v>30</v>
      </c>
      <c r="B31" s="34"/>
      <c r="C31" s="34"/>
      <c r="D31" s="34"/>
      <c r="E31" s="35"/>
      <c r="F31" s="21" t="n">
        <f aca="false">Z31</f>
        <v>0</v>
      </c>
      <c r="G31" s="41"/>
      <c r="H31" s="41"/>
      <c r="I31" s="23" t="n">
        <f aca="false">MIN(G31:H31)</f>
        <v>0</v>
      </c>
      <c r="J31" s="24" t="n">
        <f aca="false">IF(I31="Abs","Abs",IF(E31=1,VLOOKUP(I31,BAREMEGARCONS40,2),IF(E31=2,VLOOKUP(I31,BAREMEFILLES40,2),0)))</f>
        <v>0</v>
      </c>
      <c r="K31" s="41"/>
      <c r="L31" s="41"/>
      <c r="M31" s="32" t="n">
        <f aca="false">K30</f>
        <v>0</v>
      </c>
      <c r="N31" s="32" t="n">
        <f aca="false">L29</f>
        <v>0</v>
      </c>
      <c r="O31" s="23"/>
      <c r="P31" s="37"/>
      <c r="Q31" s="32"/>
      <c r="R31" s="32"/>
      <c r="S31" s="32"/>
      <c r="T31" s="32"/>
      <c r="U31" s="32"/>
      <c r="V31" s="32"/>
      <c r="W31" s="32"/>
      <c r="X31" s="37"/>
      <c r="Y31" s="42"/>
      <c r="Z31" s="43"/>
    </row>
    <row r="32" customFormat="false" ht="15.75" hidden="false" customHeight="false" outlineLevel="0" collapsed="false">
      <c r="A32" s="18" t="s">
        <v>28</v>
      </c>
      <c r="B32" s="19"/>
      <c r="C32" s="19"/>
      <c r="D32" s="19"/>
      <c r="E32" s="20"/>
      <c r="F32" s="21" t="n">
        <f aca="false">Z32</f>
        <v>0</v>
      </c>
      <c r="G32" s="38"/>
      <c r="H32" s="38"/>
      <c r="I32" s="23" t="n">
        <f aca="false">MIN(G32:H32)</f>
        <v>0</v>
      </c>
      <c r="J32" s="24" t="n">
        <f aca="false">IF(I32="Abs","Abs",IF(E32=1,VLOOKUP(I32,BAREMEGARCONS40,2),IF(E32=2,VLOOKUP(I32,BAREMEFILLES40,2),0)))</f>
        <v>0</v>
      </c>
      <c r="K32" s="38"/>
      <c r="L32" s="38"/>
      <c r="M32" s="23" t="n">
        <f aca="false">K34</f>
        <v>0</v>
      </c>
      <c r="N32" s="23" t="n">
        <f aca="false">L33</f>
        <v>0</v>
      </c>
      <c r="O32" s="23"/>
      <c r="P32" s="24"/>
      <c r="Q32" s="23"/>
      <c r="R32" s="23"/>
      <c r="S32" s="23"/>
      <c r="T32" s="23"/>
      <c r="U32" s="23"/>
      <c r="V32" s="23"/>
      <c r="W32" s="23"/>
      <c r="X32" s="24"/>
      <c r="Y32" s="39"/>
      <c r="Z32" s="29"/>
    </row>
    <row r="33" customFormat="false" ht="16.5" hidden="false" customHeight="false" outlineLevel="0" collapsed="false">
      <c r="A33" s="30" t="s">
        <v>29</v>
      </c>
      <c r="B33" s="31"/>
      <c r="C33" s="31"/>
      <c r="D33" s="31"/>
      <c r="E33" s="28"/>
      <c r="F33" s="21" t="n">
        <f aca="false">Z33</f>
        <v>0</v>
      </c>
      <c r="G33" s="40"/>
      <c r="H33" s="40"/>
      <c r="I33" s="23" t="n">
        <f aca="false">MIN(G33:H33)</f>
        <v>0</v>
      </c>
      <c r="J33" s="24" t="n">
        <f aca="false">IF(I33="Abs","Abs",IF(E33=1,VLOOKUP(I33,BAREMEGARCONS40,2),IF(E33=2,VLOOKUP(I33,BAREMEFILLES40,2),0)))</f>
        <v>0</v>
      </c>
      <c r="K33" s="40"/>
      <c r="L33" s="40"/>
      <c r="M33" s="23" t="n">
        <f aca="false">K32</f>
        <v>0</v>
      </c>
      <c r="N33" s="32" t="n">
        <f aca="false">L34</f>
        <v>0</v>
      </c>
      <c r="O33" s="23"/>
      <c r="P33" s="24"/>
      <c r="Q33" s="23"/>
      <c r="R33" s="23"/>
      <c r="S33" s="23"/>
      <c r="T33" s="23"/>
      <c r="U33" s="23"/>
      <c r="V33" s="23"/>
      <c r="W33" s="23"/>
      <c r="X33" s="24"/>
      <c r="Y33" s="39"/>
      <c r="Z33" s="29"/>
    </row>
    <row r="34" customFormat="false" ht="16.5" hidden="false" customHeight="false" outlineLevel="0" collapsed="false">
      <c r="A34" s="33" t="s">
        <v>30</v>
      </c>
      <c r="B34" s="34"/>
      <c r="C34" s="34"/>
      <c r="D34" s="34"/>
      <c r="E34" s="35"/>
      <c r="F34" s="21" t="n">
        <f aca="false">Z34</f>
        <v>0</v>
      </c>
      <c r="G34" s="41"/>
      <c r="H34" s="41"/>
      <c r="I34" s="23" t="n">
        <f aca="false">MIN(G34:H34)</f>
        <v>0</v>
      </c>
      <c r="J34" s="24" t="n">
        <f aca="false">IF(I34="Abs","Abs",IF(E34=1,VLOOKUP(I34,BAREMEGARCONS40,2),IF(E34=2,VLOOKUP(I34,BAREMEFILLES40,2),0)))</f>
        <v>0</v>
      </c>
      <c r="K34" s="41"/>
      <c r="L34" s="41"/>
      <c r="M34" s="32" t="n">
        <f aca="false">K33</f>
        <v>0</v>
      </c>
      <c r="N34" s="32" t="n">
        <f aca="false">L32</f>
        <v>0</v>
      </c>
      <c r="O34" s="23"/>
      <c r="P34" s="37"/>
      <c r="Q34" s="32"/>
      <c r="R34" s="32"/>
      <c r="S34" s="32"/>
      <c r="T34" s="32"/>
      <c r="U34" s="32"/>
      <c r="V34" s="32"/>
      <c r="W34" s="32"/>
      <c r="X34" s="37"/>
      <c r="Y34" s="42"/>
      <c r="Z34" s="43"/>
    </row>
    <row r="35" customFormat="false" ht="15.75" hidden="false" customHeight="false" outlineLevel="0" collapsed="false">
      <c r="A35" s="18" t="s">
        <v>28</v>
      </c>
      <c r="B35" s="19"/>
      <c r="C35" s="19"/>
      <c r="D35" s="19"/>
      <c r="E35" s="20"/>
      <c r="F35" s="21" t="n">
        <f aca="false">Z35</f>
        <v>0</v>
      </c>
      <c r="G35" s="38"/>
      <c r="H35" s="38"/>
      <c r="I35" s="23" t="n">
        <f aca="false">MIN(G35:H35)</f>
        <v>0</v>
      </c>
      <c r="J35" s="24" t="n">
        <f aca="false">IF(I35="Abs","Abs",IF(E35=1,VLOOKUP(I35,BAREMEGARCONS40,2),IF(E35=2,VLOOKUP(I35,BAREMEFILLES40,2),0)))</f>
        <v>0</v>
      </c>
      <c r="K35" s="38"/>
      <c r="L35" s="38"/>
      <c r="M35" s="23" t="n">
        <f aca="false">K37</f>
        <v>0</v>
      </c>
      <c r="N35" s="23" t="n">
        <f aca="false">L36</f>
        <v>0</v>
      </c>
      <c r="O35" s="23"/>
      <c r="P35" s="24"/>
      <c r="Q35" s="23"/>
      <c r="R35" s="23"/>
      <c r="S35" s="23"/>
      <c r="T35" s="23"/>
      <c r="U35" s="23"/>
      <c r="V35" s="23"/>
      <c r="W35" s="23"/>
      <c r="X35" s="24"/>
      <c r="Y35" s="39"/>
      <c r="Z35" s="29"/>
    </row>
    <row r="36" customFormat="false" ht="16.5" hidden="false" customHeight="false" outlineLevel="0" collapsed="false">
      <c r="A36" s="30" t="s">
        <v>29</v>
      </c>
      <c r="B36" s="31"/>
      <c r="C36" s="31"/>
      <c r="D36" s="31"/>
      <c r="E36" s="28"/>
      <c r="F36" s="21" t="n">
        <f aca="false">Z36</f>
        <v>0</v>
      </c>
      <c r="G36" s="40"/>
      <c r="H36" s="40"/>
      <c r="I36" s="23" t="n">
        <f aca="false">MIN(G36:H36)</f>
        <v>0</v>
      </c>
      <c r="J36" s="24" t="n">
        <f aca="false">IF(I36="Abs","Abs",IF(E36=1,VLOOKUP(I36,BAREMEGARCONS40,2),IF(E36=2,VLOOKUP(I36,BAREMEFILLES40,2),0)))</f>
        <v>0</v>
      </c>
      <c r="K36" s="40"/>
      <c r="L36" s="40"/>
      <c r="M36" s="23" t="n">
        <f aca="false">K35</f>
        <v>0</v>
      </c>
      <c r="N36" s="32" t="n">
        <f aca="false">L37</f>
        <v>0</v>
      </c>
      <c r="O36" s="23"/>
      <c r="P36" s="24"/>
      <c r="Q36" s="23"/>
      <c r="R36" s="23"/>
      <c r="S36" s="23"/>
      <c r="T36" s="23"/>
      <c r="U36" s="23"/>
      <c r="V36" s="23"/>
      <c r="W36" s="23"/>
      <c r="X36" s="24"/>
      <c r="Y36" s="39"/>
      <c r="Z36" s="29"/>
    </row>
    <row r="37" customFormat="false" ht="16.5" hidden="false" customHeight="false" outlineLevel="0" collapsed="false">
      <c r="A37" s="33" t="s">
        <v>30</v>
      </c>
      <c r="B37" s="34"/>
      <c r="C37" s="34"/>
      <c r="D37" s="34"/>
      <c r="E37" s="35"/>
      <c r="F37" s="21" t="n">
        <f aca="false">Z37</f>
        <v>0</v>
      </c>
      <c r="G37" s="41"/>
      <c r="H37" s="41"/>
      <c r="I37" s="23" t="n">
        <f aca="false">MIN(G37:H37)</f>
        <v>0</v>
      </c>
      <c r="J37" s="24" t="n">
        <f aca="false">IF(I37="Abs","Abs",IF(E37=1,VLOOKUP(I37,BAREMEGARCONS40,2),IF(E37=2,VLOOKUP(I37,BAREMEFILLES40,2),0)))</f>
        <v>0</v>
      </c>
      <c r="K37" s="41"/>
      <c r="L37" s="41"/>
      <c r="M37" s="32" t="n">
        <f aca="false">K36</f>
        <v>0</v>
      </c>
      <c r="N37" s="32" t="n">
        <f aca="false">L35</f>
        <v>0</v>
      </c>
      <c r="O37" s="23"/>
      <c r="P37" s="37"/>
      <c r="Q37" s="32"/>
      <c r="R37" s="32"/>
      <c r="S37" s="32"/>
      <c r="T37" s="32"/>
      <c r="U37" s="32"/>
      <c r="V37" s="32"/>
      <c r="W37" s="32"/>
      <c r="X37" s="37"/>
      <c r="Y37" s="42"/>
      <c r="Z37" s="43"/>
    </row>
  </sheetData>
  <mergeCells count="44">
    <mergeCell ref="A1:Z2"/>
    <mergeCell ref="A3:A4"/>
    <mergeCell ref="B3:D4"/>
    <mergeCell ref="E3:E4"/>
    <mergeCell ref="G3:G4"/>
    <mergeCell ref="H3:H4"/>
    <mergeCell ref="I3:I4"/>
    <mergeCell ref="K3:K4"/>
    <mergeCell ref="L3:L4"/>
    <mergeCell ref="M3:M4"/>
    <mergeCell ref="N3:N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:E53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B4" s="44" t="s">
        <v>31</v>
      </c>
      <c r="C4" s="44"/>
      <c r="D4" s="45"/>
      <c r="E4" s="46" t="s">
        <v>32</v>
      </c>
      <c r="F4" s="46"/>
      <c r="H4" s="47" t="s">
        <v>33</v>
      </c>
      <c r="I4" s="48"/>
      <c r="J4" s="45"/>
      <c r="K4" s="49" t="s">
        <v>32</v>
      </c>
      <c r="L4" s="50"/>
    </row>
    <row r="5" customFormat="false" ht="16.5" hidden="false" customHeight="false" outlineLevel="0" collapsed="false">
      <c r="B5" s="51" t="s">
        <v>34</v>
      </c>
      <c r="C5" s="52" t="s">
        <v>35</v>
      </c>
      <c r="D5" s="45"/>
      <c r="E5" s="53" t="s">
        <v>34</v>
      </c>
      <c r="F5" s="54" t="s">
        <v>35</v>
      </c>
      <c r="H5" s="55" t="s">
        <v>36</v>
      </c>
      <c r="I5" s="55"/>
      <c r="J5" s="56"/>
      <c r="K5" s="57" t="s">
        <v>36</v>
      </c>
      <c r="L5" s="57"/>
    </row>
    <row r="6" customFormat="false" ht="13.5" hidden="false" customHeight="false" outlineLevel="0" collapsed="false">
      <c r="B6" s="45"/>
      <c r="C6" s="45"/>
      <c r="D6" s="45"/>
      <c r="E6" s="45"/>
      <c r="F6" s="45"/>
      <c r="H6" s="58" t="s">
        <v>37</v>
      </c>
      <c r="I6" s="58"/>
      <c r="J6" s="56"/>
      <c r="K6" s="59" t="s">
        <v>37</v>
      </c>
      <c r="L6" s="59"/>
    </row>
    <row r="7" customFormat="false" ht="13.5" hidden="false" customHeight="false" outlineLevel="0" collapsed="false">
      <c r="B7" s="60" t="s">
        <v>38</v>
      </c>
      <c r="C7" s="61" t="s">
        <v>39</v>
      </c>
      <c r="D7" s="45"/>
      <c r="E7" s="60" t="s">
        <v>38</v>
      </c>
      <c r="F7" s="61" t="s">
        <v>39</v>
      </c>
      <c r="H7" s="45"/>
      <c r="I7" s="45"/>
      <c r="J7" s="45"/>
      <c r="K7" s="45"/>
      <c r="L7" s="45"/>
    </row>
    <row r="8" customFormat="false" ht="13.5" hidden="false" customHeight="false" outlineLevel="0" collapsed="false">
      <c r="B8" s="62" t="n">
        <v>5.11</v>
      </c>
      <c r="C8" s="63" t="n">
        <v>4</v>
      </c>
      <c r="D8" s="45"/>
      <c r="E8" s="62" t="n">
        <v>6.08</v>
      </c>
      <c r="F8" s="63" t="n">
        <v>4</v>
      </c>
      <c r="H8" s="60" t="s">
        <v>38</v>
      </c>
      <c r="I8" s="61" t="s">
        <v>19</v>
      </c>
      <c r="J8" s="64"/>
      <c r="K8" s="60" t="s">
        <v>38</v>
      </c>
      <c r="L8" s="61" t="s">
        <v>19</v>
      </c>
    </row>
    <row r="9" customFormat="false" ht="13.5" hidden="false" customHeight="false" outlineLevel="0" collapsed="false">
      <c r="B9" s="62" t="n">
        <v>5.31</v>
      </c>
      <c r="C9" s="63" t="n">
        <v>3.8</v>
      </c>
      <c r="D9" s="45"/>
      <c r="E9" s="62" t="n">
        <v>6.25</v>
      </c>
      <c r="F9" s="63" t="n">
        <v>3.8</v>
      </c>
      <c r="H9" s="65" t="n">
        <v>10.06</v>
      </c>
      <c r="I9" s="63" t="n">
        <v>5</v>
      </c>
      <c r="J9" s="45"/>
      <c r="K9" s="62" t="n">
        <v>11.85</v>
      </c>
      <c r="L9" s="63" t="n">
        <v>5</v>
      </c>
    </row>
    <row r="10" customFormat="false" ht="13.5" hidden="false" customHeight="false" outlineLevel="0" collapsed="false">
      <c r="B10" s="62" t="n">
        <v>5.52</v>
      </c>
      <c r="C10" s="63" t="n">
        <v>3.6</v>
      </c>
      <c r="D10" s="45"/>
      <c r="E10" s="62" t="n">
        <v>6.42</v>
      </c>
      <c r="F10" s="63" t="n">
        <v>3.6</v>
      </c>
      <c r="H10" s="65" t="n">
        <v>10.35</v>
      </c>
      <c r="I10" s="63" t="n">
        <v>4.75</v>
      </c>
      <c r="J10" s="45"/>
      <c r="K10" s="62" t="n">
        <v>12.1</v>
      </c>
      <c r="L10" s="63" t="n">
        <v>4.75</v>
      </c>
    </row>
    <row r="11" customFormat="false" ht="13.5" hidden="false" customHeight="false" outlineLevel="0" collapsed="false">
      <c r="B11" s="62" t="n">
        <v>5.72</v>
      </c>
      <c r="C11" s="63" t="n">
        <v>3.4</v>
      </c>
      <c r="D11" s="45"/>
      <c r="E11" s="62" t="n">
        <v>6.58</v>
      </c>
      <c r="F11" s="63" t="n">
        <v>3.4</v>
      </c>
      <c r="H11" s="65" t="n">
        <v>10.63</v>
      </c>
      <c r="I11" s="63" t="n">
        <v>4.5</v>
      </c>
      <c r="J11" s="45"/>
      <c r="K11" s="62" t="n">
        <v>12.36</v>
      </c>
      <c r="L11" s="63" t="n">
        <v>4.5</v>
      </c>
    </row>
    <row r="12" customFormat="false" ht="13.5" hidden="false" customHeight="false" outlineLevel="0" collapsed="false">
      <c r="B12" s="62" t="n">
        <v>5.93</v>
      </c>
      <c r="C12" s="63" t="n">
        <v>3.2</v>
      </c>
      <c r="D12" s="45"/>
      <c r="E12" s="62" t="n">
        <v>6.75</v>
      </c>
      <c r="F12" s="63" t="n">
        <v>3.2</v>
      </c>
      <c r="H12" s="65" t="n">
        <v>10.91</v>
      </c>
      <c r="I12" s="63" t="n">
        <v>4.25</v>
      </c>
      <c r="J12" s="45"/>
      <c r="K12" s="62" t="n">
        <v>12.62</v>
      </c>
      <c r="L12" s="63" t="n">
        <v>4.25</v>
      </c>
    </row>
    <row r="13" customFormat="false" ht="13.5" hidden="false" customHeight="false" outlineLevel="0" collapsed="false">
      <c r="B13" s="62" t="n">
        <v>6.13</v>
      </c>
      <c r="C13" s="63" t="n">
        <v>3</v>
      </c>
      <c r="D13" s="45"/>
      <c r="E13" s="62" t="n">
        <v>6.92</v>
      </c>
      <c r="F13" s="63" t="n">
        <v>3</v>
      </c>
      <c r="H13" s="65" t="n">
        <v>11.19</v>
      </c>
      <c r="I13" s="63" t="n">
        <v>4</v>
      </c>
      <c r="J13" s="45"/>
      <c r="K13" s="62" t="n">
        <v>12.88</v>
      </c>
      <c r="L13" s="63" t="n">
        <v>4</v>
      </c>
    </row>
    <row r="14" customFormat="false" ht="13.5" hidden="false" customHeight="false" outlineLevel="0" collapsed="false">
      <c r="B14" s="62" t="n">
        <v>6.34</v>
      </c>
      <c r="C14" s="63" t="n">
        <v>2.8</v>
      </c>
      <c r="D14" s="45"/>
      <c r="E14" s="62" t="n">
        <v>7.09</v>
      </c>
      <c r="F14" s="63" t="n">
        <v>2.8</v>
      </c>
      <c r="H14" s="65" t="n">
        <v>11.48</v>
      </c>
      <c r="I14" s="63" t="n">
        <v>3.75</v>
      </c>
      <c r="J14" s="45"/>
      <c r="K14" s="62" t="n">
        <v>13.14</v>
      </c>
      <c r="L14" s="63" t="n">
        <v>3.75</v>
      </c>
    </row>
    <row r="15" customFormat="false" ht="13.5" hidden="false" customHeight="false" outlineLevel="0" collapsed="false">
      <c r="B15" s="66" t="n">
        <v>6.54</v>
      </c>
      <c r="C15" s="63" t="n">
        <v>2.6</v>
      </c>
      <c r="D15" s="45"/>
      <c r="E15" s="66" t="n">
        <v>7.25</v>
      </c>
      <c r="F15" s="63" t="n">
        <v>2.6</v>
      </c>
      <c r="H15" s="65" t="n">
        <v>11.76</v>
      </c>
      <c r="I15" s="63" t="n">
        <v>3.5</v>
      </c>
      <c r="J15" s="45"/>
      <c r="K15" s="62" t="n">
        <v>13.4</v>
      </c>
      <c r="L15" s="63" t="n">
        <v>3.5</v>
      </c>
    </row>
    <row r="16" customFormat="false" ht="13.5" hidden="false" customHeight="false" outlineLevel="0" collapsed="false">
      <c r="B16" s="62" t="n">
        <v>6.75</v>
      </c>
      <c r="C16" s="63" t="n">
        <v>2.4</v>
      </c>
      <c r="D16" s="45"/>
      <c r="E16" s="62" t="n">
        <v>7.42</v>
      </c>
      <c r="F16" s="63" t="n">
        <v>2.4</v>
      </c>
      <c r="H16" s="65" t="n">
        <v>12.04</v>
      </c>
      <c r="I16" s="63" t="n">
        <v>3.25</v>
      </c>
      <c r="J16" s="45"/>
      <c r="K16" s="62" t="n">
        <v>13.66</v>
      </c>
      <c r="L16" s="63" t="n">
        <v>3.25</v>
      </c>
    </row>
    <row r="17" customFormat="false" ht="13.5" hidden="false" customHeight="false" outlineLevel="0" collapsed="false">
      <c r="B17" s="62" t="n">
        <v>6.96</v>
      </c>
      <c r="C17" s="63" t="n">
        <v>2.2</v>
      </c>
      <c r="D17" s="45"/>
      <c r="E17" s="62" t="n">
        <v>7.59</v>
      </c>
      <c r="F17" s="63" t="n">
        <v>2.2</v>
      </c>
      <c r="H17" s="67" t="n">
        <v>12.32</v>
      </c>
      <c r="I17" s="63" t="n">
        <v>3</v>
      </c>
      <c r="J17" s="45"/>
      <c r="K17" s="66" t="n">
        <v>13.92</v>
      </c>
      <c r="L17" s="63" t="n">
        <v>3</v>
      </c>
    </row>
    <row r="18" customFormat="false" ht="13.5" hidden="false" customHeight="false" outlineLevel="0" collapsed="false">
      <c r="B18" s="62" t="n">
        <v>7.16</v>
      </c>
      <c r="C18" s="63" t="n">
        <v>2</v>
      </c>
      <c r="D18" s="45"/>
      <c r="E18" s="62" t="n">
        <v>7.75</v>
      </c>
      <c r="F18" s="63" t="n">
        <v>2</v>
      </c>
      <c r="H18" s="65" t="n">
        <v>12.61</v>
      </c>
      <c r="I18" s="63" t="n">
        <v>2.75</v>
      </c>
      <c r="J18" s="45"/>
      <c r="K18" s="62" t="n">
        <v>14.18</v>
      </c>
      <c r="L18" s="63" t="n">
        <v>2.75</v>
      </c>
    </row>
    <row r="19" customFormat="false" ht="13.5" hidden="false" customHeight="false" outlineLevel="0" collapsed="false">
      <c r="B19" s="62" t="n">
        <v>7.37</v>
      </c>
      <c r="C19" s="63" t="n">
        <v>1.8</v>
      </c>
      <c r="D19" s="45"/>
      <c r="E19" s="62" t="n">
        <v>7.92</v>
      </c>
      <c r="F19" s="63" t="n">
        <v>1.8</v>
      </c>
      <c r="H19" s="65" t="n">
        <v>12.89</v>
      </c>
      <c r="I19" s="63" t="n">
        <v>2.5</v>
      </c>
      <c r="J19" s="45"/>
      <c r="K19" s="62" t="n">
        <v>14.44</v>
      </c>
      <c r="L19" s="63" t="n">
        <v>2.5</v>
      </c>
    </row>
    <row r="20" customFormat="false" ht="13.5" hidden="false" customHeight="false" outlineLevel="0" collapsed="false">
      <c r="B20" s="62" t="n">
        <v>7.57</v>
      </c>
      <c r="C20" s="63" t="n">
        <v>1.6</v>
      </c>
      <c r="D20" s="45"/>
      <c r="E20" s="62" t="n">
        <v>8.09</v>
      </c>
      <c r="F20" s="63" t="n">
        <v>1.6</v>
      </c>
      <c r="H20" s="65" t="n">
        <v>13.17</v>
      </c>
      <c r="I20" s="63" t="n">
        <v>2.25</v>
      </c>
      <c r="J20" s="45"/>
      <c r="K20" s="62" t="n">
        <v>14.7</v>
      </c>
      <c r="L20" s="63" t="n">
        <v>2.25</v>
      </c>
    </row>
    <row r="21" customFormat="false" ht="13.5" hidden="false" customHeight="false" outlineLevel="0" collapsed="false">
      <c r="B21" s="62" t="n">
        <v>7.78</v>
      </c>
      <c r="C21" s="63" t="n">
        <v>1.4</v>
      </c>
      <c r="D21" s="45"/>
      <c r="E21" s="62" t="n">
        <v>8.26</v>
      </c>
      <c r="F21" s="63" t="n">
        <v>1.4</v>
      </c>
      <c r="H21" s="65" t="n">
        <v>13.45</v>
      </c>
      <c r="I21" s="63" t="n">
        <v>2</v>
      </c>
      <c r="J21" s="45"/>
      <c r="K21" s="62" t="n">
        <v>14.96</v>
      </c>
      <c r="L21" s="63" t="n">
        <v>2</v>
      </c>
    </row>
    <row r="22" customFormat="false" ht="13.5" hidden="false" customHeight="false" outlineLevel="0" collapsed="false">
      <c r="B22" s="62" t="n">
        <v>7.98</v>
      </c>
      <c r="C22" s="63" t="n">
        <v>1.2</v>
      </c>
      <c r="D22" s="45"/>
      <c r="E22" s="62" t="n">
        <v>8.42</v>
      </c>
      <c r="F22" s="63" t="n">
        <v>1.2</v>
      </c>
      <c r="H22" s="65" t="n">
        <v>13.74</v>
      </c>
      <c r="I22" s="63" t="n">
        <v>1.75</v>
      </c>
      <c r="J22" s="45"/>
      <c r="K22" s="62" t="n">
        <v>15.22</v>
      </c>
      <c r="L22" s="63" t="n">
        <v>1.75</v>
      </c>
    </row>
    <row r="23" customFormat="false" ht="13.5" hidden="false" customHeight="false" outlineLevel="0" collapsed="false">
      <c r="B23" s="62" t="n">
        <v>8.19</v>
      </c>
      <c r="C23" s="63" t="n">
        <v>1</v>
      </c>
      <c r="D23" s="45"/>
      <c r="E23" s="62" t="n">
        <v>8.59</v>
      </c>
      <c r="F23" s="63" t="n">
        <v>1</v>
      </c>
      <c r="H23" s="65" t="n">
        <v>14.02</v>
      </c>
      <c r="I23" s="63" t="n">
        <v>1.5</v>
      </c>
      <c r="J23" s="45"/>
      <c r="K23" s="62" t="n">
        <v>15.48</v>
      </c>
      <c r="L23" s="63" t="n">
        <v>1.5</v>
      </c>
    </row>
    <row r="24" customFormat="false" ht="13.5" hidden="false" customHeight="false" outlineLevel="0" collapsed="false">
      <c r="B24" s="62" t="n">
        <v>8.39</v>
      </c>
      <c r="C24" s="63" t="n">
        <v>0.8</v>
      </c>
      <c r="D24" s="45"/>
      <c r="E24" s="62" t="n">
        <v>8.76</v>
      </c>
      <c r="F24" s="63" t="n">
        <v>0.8</v>
      </c>
      <c r="H24" s="65" t="n">
        <v>14.3</v>
      </c>
      <c r="I24" s="63" t="n">
        <v>1.25</v>
      </c>
      <c r="J24" s="45"/>
      <c r="K24" s="62" t="n">
        <v>15.74</v>
      </c>
      <c r="L24" s="63" t="n">
        <v>1.25</v>
      </c>
    </row>
    <row r="25" customFormat="false" ht="13.5" hidden="false" customHeight="false" outlineLevel="0" collapsed="false">
      <c r="B25" s="62" t="n">
        <v>8.6</v>
      </c>
      <c r="C25" s="63" t="n">
        <v>0.6</v>
      </c>
      <c r="D25" s="45"/>
      <c r="E25" s="62" t="n">
        <v>8.93</v>
      </c>
      <c r="F25" s="63" t="n">
        <v>0.6</v>
      </c>
      <c r="H25" s="65" t="n">
        <v>14.58</v>
      </c>
      <c r="I25" s="63" t="n">
        <v>1</v>
      </c>
      <c r="J25" s="45"/>
      <c r="K25" s="62" t="n">
        <v>15.99</v>
      </c>
      <c r="L25" s="63" t="n">
        <v>1</v>
      </c>
    </row>
    <row r="26" customFormat="false" ht="13.5" hidden="false" customHeight="false" outlineLevel="0" collapsed="false">
      <c r="B26" s="62" t="n">
        <v>8.8</v>
      </c>
      <c r="C26" s="63" t="n">
        <v>0.4</v>
      </c>
      <c r="D26" s="45"/>
      <c r="E26" s="62" t="n">
        <v>9.09</v>
      </c>
      <c r="F26" s="63" t="n">
        <v>0.4</v>
      </c>
      <c r="H26" s="65" t="n">
        <v>14.87</v>
      </c>
      <c r="I26" s="63" t="n">
        <v>0.75</v>
      </c>
      <c r="J26" s="45"/>
      <c r="K26" s="62" t="n">
        <v>16.25</v>
      </c>
      <c r="L26" s="63" t="n">
        <v>0.75</v>
      </c>
    </row>
    <row r="27" customFormat="false" ht="13.5" hidden="false" customHeight="false" outlineLevel="0" collapsed="false">
      <c r="B27" s="62" t="n">
        <v>9.01</v>
      </c>
      <c r="C27" s="63" t="n">
        <v>0.2</v>
      </c>
      <c r="D27" s="45"/>
      <c r="E27" s="62" t="n">
        <v>9.26</v>
      </c>
      <c r="F27" s="63" t="n">
        <v>0.2</v>
      </c>
      <c r="H27" s="65" t="n">
        <v>15.15</v>
      </c>
      <c r="I27" s="63" t="n">
        <v>0.5</v>
      </c>
      <c r="J27" s="45"/>
      <c r="K27" s="62" t="n">
        <v>16.51</v>
      </c>
      <c r="L27" s="63" t="n">
        <v>0.5</v>
      </c>
    </row>
    <row r="28" customFormat="false" ht="13.5" hidden="false" customHeight="false" outlineLevel="0" collapsed="false">
      <c r="H28" s="65" t="n">
        <v>15.43</v>
      </c>
      <c r="I28" s="63" t="n">
        <v>0.25</v>
      </c>
      <c r="J28" s="45"/>
      <c r="K28" s="62" t="n">
        <v>16.77</v>
      </c>
      <c r="L28" s="63" t="n">
        <v>0.25</v>
      </c>
    </row>
    <row r="29" customFormat="false" ht="13.5" hidden="false" customHeight="false" outlineLevel="0" collapsed="false"/>
    <row r="30" customFormat="false" ht="18" hidden="false" customHeight="false" outlineLevel="0" collapsed="false">
      <c r="D30" s="68" t="s">
        <v>40</v>
      </c>
      <c r="E30" s="68"/>
    </row>
    <row r="31" customFormat="false" ht="16.5" hidden="false" customHeight="false" outlineLevel="0" collapsed="false">
      <c r="D31" s="69" t="s">
        <v>41</v>
      </c>
      <c r="E31" s="70" t="s">
        <v>37</v>
      </c>
    </row>
    <row r="32" customFormat="false" ht="13.5" hidden="false" customHeight="false" outlineLevel="0" collapsed="false">
      <c r="D32" s="45"/>
      <c r="E32" s="45"/>
    </row>
    <row r="33" customFormat="false" ht="13.5" hidden="false" customHeight="false" outlineLevel="0" collapsed="false">
      <c r="D33" s="60" t="s">
        <v>38</v>
      </c>
      <c r="E33" s="61" t="s">
        <v>39</v>
      </c>
    </row>
    <row r="34" customFormat="false" ht="13.5" hidden="false" customHeight="false" outlineLevel="0" collapsed="false">
      <c r="D34" s="62" t="n">
        <v>-2.06</v>
      </c>
      <c r="E34" s="63" t="n">
        <v>5</v>
      </c>
    </row>
    <row r="35" customFormat="false" ht="13.5" hidden="false" customHeight="false" outlineLevel="0" collapsed="false">
      <c r="D35" s="62" t="n">
        <v>-1.89</v>
      </c>
      <c r="E35" s="63" t="n">
        <v>4.75</v>
      </c>
    </row>
    <row r="36" customFormat="false" ht="13.5" hidden="false" customHeight="false" outlineLevel="0" collapsed="false">
      <c r="D36" s="62" t="n">
        <v>-1.71</v>
      </c>
      <c r="E36" s="63" t="n">
        <v>4.5</v>
      </c>
    </row>
    <row r="37" customFormat="false" ht="13.5" hidden="false" customHeight="false" outlineLevel="0" collapsed="false">
      <c r="D37" s="62" t="n">
        <v>-1.54</v>
      </c>
      <c r="E37" s="63" t="n">
        <v>4.25</v>
      </c>
    </row>
    <row r="38" customFormat="false" ht="13.5" hidden="false" customHeight="false" outlineLevel="0" collapsed="false">
      <c r="D38" s="62" t="n">
        <v>-1.37</v>
      </c>
      <c r="E38" s="63" t="n">
        <v>4</v>
      </c>
    </row>
    <row r="39" customFormat="false" ht="13.5" hidden="false" customHeight="false" outlineLevel="0" collapsed="false">
      <c r="D39" s="62" t="n">
        <v>-1.19</v>
      </c>
      <c r="E39" s="63" t="n">
        <v>3.75</v>
      </c>
    </row>
    <row r="40" customFormat="false" ht="13.5" hidden="false" customHeight="false" outlineLevel="0" collapsed="false">
      <c r="D40" s="62" t="n">
        <v>-1.02</v>
      </c>
      <c r="E40" s="63" t="n">
        <v>3.5</v>
      </c>
    </row>
    <row r="41" customFormat="false" ht="13.5" hidden="false" customHeight="false" outlineLevel="0" collapsed="false">
      <c r="D41" s="62" t="n">
        <v>-0.85</v>
      </c>
      <c r="E41" s="63" t="n">
        <v>3.25</v>
      </c>
    </row>
    <row r="42" customFormat="false" ht="13.5" hidden="false" customHeight="false" outlineLevel="0" collapsed="false">
      <c r="D42" s="66" t="n">
        <v>-0.67</v>
      </c>
      <c r="E42" s="63" t="n">
        <v>3</v>
      </c>
    </row>
    <row r="43" customFormat="false" ht="13.5" hidden="false" customHeight="false" outlineLevel="0" collapsed="false">
      <c r="D43" s="62" t="n">
        <v>-0.5</v>
      </c>
      <c r="E43" s="63" t="n">
        <v>2.75</v>
      </c>
    </row>
    <row r="44" customFormat="false" ht="13.5" hidden="false" customHeight="false" outlineLevel="0" collapsed="false">
      <c r="D44" s="62" t="n">
        <v>-0.33</v>
      </c>
      <c r="E44" s="63" t="n">
        <v>2.5</v>
      </c>
    </row>
    <row r="45" customFormat="false" ht="13.5" hidden="false" customHeight="false" outlineLevel="0" collapsed="false">
      <c r="D45" s="62" t="n">
        <v>-0.15</v>
      </c>
      <c r="E45" s="63" t="n">
        <v>2.25</v>
      </c>
    </row>
    <row r="46" customFormat="false" ht="13.5" hidden="false" customHeight="false" outlineLevel="0" collapsed="false">
      <c r="D46" s="62" t="n">
        <v>0.02</v>
      </c>
      <c r="E46" s="63" t="n">
        <v>2</v>
      </c>
    </row>
    <row r="47" customFormat="false" ht="13.5" hidden="false" customHeight="false" outlineLevel="0" collapsed="false">
      <c r="D47" s="62" t="n">
        <v>0.19</v>
      </c>
      <c r="E47" s="63" t="n">
        <v>1.75</v>
      </c>
    </row>
    <row r="48" customFormat="false" ht="13.5" hidden="false" customHeight="false" outlineLevel="0" collapsed="false">
      <c r="D48" s="62" t="n">
        <v>0.37</v>
      </c>
      <c r="E48" s="63" t="n">
        <v>1.5</v>
      </c>
    </row>
    <row r="49" customFormat="false" ht="13.5" hidden="false" customHeight="false" outlineLevel="0" collapsed="false">
      <c r="D49" s="62" t="n">
        <v>0.54</v>
      </c>
      <c r="E49" s="63" t="n">
        <v>1.25</v>
      </c>
    </row>
    <row r="50" customFormat="false" ht="13.5" hidden="false" customHeight="false" outlineLevel="0" collapsed="false">
      <c r="D50" s="62" t="n">
        <v>0.72</v>
      </c>
      <c r="E50" s="63" t="n">
        <v>1</v>
      </c>
    </row>
    <row r="51" customFormat="false" ht="13.5" hidden="false" customHeight="false" outlineLevel="0" collapsed="false">
      <c r="D51" s="62" t="n">
        <v>0.89</v>
      </c>
      <c r="E51" s="63" t="n">
        <v>0.75</v>
      </c>
    </row>
    <row r="52" customFormat="false" ht="13.5" hidden="false" customHeight="false" outlineLevel="0" collapsed="false">
      <c r="D52" s="62" t="n">
        <v>1.06</v>
      </c>
      <c r="E52" s="63" t="n">
        <v>0.5</v>
      </c>
    </row>
    <row r="53" customFormat="false" ht="13.5" hidden="false" customHeight="false" outlineLevel="0" collapsed="false">
      <c r="D53" s="62" t="n">
        <v>1.24</v>
      </c>
      <c r="E53" s="63" t="n">
        <v>0.25</v>
      </c>
    </row>
  </sheetData>
  <mergeCells count="8">
    <mergeCell ref="B4:C4"/>
    <mergeCell ref="E4:F4"/>
    <mergeCell ref="H5:I5"/>
    <mergeCell ref="J5:J6"/>
    <mergeCell ref="K5:L5"/>
    <mergeCell ref="H6:I6"/>
    <mergeCell ref="K6:L6"/>
    <mergeCell ref="D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1" t="s">
        <v>4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3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8" hidden="false" customHeight="false" outlineLevel="0" collapsed="false">
      <c r="A3" s="72"/>
      <c r="B3" s="73" t="s">
        <v>1</v>
      </c>
      <c r="C3" s="73"/>
      <c r="D3" s="73"/>
      <c r="E3" s="73"/>
      <c r="F3" s="22" t="s">
        <v>19</v>
      </c>
      <c r="G3" s="74" t="s">
        <v>19</v>
      </c>
      <c r="H3" s="74" t="s">
        <v>43</v>
      </c>
      <c r="I3" s="74" t="s">
        <v>44</v>
      </c>
      <c r="J3" s="75" t="s">
        <v>19</v>
      </c>
      <c r="K3" s="76" t="s">
        <v>45</v>
      </c>
      <c r="L3" s="76"/>
    </row>
    <row r="4" customFormat="false" ht="18" hidden="false" customHeight="false" outlineLevel="0" collapsed="false">
      <c r="A4" s="72"/>
      <c r="B4" s="73"/>
      <c r="C4" s="73"/>
      <c r="D4" s="73"/>
      <c r="E4" s="73"/>
      <c r="F4" s="77" t="s">
        <v>46</v>
      </c>
      <c r="G4" s="11" t="s">
        <v>47</v>
      </c>
      <c r="H4" s="11"/>
      <c r="I4" s="11" t="s">
        <v>48</v>
      </c>
      <c r="J4" s="78" t="s">
        <v>49</v>
      </c>
      <c r="K4" s="76"/>
      <c r="L4" s="76"/>
    </row>
    <row r="5" customFormat="false" ht="12.75" hidden="false" customHeight="false" outlineLevel="0" collapsed="false">
      <c r="A5" s="79" t="n">
        <v>1</v>
      </c>
      <c r="B5" s="80" t="n">
        <f aca="false">'Fiche d''épreuve'!$B$5:$D$5</f>
        <v>0</v>
      </c>
      <c r="C5" s="80"/>
      <c r="D5" s="80"/>
      <c r="E5" s="80"/>
      <c r="F5" s="11" t="n">
        <f aca="false">'Fiche d''épreuve'!J5</f>
        <v>0</v>
      </c>
      <c r="G5" s="11" t="n">
        <f aca="false">'Fiche d''épreuve'!S5</f>
        <v>0</v>
      </c>
      <c r="H5" s="11" t="n">
        <f aca="false">'Fiche d''épreuve'!X5</f>
        <v>0</v>
      </c>
      <c r="I5" s="11" t="n">
        <f aca="false">'Fiche d''épreuve'!Y5</f>
        <v>0</v>
      </c>
      <c r="J5" s="11" t="n">
        <f aca="false">'Fiche d''épreuve'!Z5</f>
        <v>0</v>
      </c>
      <c r="K5" s="81"/>
      <c r="L5" s="81"/>
    </row>
    <row r="6" customFormat="false" ht="12.75" hidden="false" customHeight="false" outlineLevel="0" collapsed="false">
      <c r="A6" s="79" t="n">
        <v>2</v>
      </c>
      <c r="B6" s="80" t="n">
        <f aca="false">'Fiche d''épreuve'!$B$6:$D$6</f>
        <v>0</v>
      </c>
      <c r="C6" s="80"/>
      <c r="D6" s="80"/>
      <c r="E6" s="80"/>
      <c r="F6" s="11"/>
      <c r="G6" s="11"/>
      <c r="H6" s="11"/>
      <c r="I6" s="11"/>
      <c r="J6" s="11"/>
      <c r="K6" s="81"/>
      <c r="L6" s="81"/>
    </row>
    <row r="7" customFormat="false" ht="12.75" hidden="false" customHeight="false" outlineLevel="0" collapsed="false">
      <c r="A7" s="79" t="n">
        <v>3</v>
      </c>
      <c r="B7" s="80" t="n">
        <f aca="false">'Fiche d''épreuve'!$B$7:$D$7</f>
        <v>0</v>
      </c>
      <c r="C7" s="80"/>
      <c r="D7" s="80"/>
      <c r="E7" s="80"/>
      <c r="F7" s="11"/>
      <c r="G7" s="11"/>
      <c r="H7" s="11"/>
      <c r="I7" s="11"/>
      <c r="J7" s="11"/>
      <c r="K7" s="81"/>
      <c r="L7" s="81"/>
    </row>
    <row r="8" customFormat="false" ht="12.75" hidden="false" customHeight="false" outlineLevel="0" collapsed="false">
      <c r="A8" s="79" t="n">
        <v>4</v>
      </c>
      <c r="B8" s="80"/>
      <c r="C8" s="80"/>
      <c r="D8" s="80"/>
      <c r="E8" s="80"/>
      <c r="F8" s="11"/>
      <c r="G8" s="11"/>
      <c r="H8" s="11"/>
      <c r="I8" s="11"/>
      <c r="J8" s="11"/>
      <c r="K8" s="81"/>
      <c r="L8" s="81"/>
    </row>
    <row r="9" customFormat="false" ht="12.75" hidden="false" customHeight="false" outlineLevel="0" collapsed="false">
      <c r="A9" s="79" t="n">
        <v>5</v>
      </c>
      <c r="B9" s="80"/>
      <c r="C9" s="80"/>
      <c r="D9" s="80"/>
      <c r="E9" s="80"/>
      <c r="F9" s="11"/>
      <c r="G9" s="11"/>
      <c r="H9" s="11"/>
      <c r="I9" s="11"/>
      <c r="J9" s="11"/>
      <c r="K9" s="81"/>
      <c r="L9" s="81"/>
    </row>
    <row r="10" customFormat="false" ht="12.75" hidden="false" customHeight="false" outlineLevel="0" collapsed="false">
      <c r="A10" s="79" t="n">
        <v>6</v>
      </c>
      <c r="B10" s="80"/>
      <c r="C10" s="80"/>
      <c r="D10" s="80"/>
      <c r="E10" s="80"/>
      <c r="F10" s="11"/>
      <c r="G10" s="11"/>
      <c r="H10" s="11"/>
      <c r="I10" s="11"/>
      <c r="J10" s="11"/>
      <c r="K10" s="81"/>
      <c r="L10" s="81"/>
    </row>
    <row r="11" customFormat="false" ht="12.75" hidden="false" customHeight="false" outlineLevel="0" collapsed="false">
      <c r="A11" s="79" t="n">
        <v>7</v>
      </c>
      <c r="B11" s="80"/>
      <c r="C11" s="80"/>
      <c r="D11" s="80"/>
      <c r="E11" s="80"/>
      <c r="F11" s="11"/>
      <c r="G11" s="11"/>
      <c r="H11" s="11"/>
      <c r="I11" s="11"/>
      <c r="J11" s="11"/>
      <c r="K11" s="81"/>
      <c r="L11" s="81"/>
    </row>
    <row r="12" customFormat="false" ht="12.75" hidden="false" customHeight="false" outlineLevel="0" collapsed="false">
      <c r="A12" s="79" t="n">
        <v>8</v>
      </c>
      <c r="B12" s="80"/>
      <c r="C12" s="80"/>
      <c r="D12" s="80"/>
      <c r="E12" s="80"/>
      <c r="F12" s="11"/>
      <c r="G12" s="11"/>
      <c r="H12" s="11"/>
      <c r="I12" s="11"/>
      <c r="J12" s="11"/>
      <c r="K12" s="81"/>
      <c r="L12" s="81"/>
    </row>
    <row r="13" customFormat="false" ht="12.75" hidden="false" customHeight="false" outlineLevel="0" collapsed="false">
      <c r="A13" s="79" t="n">
        <v>9</v>
      </c>
      <c r="B13" s="80"/>
      <c r="C13" s="80"/>
      <c r="D13" s="80"/>
      <c r="E13" s="80"/>
      <c r="F13" s="11"/>
      <c r="G13" s="11"/>
      <c r="H13" s="11"/>
      <c r="I13" s="11"/>
      <c r="J13" s="11"/>
      <c r="K13" s="81"/>
      <c r="L13" s="81"/>
    </row>
    <row r="14" customFormat="false" ht="12.75" hidden="false" customHeight="false" outlineLevel="0" collapsed="false">
      <c r="A14" s="79" t="n">
        <v>10</v>
      </c>
      <c r="B14" s="80"/>
      <c r="C14" s="80"/>
      <c r="D14" s="80"/>
      <c r="E14" s="80"/>
      <c r="F14" s="11"/>
      <c r="G14" s="11"/>
      <c r="H14" s="11"/>
      <c r="I14" s="11"/>
      <c r="J14" s="11"/>
      <c r="K14" s="81"/>
      <c r="L14" s="81"/>
    </row>
    <row r="15" customFormat="false" ht="12.75" hidden="false" customHeight="false" outlineLevel="0" collapsed="false">
      <c r="A15" s="79" t="n">
        <v>11</v>
      </c>
      <c r="B15" s="80"/>
      <c r="C15" s="80"/>
      <c r="D15" s="80"/>
      <c r="E15" s="80"/>
      <c r="F15" s="11"/>
      <c r="G15" s="11"/>
      <c r="H15" s="11"/>
      <c r="I15" s="11"/>
      <c r="J15" s="11"/>
      <c r="K15" s="81"/>
      <c r="L15" s="81"/>
    </row>
    <row r="16" customFormat="false" ht="12.75" hidden="false" customHeight="false" outlineLevel="0" collapsed="false">
      <c r="A16" s="79" t="n">
        <v>12</v>
      </c>
      <c r="B16" s="80"/>
      <c r="C16" s="80"/>
      <c r="D16" s="80"/>
      <c r="E16" s="80"/>
      <c r="F16" s="11"/>
      <c r="G16" s="11"/>
      <c r="H16" s="11"/>
      <c r="I16" s="11"/>
      <c r="J16" s="11"/>
      <c r="K16" s="81"/>
      <c r="L16" s="81"/>
    </row>
    <row r="17" customFormat="false" ht="12.75" hidden="false" customHeight="false" outlineLevel="0" collapsed="false">
      <c r="A17" s="79" t="n">
        <v>13</v>
      </c>
      <c r="B17" s="80"/>
      <c r="C17" s="80"/>
      <c r="D17" s="80"/>
      <c r="E17" s="80"/>
      <c r="F17" s="11"/>
      <c r="G17" s="11"/>
      <c r="H17" s="11"/>
      <c r="I17" s="11"/>
      <c r="J17" s="11"/>
      <c r="K17" s="81"/>
      <c r="L17" s="81"/>
    </row>
    <row r="18" customFormat="false" ht="12.75" hidden="false" customHeight="false" outlineLevel="0" collapsed="false">
      <c r="A18" s="79" t="n">
        <v>14</v>
      </c>
      <c r="B18" s="80"/>
      <c r="C18" s="80"/>
      <c r="D18" s="80"/>
      <c r="E18" s="80"/>
      <c r="F18" s="11"/>
      <c r="G18" s="11"/>
      <c r="H18" s="11"/>
      <c r="I18" s="11"/>
      <c r="J18" s="11"/>
      <c r="K18" s="81"/>
      <c r="L18" s="81"/>
    </row>
    <row r="19" customFormat="false" ht="12.75" hidden="false" customHeight="false" outlineLevel="0" collapsed="false">
      <c r="A19" s="79" t="n">
        <v>15</v>
      </c>
      <c r="B19" s="80"/>
      <c r="C19" s="80"/>
      <c r="D19" s="80"/>
      <c r="E19" s="80"/>
      <c r="F19" s="11"/>
      <c r="G19" s="11"/>
      <c r="H19" s="11"/>
      <c r="I19" s="11"/>
      <c r="J19" s="11"/>
      <c r="K19" s="81"/>
      <c r="L19" s="81"/>
    </row>
    <row r="20" customFormat="false" ht="12.75" hidden="false" customHeight="false" outlineLevel="0" collapsed="false">
      <c r="A20" s="79" t="n">
        <v>16</v>
      </c>
      <c r="B20" s="80"/>
      <c r="C20" s="80"/>
      <c r="D20" s="80"/>
      <c r="E20" s="80"/>
      <c r="F20" s="11"/>
      <c r="G20" s="11"/>
      <c r="H20" s="11"/>
      <c r="I20" s="11"/>
      <c r="J20" s="11"/>
      <c r="K20" s="81"/>
      <c r="L20" s="81"/>
    </row>
    <row r="21" customFormat="false" ht="12.75" hidden="false" customHeight="false" outlineLevel="0" collapsed="false">
      <c r="A21" s="79" t="n">
        <v>17</v>
      </c>
      <c r="B21" s="80"/>
      <c r="C21" s="80"/>
      <c r="D21" s="80"/>
      <c r="E21" s="80"/>
      <c r="F21" s="11"/>
      <c r="G21" s="11"/>
      <c r="H21" s="11"/>
      <c r="I21" s="11"/>
      <c r="J21" s="11"/>
      <c r="K21" s="81"/>
      <c r="L21" s="81"/>
    </row>
    <row r="22" customFormat="false" ht="12.75" hidden="false" customHeight="false" outlineLevel="0" collapsed="false">
      <c r="A22" s="79" t="n">
        <v>18</v>
      </c>
      <c r="B22" s="80"/>
      <c r="C22" s="80"/>
      <c r="D22" s="80"/>
      <c r="E22" s="80"/>
      <c r="F22" s="11"/>
      <c r="G22" s="11"/>
      <c r="H22" s="11"/>
      <c r="I22" s="11"/>
      <c r="J22" s="11"/>
      <c r="K22" s="81"/>
      <c r="L22" s="81"/>
    </row>
    <row r="23" customFormat="false" ht="12.75" hidden="false" customHeight="false" outlineLevel="0" collapsed="false">
      <c r="A23" s="79" t="n">
        <v>19</v>
      </c>
      <c r="B23" s="80"/>
      <c r="C23" s="80"/>
      <c r="D23" s="80"/>
      <c r="E23" s="80"/>
      <c r="F23" s="11"/>
      <c r="G23" s="11"/>
      <c r="H23" s="11"/>
      <c r="I23" s="11"/>
      <c r="J23" s="11"/>
      <c r="K23" s="81"/>
      <c r="L23" s="81"/>
    </row>
    <row r="24" customFormat="false" ht="12.75" hidden="false" customHeight="false" outlineLevel="0" collapsed="false">
      <c r="A24" s="79" t="n">
        <v>20</v>
      </c>
      <c r="B24" s="80"/>
      <c r="C24" s="80"/>
      <c r="D24" s="80"/>
      <c r="E24" s="80"/>
      <c r="F24" s="11"/>
      <c r="G24" s="11"/>
      <c r="H24" s="11"/>
      <c r="I24" s="11"/>
      <c r="J24" s="11"/>
      <c r="K24" s="81"/>
      <c r="L24" s="81"/>
    </row>
    <row r="25" customFormat="false" ht="12.75" hidden="false" customHeight="false" outlineLevel="0" collapsed="false">
      <c r="A25" s="79" t="n">
        <v>21</v>
      </c>
      <c r="B25" s="80"/>
      <c r="C25" s="80"/>
      <c r="D25" s="80"/>
      <c r="E25" s="80"/>
      <c r="F25" s="11"/>
      <c r="G25" s="11"/>
      <c r="H25" s="11"/>
      <c r="I25" s="11"/>
      <c r="J25" s="11"/>
      <c r="K25" s="81"/>
      <c r="L25" s="81"/>
    </row>
    <row r="26" customFormat="false" ht="12.75" hidden="false" customHeight="false" outlineLevel="0" collapsed="false">
      <c r="A26" s="79" t="n">
        <v>22</v>
      </c>
      <c r="B26" s="80"/>
      <c r="C26" s="80"/>
      <c r="D26" s="80"/>
      <c r="E26" s="80"/>
      <c r="F26" s="11"/>
      <c r="G26" s="11"/>
      <c r="H26" s="11"/>
      <c r="I26" s="11"/>
      <c r="J26" s="11"/>
      <c r="K26" s="81"/>
      <c r="L26" s="81"/>
    </row>
    <row r="27" customFormat="false" ht="12.75" hidden="false" customHeight="false" outlineLevel="0" collapsed="false">
      <c r="A27" s="79" t="n">
        <v>23</v>
      </c>
      <c r="B27" s="80"/>
      <c r="C27" s="80"/>
      <c r="D27" s="80"/>
      <c r="E27" s="80"/>
      <c r="F27" s="11"/>
      <c r="G27" s="11"/>
      <c r="H27" s="11"/>
      <c r="I27" s="11"/>
      <c r="J27" s="11"/>
      <c r="K27" s="81"/>
      <c r="L27" s="81"/>
    </row>
    <row r="28" customFormat="false" ht="12.75" hidden="false" customHeight="false" outlineLevel="0" collapsed="false">
      <c r="A28" s="79" t="n">
        <v>24</v>
      </c>
      <c r="B28" s="80"/>
      <c r="C28" s="80"/>
      <c r="D28" s="80"/>
      <c r="E28" s="80"/>
      <c r="F28" s="11"/>
      <c r="G28" s="11"/>
      <c r="H28" s="11"/>
      <c r="I28" s="11"/>
      <c r="J28" s="11"/>
      <c r="K28" s="81"/>
      <c r="L28" s="81"/>
    </row>
    <row r="29" customFormat="false" ht="12.75" hidden="false" customHeight="false" outlineLevel="0" collapsed="false">
      <c r="A29" s="79" t="n">
        <v>25</v>
      </c>
      <c r="B29" s="80"/>
      <c r="C29" s="80"/>
      <c r="D29" s="80"/>
      <c r="E29" s="80"/>
      <c r="F29" s="11"/>
      <c r="G29" s="11"/>
      <c r="H29" s="11"/>
      <c r="I29" s="11"/>
      <c r="J29" s="11"/>
      <c r="K29" s="81"/>
      <c r="L29" s="81"/>
    </row>
    <row r="30" customFormat="false" ht="12.75" hidden="false" customHeight="false" outlineLevel="0" collapsed="false">
      <c r="A30" s="79" t="n">
        <v>26</v>
      </c>
      <c r="B30" s="80"/>
      <c r="C30" s="80"/>
      <c r="D30" s="80"/>
      <c r="E30" s="80"/>
      <c r="F30" s="11"/>
      <c r="G30" s="11"/>
      <c r="H30" s="11"/>
      <c r="I30" s="11"/>
      <c r="J30" s="11"/>
      <c r="K30" s="81"/>
      <c r="L30" s="81"/>
    </row>
    <row r="31" customFormat="false" ht="12.75" hidden="false" customHeight="false" outlineLevel="0" collapsed="false">
      <c r="A31" s="79" t="n">
        <v>27</v>
      </c>
      <c r="B31" s="80"/>
      <c r="C31" s="80"/>
      <c r="D31" s="80"/>
      <c r="E31" s="80"/>
      <c r="F31" s="11"/>
      <c r="G31" s="11"/>
      <c r="H31" s="11"/>
      <c r="I31" s="11"/>
      <c r="J31" s="11"/>
      <c r="K31" s="81"/>
      <c r="L31" s="81"/>
    </row>
    <row r="32" customFormat="false" ht="12.75" hidden="false" customHeight="false" outlineLevel="0" collapsed="false">
      <c r="A32" s="79" t="n">
        <v>28</v>
      </c>
      <c r="B32" s="80"/>
      <c r="C32" s="80"/>
      <c r="D32" s="80"/>
      <c r="E32" s="80"/>
      <c r="F32" s="11"/>
      <c r="G32" s="11"/>
      <c r="H32" s="11"/>
      <c r="I32" s="11"/>
      <c r="J32" s="11"/>
      <c r="K32" s="81"/>
      <c r="L32" s="81"/>
    </row>
    <row r="33" customFormat="false" ht="12.75" hidden="false" customHeight="false" outlineLevel="0" collapsed="false">
      <c r="A33" s="79" t="n">
        <v>29</v>
      </c>
      <c r="B33" s="80"/>
      <c r="C33" s="80"/>
      <c r="D33" s="80"/>
      <c r="E33" s="80"/>
      <c r="F33" s="11"/>
      <c r="G33" s="11"/>
      <c r="H33" s="11"/>
      <c r="I33" s="11"/>
      <c r="J33" s="11"/>
      <c r="K33" s="81"/>
      <c r="L33" s="81"/>
    </row>
    <row r="34" customFormat="false" ht="12.75" hidden="false" customHeight="false" outlineLevel="0" collapsed="false">
      <c r="A34" s="79" t="n">
        <v>30</v>
      </c>
      <c r="B34" s="80"/>
      <c r="C34" s="80"/>
      <c r="D34" s="80"/>
      <c r="E34" s="80"/>
      <c r="F34" s="11"/>
      <c r="G34" s="11"/>
      <c r="H34" s="11"/>
      <c r="I34" s="11"/>
      <c r="J34" s="11"/>
      <c r="K34" s="81"/>
      <c r="L34" s="81"/>
    </row>
    <row r="35" customFormat="false" ht="13.5" hidden="false" customHeight="false" outlineLevel="0" collapsed="false">
      <c r="A35" s="82" t="n">
        <v>31</v>
      </c>
      <c r="B35" s="83"/>
      <c r="C35" s="83"/>
      <c r="D35" s="83"/>
      <c r="E35" s="83"/>
      <c r="F35" s="36"/>
      <c r="G35" s="36"/>
      <c r="H35" s="36"/>
      <c r="I35" s="36"/>
      <c r="J35" s="36"/>
      <c r="K35" s="84"/>
      <c r="L35" s="84"/>
    </row>
  </sheetData>
  <mergeCells count="66">
    <mergeCell ref="A1:L2"/>
    <mergeCell ref="A3:A4"/>
    <mergeCell ref="B3:E4"/>
    <mergeCell ref="K3:L4"/>
    <mergeCell ref="B5:E5"/>
    <mergeCell ref="K5:L5"/>
    <mergeCell ref="B6:E6"/>
    <mergeCell ref="K6:L6"/>
    <mergeCell ref="B7:E7"/>
    <mergeCell ref="K7:L7"/>
    <mergeCell ref="B8:E8"/>
    <mergeCell ref="K8:L8"/>
    <mergeCell ref="B9:E9"/>
    <mergeCell ref="K9:L9"/>
    <mergeCell ref="B10:E10"/>
    <mergeCell ref="K10:L10"/>
    <mergeCell ref="B11:E11"/>
    <mergeCell ref="K11:L11"/>
    <mergeCell ref="B12:E12"/>
    <mergeCell ref="K12:L12"/>
    <mergeCell ref="B13:E13"/>
    <mergeCell ref="K13:L13"/>
    <mergeCell ref="B14:E14"/>
    <mergeCell ref="K14:L14"/>
    <mergeCell ref="B15:E15"/>
    <mergeCell ref="K15:L15"/>
    <mergeCell ref="B16:E16"/>
    <mergeCell ref="K16:L16"/>
    <mergeCell ref="B17:E17"/>
    <mergeCell ref="K17:L17"/>
    <mergeCell ref="B18:E18"/>
    <mergeCell ref="K18:L18"/>
    <mergeCell ref="B19:E19"/>
    <mergeCell ref="K19:L19"/>
    <mergeCell ref="B20:E20"/>
    <mergeCell ref="K20:L20"/>
    <mergeCell ref="B21:E21"/>
    <mergeCell ref="K21:L21"/>
    <mergeCell ref="B22:E22"/>
    <mergeCell ref="K22:L22"/>
    <mergeCell ref="B23:E23"/>
    <mergeCell ref="K23:L23"/>
    <mergeCell ref="B24:E24"/>
    <mergeCell ref="K24:L24"/>
    <mergeCell ref="B25:E25"/>
    <mergeCell ref="K25:L25"/>
    <mergeCell ref="B26:E26"/>
    <mergeCell ref="K26:L26"/>
    <mergeCell ref="B27:E27"/>
    <mergeCell ref="K27:L27"/>
    <mergeCell ref="B28:E28"/>
    <mergeCell ref="K28:L28"/>
    <mergeCell ref="B29:E29"/>
    <mergeCell ref="K29:L29"/>
    <mergeCell ref="B30:E30"/>
    <mergeCell ref="K30:L30"/>
    <mergeCell ref="B31:E31"/>
    <mergeCell ref="K31:L31"/>
    <mergeCell ref="B32:E32"/>
    <mergeCell ref="K32:L32"/>
    <mergeCell ref="B33:E33"/>
    <mergeCell ref="K33:L33"/>
    <mergeCell ref="B34:E34"/>
    <mergeCell ref="K34:L34"/>
    <mergeCell ref="B35:E35"/>
    <mergeCell ref="K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2:06:51Z</dcterms:created>
  <dc:creator>Votre nom d'utilisateur</dc:creator>
  <dc:description/>
  <dc:language>en-US</dc:language>
  <cp:lastModifiedBy>Votre nom d'utilisateur</cp:lastModifiedBy>
  <cp:lastPrinted>2011-10-05T15:45:07Z</cp:lastPrinted>
  <dcterms:modified xsi:type="dcterms:W3CDTF">2011-10-08T11:00:49Z</dcterms:modified>
  <cp:revision>0</cp:revision>
  <dc:subject/>
  <dc:title/>
</cp:coreProperties>
</file>