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partition FINALE 2011-1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mise à jour 23 juin 2011</t>
  </si>
  <si>
    <t xml:space="preserve">REPARTITION 2011-2012  EPS  </t>
  </si>
  <si>
    <t xml:space="preserve">9 profs :</t>
  </si>
  <si>
    <t xml:space="preserve">6 résidents</t>
  </si>
  <si>
    <t xml:space="preserve">3 contrats locaux</t>
  </si>
  <si>
    <t xml:space="preserve">VOLUME HORAIRE EPS :</t>
  </si>
  <si>
    <t xml:space="preserve">SECTIONS:</t>
  </si>
  <si>
    <t xml:space="preserve">Nombre de classes</t>
  </si>
  <si>
    <t xml:space="preserve">Heures / semaine</t>
  </si>
  <si>
    <t xml:space="preserve">HEURES EPS lycée</t>
  </si>
  <si>
    <t xml:space="preserve">6e</t>
  </si>
  <si>
    <t xml:space="preserve">&gt;&gt; </t>
  </si>
  <si>
    <t xml:space="preserve">TOTAL classes COLLEGE : </t>
  </si>
  <si>
    <t xml:space="preserve">5e</t>
  </si>
  <si>
    <t xml:space="preserve">TOTAL classes LYCEE  : </t>
  </si>
  <si>
    <t xml:space="preserve">4e</t>
  </si>
  <si>
    <t xml:space="preserve">Nb de CLASSES Coll-Lycée : </t>
  </si>
  <si>
    <t xml:space="preserve">3e</t>
  </si>
  <si>
    <t xml:space="preserve">2de</t>
  </si>
  <si>
    <t xml:space="preserve">1e</t>
  </si>
  <si>
    <t xml:space="preserve">Tle</t>
  </si>
  <si>
    <t xml:space="preserve">Nb Profs</t>
  </si>
  <si>
    <t xml:space="preserve">H EPS</t>
  </si>
  <si>
    <t xml:space="preserve">H AS</t>
  </si>
  <si>
    <t xml:space="preserve">Heures dues</t>
  </si>
  <si>
    <t xml:space="preserve">Forfait AS</t>
  </si>
  <si>
    <t xml:space="preserve">(ETP)</t>
  </si>
  <si>
    <t xml:space="preserve">DNL 4e</t>
  </si>
  <si>
    <t xml:space="preserve">(mi-temps)</t>
  </si>
  <si>
    <t xml:space="preserve">(CL sénégalais)</t>
  </si>
  <si>
    <t xml:space="preserve">TOTAL</t>
  </si>
  <si>
    <t xml:space="preserve">Nb heures supp &gt;</t>
  </si>
  <si>
    <t xml:space="preserve">&gt; +2h coordo</t>
  </si>
  <si>
    <t xml:space="preserve">REPARTITION HORAIRE:</t>
  </si>
  <si>
    <t xml:space="preserve">EPS</t>
  </si>
  <si>
    <t xml:space="preserve">AS</t>
  </si>
  <si>
    <t xml:space="preserve">Service Hedom.</t>
  </si>
  <si>
    <t xml:space="preserve">H.S.A</t>
  </si>
  <si>
    <t xml:space="preserve">Coord.</t>
  </si>
  <si>
    <t xml:space="preserve">Résident</t>
  </si>
  <si>
    <t xml:space="preserve">MERZOUGUI</t>
  </si>
  <si>
    <t xml:space="preserve">PARACUELLOS</t>
  </si>
  <si>
    <t xml:space="preserve">CHERVEL</t>
  </si>
  <si>
    <t xml:space="preserve">SIMON</t>
  </si>
  <si>
    <t xml:space="preserve">DEVILARD</t>
  </si>
  <si>
    <t xml:space="preserve">LE GOFF</t>
  </si>
  <si>
    <t xml:space="preserve">(dont 1h DNL 4e)</t>
  </si>
  <si>
    <t xml:space="preserve">Contrat Local</t>
  </si>
  <si>
    <t xml:space="preserve">DAGASSAN</t>
  </si>
  <si>
    <t xml:space="preserve">HENRY</t>
  </si>
  <si>
    <t xml:space="preserve">New</t>
  </si>
  <si>
    <t xml:space="preserve">Total</t>
  </si>
  <si>
    <t xml:space="preserve">REPARTITION des CLASSES:</t>
  </si>
  <si>
    <t xml:space="preserve">En NOMBRE D'HEURES EPS</t>
  </si>
  <si>
    <t xml:space="preserve">répartition des classes</t>
  </si>
  <si>
    <r>
      <rPr>
        <sz val="11"/>
        <rFont val="Arial"/>
        <family val="0"/>
      </rPr>
      <t xml:space="preserve">total </t>
    </r>
    <r>
      <rPr>
        <b val="true"/>
        <sz val="12"/>
        <rFont val="Arial"/>
        <family val="2"/>
      </rPr>
      <t xml:space="preserve">EPS</t>
    </r>
    <r>
      <rPr>
        <sz val="11"/>
        <rFont val="Arial"/>
        <family val="0"/>
      </rPr>
      <t xml:space="preserve"> </t>
    </r>
  </si>
  <si>
    <t xml:space="preserve">VŒUX :</t>
  </si>
  <si>
    <t xml:space="preserve">ok</t>
  </si>
  <si>
    <t xml:space="preserve">Vœu 1</t>
  </si>
  <si>
    <t xml:space="preserve">0h supp, classes préf. lycée &gt; choix AA3</t>
  </si>
  <si>
    <t xml:space="preserve">3h supp, 2x 5e si possible (projet voyage)</t>
  </si>
  <si>
    <t xml:space="preserve">2h supp, Pas de 2ndes</t>
  </si>
  <si>
    <t xml:space="preserve">Vœu 2</t>
  </si>
  <si>
    <t xml:space="preserve">1h ou 2h supp, 2x 6e et 2x 2de</t>
  </si>
  <si>
    <t xml:space="preserve">2x 6e et 1x 2de</t>
  </si>
  <si>
    <t xml:space="preserve">[1]</t>
  </si>
  <si>
    <t xml:space="preserve">&gt; 1h DNL4e</t>
  </si>
  <si>
    <t xml:space="preserve">pas d'h supp (2h coordo)</t>
  </si>
  <si>
    <t xml:space="preserve">2h supp mini, + 1 classe de chq niveau</t>
  </si>
  <si>
    <t xml:space="preserve">1h supp only SI pas de 2de ni 3e (2h sinon)</t>
  </si>
  <si>
    <t xml:space="preserve">total heures</t>
  </si>
  <si>
    <t xml:space="preserve">total classes</t>
  </si>
  <si>
    <t xml:space="preserve">EN NOMBRE DE CLASSES</t>
  </si>
  <si>
    <t xml:space="preserve">total</t>
  </si>
  <si>
    <t xml:space="preserve">CHAU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0"/>
    </font>
    <font>
      <b val="true"/>
      <i val="true"/>
      <sz val="12"/>
      <color rgb="FF993366"/>
      <name val="Arial"/>
      <family val="0"/>
    </font>
    <font>
      <sz val="12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99336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0"/>
    </font>
    <font>
      <b val="true"/>
      <sz val="14"/>
      <color rgb="FFFF0000"/>
      <name val="Arial"/>
      <family val="2"/>
    </font>
    <font>
      <i val="true"/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FF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b val="true"/>
      <sz val="11"/>
      <color rgb="FFFF00FF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ur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7" activeCellId="0" sqref="S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28"/>
    <col collapsed="false" customWidth="false" hidden="false" outlineLevel="0" max="6" min="3" style="1" width="11.42"/>
    <col collapsed="false" customWidth="true" hidden="false" outlineLevel="0" max="7" min="7" style="1" width="11.85"/>
    <col collapsed="false" customWidth="false" hidden="false" outlineLevel="0" max="9" min="8" style="1" width="11.42"/>
    <col collapsed="false" customWidth="true" hidden="false" outlineLevel="0" max="10" min="10" style="1" width="12.56"/>
    <col collapsed="false" customWidth="true" hidden="false" outlineLevel="0" max="11" min="11" style="1" width="15.28"/>
    <col collapsed="false" customWidth="true" hidden="false" outlineLevel="0" max="12" min="12" style="1" width="3.99"/>
    <col collapsed="false" customWidth="true" hidden="false" outlineLevel="0" max="13" min="13" style="1" width="9.7"/>
    <col collapsed="false" customWidth="false" hidden="false" outlineLevel="0" max="22" min="14" style="1" width="11.42"/>
    <col collapsed="false" customWidth="true" hidden="false" outlineLevel="0" max="23" min="23" style="1" width="6.13"/>
    <col collapsed="false" customWidth="false" hidden="false" outlineLevel="0" max="257" min="24" style="1" width="11.42"/>
  </cols>
  <sheetData>
    <row r="1" customFormat="false" ht="28.5" hidden="false" customHeight="true" outlineLevel="0" collapsed="false">
      <c r="B1" s="2" t="s">
        <v>0</v>
      </c>
      <c r="E1" s="3" t="s">
        <v>1</v>
      </c>
      <c r="F1" s="3"/>
      <c r="G1" s="3"/>
      <c r="H1" s="3"/>
    </row>
    <row r="2" customFormat="false" ht="15" hidden="false" customHeight="false" outlineLevel="0" collapsed="false">
      <c r="H2" s="4" t="s">
        <v>2</v>
      </c>
      <c r="I2" s="5" t="s">
        <v>3</v>
      </c>
    </row>
    <row r="3" customFormat="false" ht="12.75" hidden="false" customHeight="false" outlineLevel="0" collapsed="false">
      <c r="I3" s="5" t="s">
        <v>4</v>
      </c>
    </row>
    <row r="4" customFormat="false" ht="12.75" hidden="false" customHeight="false" outlineLevel="0" collapsed="false">
      <c r="G4" s="5"/>
      <c r="H4" s="5"/>
      <c r="I4" s="5"/>
    </row>
    <row r="5" customFormat="false" ht="15.75" hidden="false" customHeight="false" outlineLevel="0" collapsed="false">
      <c r="A5" s="5" t="s">
        <v>5</v>
      </c>
      <c r="B5" s="6"/>
      <c r="C5" s="7"/>
      <c r="D5" s="8"/>
      <c r="E5" s="8"/>
    </row>
    <row r="6" customFormat="false" ht="51.75" hidden="false" customHeight="true" outlineLevel="0" collapsed="false">
      <c r="B6" s="9" t="s">
        <v>6</v>
      </c>
      <c r="C6" s="10" t="s">
        <v>7</v>
      </c>
      <c r="D6" s="10" t="s">
        <v>8</v>
      </c>
      <c r="E6" s="11" t="s">
        <v>9</v>
      </c>
    </row>
    <row r="7" customFormat="false" ht="15.75" hidden="false" customHeight="false" outlineLevel="0" collapsed="false">
      <c r="B7" s="12" t="s">
        <v>10</v>
      </c>
      <c r="C7" s="13" t="n">
        <v>9</v>
      </c>
      <c r="D7" s="12" t="n">
        <v>4</v>
      </c>
      <c r="E7" s="14" t="n">
        <f aca="false">C7*D7</f>
        <v>36</v>
      </c>
      <c r="F7" s="15" t="s">
        <v>11</v>
      </c>
      <c r="G7" s="16" t="s">
        <v>12</v>
      </c>
      <c r="I7" s="17" t="n">
        <f aca="false">SUM(C7:C10)</f>
        <v>32</v>
      </c>
    </row>
    <row r="8" customFormat="false" ht="15.75" hidden="false" customHeight="false" outlineLevel="0" collapsed="false">
      <c r="B8" s="18" t="s">
        <v>13</v>
      </c>
      <c r="C8" s="19" t="n">
        <v>7</v>
      </c>
      <c r="D8" s="18" t="n">
        <v>3</v>
      </c>
      <c r="E8" s="20" t="n">
        <f aca="false">C8*D8</f>
        <v>21</v>
      </c>
      <c r="F8" s="15" t="s">
        <v>11</v>
      </c>
      <c r="G8" s="16" t="s">
        <v>14</v>
      </c>
      <c r="I8" s="17" t="n">
        <f aca="false">SUM(C11:C13)</f>
        <v>23</v>
      </c>
    </row>
    <row r="9" customFormat="false" ht="15.75" hidden="false" customHeight="false" outlineLevel="0" collapsed="false">
      <c r="B9" s="18" t="s">
        <v>15</v>
      </c>
      <c r="C9" s="19" t="n">
        <v>8</v>
      </c>
      <c r="D9" s="18" t="n">
        <v>3</v>
      </c>
      <c r="E9" s="20" t="n">
        <f aca="false">C9*D9</f>
        <v>24</v>
      </c>
      <c r="G9" s="21" t="s">
        <v>16</v>
      </c>
      <c r="I9" s="22" t="n">
        <f aca="false">SUM(I7+I8)</f>
        <v>55</v>
      </c>
    </row>
    <row r="10" customFormat="false" ht="16.5" hidden="false" customHeight="false" outlineLevel="0" collapsed="false">
      <c r="B10" s="23" t="s">
        <v>17</v>
      </c>
      <c r="C10" s="24" t="n">
        <v>8</v>
      </c>
      <c r="D10" s="23" t="n">
        <v>3</v>
      </c>
      <c r="E10" s="25" t="n">
        <f aca="false">C10*D10</f>
        <v>24</v>
      </c>
      <c r="F10" s="26"/>
      <c r="I10" s="27"/>
    </row>
    <row r="11" customFormat="false" ht="15.75" hidden="false" customHeight="false" outlineLevel="0" collapsed="false">
      <c r="B11" s="28" t="s">
        <v>18</v>
      </c>
      <c r="C11" s="13" t="n">
        <v>8</v>
      </c>
      <c r="D11" s="12" t="n">
        <v>2</v>
      </c>
      <c r="E11" s="14" t="n">
        <f aca="false">C11*D11</f>
        <v>16</v>
      </c>
    </row>
    <row r="12" customFormat="false" ht="15.75" hidden="false" customHeight="false" outlineLevel="0" collapsed="false">
      <c r="B12" s="18" t="s">
        <v>19</v>
      </c>
      <c r="C12" s="19" t="n">
        <v>8</v>
      </c>
      <c r="D12" s="18" t="n">
        <v>2</v>
      </c>
      <c r="E12" s="20" t="n">
        <f aca="false">C12*D12</f>
        <v>16</v>
      </c>
      <c r="F12" s="29"/>
    </row>
    <row r="13" customFormat="false" ht="16.5" hidden="false" customHeight="false" outlineLevel="0" collapsed="false">
      <c r="B13" s="23" t="s">
        <v>20</v>
      </c>
      <c r="C13" s="24" t="n">
        <v>7</v>
      </c>
      <c r="D13" s="23" t="n">
        <v>2</v>
      </c>
      <c r="E13" s="25" t="n">
        <f aca="false">C13*D13</f>
        <v>14</v>
      </c>
      <c r="F13" s="29"/>
      <c r="H13" s="30" t="s">
        <v>21</v>
      </c>
      <c r="I13" s="31" t="s">
        <v>22</v>
      </c>
      <c r="J13" s="31" t="s">
        <v>23</v>
      </c>
      <c r="K13" s="32" t="s">
        <v>24</v>
      </c>
    </row>
    <row r="14" customFormat="false" ht="9.75" hidden="false" customHeight="true" outlineLevel="0" collapsed="false">
      <c r="B14" s="12"/>
      <c r="C14" s="12"/>
      <c r="D14" s="12"/>
      <c r="E14" s="14"/>
      <c r="F14" s="29"/>
    </row>
    <row r="15" customFormat="false" ht="15.75" hidden="false" customHeight="false" outlineLevel="0" collapsed="false">
      <c r="B15" s="18" t="s">
        <v>25</v>
      </c>
      <c r="C15" s="19" t="n">
        <v>7</v>
      </c>
      <c r="D15" s="18" t="n">
        <v>3</v>
      </c>
      <c r="E15" s="20" t="n">
        <f aca="false">C15*D15</f>
        <v>21</v>
      </c>
      <c r="F15" s="29"/>
      <c r="G15" s="26" t="s">
        <v>26</v>
      </c>
      <c r="H15" s="33" t="n">
        <v>7</v>
      </c>
      <c r="I15" s="34" t="n">
        <v>17</v>
      </c>
      <c r="J15" s="34" t="n">
        <v>3</v>
      </c>
      <c r="K15" s="34" t="n">
        <f aca="false">(H15*I15)+(H15*J15)</f>
        <v>140</v>
      </c>
    </row>
    <row r="16" customFormat="false" ht="15.75" hidden="false" customHeight="false" outlineLevel="0" collapsed="false">
      <c r="B16" s="18" t="s">
        <v>27</v>
      </c>
      <c r="C16" s="18" t="n">
        <v>1</v>
      </c>
      <c r="D16" s="18" t="n">
        <v>1</v>
      </c>
      <c r="E16" s="20" t="n">
        <f aca="false">C16*D16</f>
        <v>1</v>
      </c>
      <c r="F16" s="29"/>
      <c r="G16" s="26" t="s">
        <v>28</v>
      </c>
      <c r="H16" s="33" t="n">
        <v>1</v>
      </c>
      <c r="I16" s="34" t="n">
        <v>10</v>
      </c>
      <c r="J16" s="34"/>
      <c r="K16" s="34" t="n">
        <f aca="false">(H16*I16)+(H16*J16)</f>
        <v>10</v>
      </c>
    </row>
    <row r="17" customFormat="false" ht="15.75" hidden="false" customHeight="false" outlineLevel="0" collapsed="false">
      <c r="B17" s="35"/>
      <c r="C17" s="35"/>
      <c r="D17" s="35"/>
      <c r="E17" s="36"/>
      <c r="F17" s="29"/>
      <c r="G17" s="26" t="s">
        <v>29</v>
      </c>
      <c r="H17" s="33" t="n">
        <v>1</v>
      </c>
      <c r="I17" s="34" t="n">
        <v>12</v>
      </c>
      <c r="J17" s="34"/>
      <c r="K17" s="34" t="n">
        <f aca="false">(H17*I17)+(H17*J17)</f>
        <v>12</v>
      </c>
    </row>
    <row r="18" customFormat="false" ht="15.75" hidden="false" customHeight="false" outlineLevel="0" collapsed="false">
      <c r="E18" s="29"/>
      <c r="F18" s="29"/>
      <c r="G18" s="37"/>
      <c r="H18" s="38"/>
      <c r="I18" s="38"/>
      <c r="J18" s="38"/>
    </row>
    <row r="19" customFormat="false" ht="23.25" hidden="false" customHeight="true" outlineLevel="0" collapsed="false">
      <c r="C19" s="39"/>
      <c r="D19" s="40" t="s">
        <v>30</v>
      </c>
      <c r="E19" s="41" t="n">
        <f aca="false">SUM(E7:E16)</f>
        <v>173</v>
      </c>
      <c r="F19" s="29"/>
      <c r="J19" s="42" t="s">
        <v>30</v>
      </c>
      <c r="K19" s="43" t="n">
        <f aca="false">SUM(K15:K17)</f>
        <v>162</v>
      </c>
    </row>
    <row r="20" customFormat="false" ht="11.25" hidden="false" customHeight="true" outlineLevel="0" collapsed="false">
      <c r="B20" s="35"/>
      <c r="C20" s="35"/>
      <c r="D20" s="44"/>
      <c r="E20" s="29"/>
      <c r="F20" s="29"/>
    </row>
    <row r="21" customFormat="false" ht="27" hidden="false" customHeight="true" outlineLevel="0" collapsed="false">
      <c r="B21" s="45"/>
      <c r="C21" s="29"/>
      <c r="E21" s="46"/>
      <c r="F21" s="29"/>
      <c r="G21" s="42" t="s">
        <v>31</v>
      </c>
      <c r="H21" s="47" t="n">
        <f aca="false">E19-K19</f>
        <v>11</v>
      </c>
      <c r="I21" s="48" t="s">
        <v>32</v>
      </c>
    </row>
    <row r="22" customFormat="false" ht="15.75" hidden="false" customHeight="false" outlineLevel="0" collapsed="false">
      <c r="B22" s="29"/>
      <c r="C22" s="29"/>
      <c r="D22" s="49"/>
      <c r="E22" s="50"/>
      <c r="F22" s="50"/>
      <c r="G22" s="49"/>
      <c r="H22" s="51"/>
      <c r="I22" s="16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52"/>
      <c r="H23" s="52"/>
    </row>
    <row r="24" customFormat="false" ht="15" hidden="false" customHeight="false" outlineLevel="0" collapsed="false">
      <c r="B24" s="53" t="s">
        <v>33</v>
      </c>
      <c r="C24" s="53"/>
      <c r="G24" s="54"/>
      <c r="H24" s="54"/>
    </row>
    <row r="25" customFormat="false" ht="13.5" hidden="false" customHeight="false" outlineLevel="0" collapsed="false">
      <c r="G25" s="54"/>
      <c r="H25" s="54"/>
    </row>
    <row r="26" customFormat="false" ht="31.5" hidden="false" customHeight="false" outlineLevel="0" collapsed="false">
      <c r="B26" s="55"/>
      <c r="C26" s="56" t="s">
        <v>34</v>
      </c>
      <c r="D26" s="56" t="s">
        <v>35</v>
      </c>
      <c r="E26" s="57" t="s">
        <v>36</v>
      </c>
      <c r="F26" s="56" t="s">
        <v>37</v>
      </c>
      <c r="G26" s="56" t="s">
        <v>38</v>
      </c>
      <c r="H26" s="58"/>
      <c r="I26" s="5"/>
    </row>
    <row r="27" customFormat="false" ht="15.75" hidden="false" customHeight="false" outlineLevel="0" collapsed="false">
      <c r="A27" s="59" t="s">
        <v>39</v>
      </c>
      <c r="B27" s="60" t="s">
        <v>40</v>
      </c>
      <c r="C27" s="61" t="n">
        <v>17</v>
      </c>
      <c r="D27" s="39" t="n">
        <v>3</v>
      </c>
      <c r="E27" s="62" t="n">
        <f aca="false">SUM(C27:D27)</f>
        <v>20</v>
      </c>
      <c r="F27" s="63" t="n">
        <f aca="false">E27-20</f>
        <v>0</v>
      </c>
      <c r="G27" s="64"/>
      <c r="H27" s="65"/>
      <c r="I27" s="16"/>
    </row>
    <row r="28" customFormat="false" ht="15.75" hidden="false" customHeight="false" outlineLevel="0" collapsed="false">
      <c r="A28" s="59" t="s">
        <v>39</v>
      </c>
      <c r="B28" s="60" t="s">
        <v>41</v>
      </c>
      <c r="C28" s="61" t="n">
        <v>20</v>
      </c>
      <c r="D28" s="39" t="n">
        <v>3</v>
      </c>
      <c r="E28" s="62" t="n">
        <f aca="false">SUM(C28:D28)</f>
        <v>23</v>
      </c>
      <c r="F28" s="63" t="n">
        <f aca="false">E28-20</f>
        <v>3</v>
      </c>
      <c r="G28" s="61"/>
      <c r="H28" s="65"/>
      <c r="I28" s="27"/>
    </row>
    <row r="29" customFormat="false" ht="15.75" hidden="false" customHeight="false" outlineLevel="0" collapsed="false">
      <c r="A29" s="59" t="s">
        <v>39</v>
      </c>
      <c r="B29" s="60" t="s">
        <v>42</v>
      </c>
      <c r="C29" s="61" t="n">
        <v>19</v>
      </c>
      <c r="D29" s="39" t="n">
        <v>3</v>
      </c>
      <c r="E29" s="62" t="n">
        <f aca="false">SUM(C29:D29)</f>
        <v>22</v>
      </c>
      <c r="F29" s="63" t="n">
        <f aca="false">E29-20</f>
        <v>2</v>
      </c>
      <c r="G29" s="39"/>
      <c r="H29" s="65"/>
      <c r="I29" s="16"/>
    </row>
    <row r="30" customFormat="false" ht="15.75" hidden="false" customHeight="false" outlineLevel="0" collapsed="false">
      <c r="A30" s="59" t="s">
        <v>39</v>
      </c>
      <c r="B30" s="60" t="s">
        <v>43</v>
      </c>
      <c r="C30" s="61" t="n">
        <v>19</v>
      </c>
      <c r="D30" s="39" t="n">
        <v>3</v>
      </c>
      <c r="E30" s="62" t="n">
        <f aca="false">SUM(C30:D30)</f>
        <v>22</v>
      </c>
      <c r="F30" s="63" t="n">
        <f aca="false">E30-20</f>
        <v>2</v>
      </c>
      <c r="G30" s="39"/>
      <c r="H30" s="65"/>
      <c r="I30" s="16"/>
    </row>
    <row r="31" customFormat="false" ht="15.75" hidden="false" customHeight="false" outlineLevel="0" collapsed="false">
      <c r="A31" s="59" t="s">
        <v>39</v>
      </c>
      <c r="B31" s="66" t="s">
        <v>44</v>
      </c>
      <c r="C31" s="61" t="n">
        <v>10</v>
      </c>
      <c r="E31" s="62" t="n">
        <f aca="false">SUM(C31:D31)</f>
        <v>10</v>
      </c>
      <c r="F31" s="63"/>
      <c r="G31" s="64"/>
      <c r="H31" s="65"/>
      <c r="I31" s="16"/>
    </row>
    <row r="32" customFormat="false" ht="15.75" hidden="false" customHeight="false" outlineLevel="0" collapsed="false">
      <c r="A32" s="59" t="s">
        <v>39</v>
      </c>
      <c r="B32" s="67" t="s">
        <v>45</v>
      </c>
      <c r="C32" s="61" t="n">
        <v>17</v>
      </c>
      <c r="D32" s="39" t="n">
        <v>3</v>
      </c>
      <c r="E32" s="62" t="n">
        <f aca="false">SUM(C32:D32)</f>
        <v>20</v>
      </c>
      <c r="F32" s="63" t="n">
        <f aca="false">E32-20</f>
        <v>0</v>
      </c>
      <c r="G32" s="63" t="n">
        <v>2</v>
      </c>
      <c r="H32" s="68" t="s">
        <v>46</v>
      </c>
      <c r="I32" s="16"/>
    </row>
    <row r="33" customFormat="false" ht="15.75" hidden="false" customHeight="false" outlineLevel="0" collapsed="false">
      <c r="A33" s="69" t="s">
        <v>47</v>
      </c>
      <c r="B33" s="67" t="s">
        <v>48</v>
      </c>
      <c r="C33" s="61" t="n">
        <v>19</v>
      </c>
      <c r="D33" s="39" t="n">
        <v>3</v>
      </c>
      <c r="E33" s="62" t="n">
        <f aca="false">SUM(C33:D33)</f>
        <v>22</v>
      </c>
      <c r="F33" s="63" t="n">
        <f aca="false">E33-20</f>
        <v>2</v>
      </c>
      <c r="G33" s="61"/>
      <c r="H33" s="65"/>
    </row>
    <row r="34" customFormat="false" ht="15.75" hidden="false" customHeight="false" outlineLevel="0" collapsed="false">
      <c r="A34" s="69" t="s">
        <v>47</v>
      </c>
      <c r="B34" s="70" t="s">
        <v>49</v>
      </c>
      <c r="C34" s="71" t="n">
        <v>19</v>
      </c>
      <c r="D34" s="72" t="n">
        <v>3</v>
      </c>
      <c r="E34" s="62" t="n">
        <f aca="false">SUM(C34:D34)</f>
        <v>22</v>
      </c>
      <c r="F34" s="63" t="n">
        <f aca="false">E34-20</f>
        <v>2</v>
      </c>
      <c r="G34" s="61"/>
      <c r="H34" s="65"/>
    </row>
    <row r="35" customFormat="false" ht="16.5" hidden="false" customHeight="false" outlineLevel="0" collapsed="false">
      <c r="A35" s="69" t="s">
        <v>47</v>
      </c>
      <c r="B35" s="73" t="s">
        <v>50</v>
      </c>
      <c r="C35" s="74" t="n">
        <v>10</v>
      </c>
      <c r="D35" s="75"/>
      <c r="E35" s="76" t="n">
        <v>12</v>
      </c>
      <c r="F35" s="77"/>
      <c r="G35" s="78"/>
      <c r="H35" s="72"/>
    </row>
    <row r="36" customFormat="false" ht="18" hidden="false" customHeight="false" outlineLevel="0" collapsed="false">
      <c r="B36" s="79" t="s">
        <v>51</v>
      </c>
      <c r="C36" s="80" t="n">
        <f aca="false">SUM(C27:C35)</f>
        <v>150</v>
      </c>
      <c r="D36" s="80" t="n">
        <f aca="false">SUM(D27:D35)</f>
        <v>21</v>
      </c>
      <c r="E36" s="81" t="n">
        <f aca="false">SUM(E27:E35)</f>
        <v>173</v>
      </c>
      <c r="F36" s="82" t="n">
        <f aca="false">SUM(F27:F35)</f>
        <v>11</v>
      </c>
      <c r="G36" s="83" t="n">
        <f aca="false">SUM(G27:G35)</f>
        <v>2</v>
      </c>
      <c r="H36" s="84"/>
    </row>
    <row r="38" customFormat="false" ht="15" hidden="false" customHeight="false" outlineLevel="0" collapsed="false">
      <c r="B38" s="85" t="s">
        <v>52</v>
      </c>
      <c r="C38" s="86"/>
      <c r="D38" s="87"/>
      <c r="E38" s="86"/>
      <c r="F38" s="86"/>
      <c r="G38" s="86"/>
      <c r="H38" s="86"/>
      <c r="I38" s="88"/>
      <c r="J38" s="88"/>
      <c r="K38" s="88"/>
      <c r="L38" s="89"/>
    </row>
    <row r="39" customFormat="false" ht="15" hidden="false" customHeight="false" outlineLevel="0" collapsed="false">
      <c r="B39" s="85"/>
      <c r="C39" s="86"/>
      <c r="D39" s="87"/>
      <c r="E39" s="90" t="s">
        <v>53</v>
      </c>
      <c r="F39" s="90"/>
      <c r="G39" s="86"/>
      <c r="H39" s="86"/>
      <c r="I39" s="88"/>
      <c r="J39" s="88"/>
      <c r="K39" s="88"/>
      <c r="L39" s="89"/>
    </row>
    <row r="40" customFormat="false" ht="12.7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9"/>
    </row>
    <row r="41" customFormat="false" ht="29.25" hidden="false" customHeight="true" outlineLevel="0" collapsed="false">
      <c r="B41" s="91" t="s">
        <v>54</v>
      </c>
      <c r="C41" s="91"/>
      <c r="D41" s="92" t="s">
        <v>10</v>
      </c>
      <c r="E41" s="93" t="s">
        <v>13</v>
      </c>
      <c r="F41" s="94" t="s">
        <v>15</v>
      </c>
      <c r="G41" s="92" t="s">
        <v>17</v>
      </c>
      <c r="H41" s="93" t="s">
        <v>18</v>
      </c>
      <c r="I41" s="94" t="s">
        <v>19</v>
      </c>
      <c r="J41" s="94" t="s">
        <v>20</v>
      </c>
      <c r="K41" s="95" t="s">
        <v>55</v>
      </c>
      <c r="L41" s="89"/>
      <c r="M41" s="96"/>
      <c r="N41" s="97"/>
      <c r="O41" s="98"/>
      <c r="P41" s="98"/>
      <c r="Q41" s="98"/>
      <c r="R41" s="98"/>
      <c r="S41" s="98"/>
      <c r="T41" s="98"/>
      <c r="U41" s="98"/>
      <c r="V41" s="99"/>
    </row>
    <row r="42" customFormat="false" ht="14.25" hidden="false" customHeight="false" outlineLevel="0" collapsed="false">
      <c r="B42" s="100"/>
      <c r="C42" s="100"/>
      <c r="D42" s="101"/>
      <c r="E42" s="102"/>
      <c r="F42" s="101"/>
      <c r="G42" s="101"/>
      <c r="H42" s="102"/>
      <c r="I42" s="101"/>
      <c r="J42" s="103"/>
      <c r="K42" s="101"/>
      <c r="L42" s="89"/>
      <c r="M42" s="96"/>
      <c r="N42" s="96" t="s">
        <v>56</v>
      </c>
      <c r="O42" s="104"/>
      <c r="P42" s="104"/>
      <c r="Q42" s="104"/>
      <c r="R42" s="104"/>
      <c r="S42" s="104"/>
      <c r="T42" s="104"/>
      <c r="U42" s="98"/>
      <c r="V42" s="104"/>
    </row>
    <row r="43" customFormat="false" ht="15" hidden="false" customHeight="false" outlineLevel="0" collapsed="false">
      <c r="B43" s="105" t="s">
        <v>40</v>
      </c>
      <c r="C43" s="105"/>
      <c r="D43" s="106"/>
      <c r="E43" s="107"/>
      <c r="F43" s="108" t="n">
        <v>6</v>
      </c>
      <c r="G43" s="109" t="n">
        <v>3</v>
      </c>
      <c r="H43" s="107" t="n">
        <v>4</v>
      </c>
      <c r="I43" s="110" t="n">
        <v>2</v>
      </c>
      <c r="J43" s="110" t="n">
        <v>2</v>
      </c>
      <c r="K43" s="111" t="n">
        <f aca="false">SUM(D43:J43)</f>
        <v>17</v>
      </c>
      <c r="L43" s="89" t="s">
        <v>57</v>
      </c>
      <c r="M43" s="89" t="s">
        <v>58</v>
      </c>
      <c r="N43" s="112" t="s">
        <v>59</v>
      </c>
      <c r="P43" s="98"/>
      <c r="Q43" s="98"/>
      <c r="R43" s="113"/>
      <c r="T43" s="114"/>
      <c r="U43" s="114"/>
      <c r="V43" s="97"/>
    </row>
    <row r="44" customFormat="false" ht="15" hidden="false" customHeight="false" outlineLevel="0" collapsed="false">
      <c r="B44" s="105" t="s">
        <v>41</v>
      </c>
      <c r="C44" s="105"/>
      <c r="D44" s="115"/>
      <c r="E44" s="116" t="n">
        <v>6</v>
      </c>
      <c r="F44" s="117"/>
      <c r="G44" s="115" t="n">
        <v>6</v>
      </c>
      <c r="H44" s="118" t="n">
        <v>4</v>
      </c>
      <c r="I44" s="110" t="n">
        <v>2</v>
      </c>
      <c r="J44" s="119" t="n">
        <v>2</v>
      </c>
      <c r="K44" s="111" t="n">
        <f aca="false">SUM(D44:J44)</f>
        <v>20</v>
      </c>
      <c r="L44" s="89" t="s">
        <v>57</v>
      </c>
      <c r="M44" s="89" t="s">
        <v>58</v>
      </c>
      <c r="N44" s="112" t="s">
        <v>60</v>
      </c>
      <c r="O44" s="98"/>
      <c r="P44" s="98"/>
      <c r="Q44" s="98"/>
      <c r="R44" s="98"/>
      <c r="S44" s="98"/>
      <c r="T44" s="114"/>
      <c r="U44" s="114"/>
      <c r="V44" s="97"/>
    </row>
    <row r="45" customFormat="false" ht="15" hidden="false" customHeight="false" outlineLevel="0" collapsed="false">
      <c r="B45" s="105" t="s">
        <v>42</v>
      </c>
      <c r="C45" s="105"/>
      <c r="D45" s="115"/>
      <c r="E45" s="118" t="n">
        <v>6</v>
      </c>
      <c r="F45" s="117" t="n">
        <v>6</v>
      </c>
      <c r="G45" s="115" t="n">
        <v>3</v>
      </c>
      <c r="H45" s="118"/>
      <c r="I45" s="110" t="n">
        <v>2</v>
      </c>
      <c r="J45" s="119" t="n">
        <v>2</v>
      </c>
      <c r="K45" s="111" t="n">
        <f aca="false">SUM(D45:J45)</f>
        <v>19</v>
      </c>
      <c r="L45" s="89" t="s">
        <v>57</v>
      </c>
      <c r="M45" s="89" t="s">
        <v>58</v>
      </c>
      <c r="N45" s="112" t="s">
        <v>61</v>
      </c>
      <c r="O45" s="98"/>
      <c r="P45" s="98"/>
      <c r="Q45" s="98"/>
      <c r="R45" s="98"/>
      <c r="S45" s="98"/>
      <c r="T45" s="114"/>
      <c r="U45" s="114"/>
      <c r="V45" s="97"/>
    </row>
    <row r="46" customFormat="false" ht="15" hidden="false" customHeight="false" outlineLevel="0" collapsed="false">
      <c r="B46" s="120" t="s">
        <v>43</v>
      </c>
      <c r="C46" s="120"/>
      <c r="D46" s="92" t="n">
        <v>8</v>
      </c>
      <c r="E46" s="121"/>
      <c r="F46" s="94" t="n">
        <v>3</v>
      </c>
      <c r="G46" s="92"/>
      <c r="H46" s="93" t="n">
        <v>4</v>
      </c>
      <c r="I46" s="119" t="n">
        <v>2</v>
      </c>
      <c r="J46" s="119" t="n">
        <v>2</v>
      </c>
      <c r="K46" s="122" t="n">
        <f aca="false">SUM(D46:J46)</f>
        <v>19</v>
      </c>
      <c r="L46" s="89" t="s">
        <v>57</v>
      </c>
      <c r="M46" s="89" t="s">
        <v>62</v>
      </c>
      <c r="N46" s="96" t="s">
        <v>63</v>
      </c>
      <c r="O46" s="98"/>
      <c r="P46" s="98"/>
      <c r="Q46" s="98"/>
      <c r="R46" s="98"/>
      <c r="S46" s="98"/>
      <c r="T46" s="114"/>
      <c r="U46" s="114"/>
      <c r="V46" s="97"/>
    </row>
    <row r="47" customFormat="false" ht="15" hidden="false" customHeight="false" outlineLevel="0" collapsed="false">
      <c r="B47" s="105" t="s">
        <v>44</v>
      </c>
      <c r="C47" s="105"/>
      <c r="D47" s="115" t="n">
        <v>8</v>
      </c>
      <c r="E47" s="118"/>
      <c r="F47" s="117"/>
      <c r="G47" s="115"/>
      <c r="H47" s="118" t="n">
        <v>2</v>
      </c>
      <c r="I47" s="119"/>
      <c r="J47" s="119"/>
      <c r="K47" s="122" t="n">
        <f aca="false">SUM(D47:J47)</f>
        <v>10</v>
      </c>
      <c r="L47" s="89" t="s">
        <v>57</v>
      </c>
      <c r="M47" s="89" t="s">
        <v>58</v>
      </c>
      <c r="N47" s="96" t="s">
        <v>64</v>
      </c>
      <c r="O47" s="98"/>
      <c r="P47" s="98"/>
      <c r="Q47" s="98"/>
      <c r="R47" s="123"/>
      <c r="S47" s="98"/>
      <c r="T47" s="114"/>
      <c r="U47" s="114"/>
      <c r="V47" s="97"/>
    </row>
    <row r="48" customFormat="false" ht="15" hidden="false" customHeight="false" outlineLevel="0" collapsed="false">
      <c r="B48" s="124" t="s">
        <v>45</v>
      </c>
      <c r="C48" s="124"/>
      <c r="D48" s="125"/>
      <c r="E48" s="126" t="n">
        <v>6</v>
      </c>
      <c r="F48" s="127" t="s">
        <v>65</v>
      </c>
      <c r="G48" s="125" t="n">
        <v>6</v>
      </c>
      <c r="H48" s="107"/>
      <c r="I48" s="119" t="n">
        <v>2</v>
      </c>
      <c r="J48" s="119" t="n">
        <v>2</v>
      </c>
      <c r="K48" s="122" t="n">
        <f aca="false">SUM(D48:J48)</f>
        <v>16</v>
      </c>
      <c r="L48" s="128" t="s">
        <v>66</v>
      </c>
      <c r="M48" s="112"/>
      <c r="N48" s="112" t="s">
        <v>67</v>
      </c>
      <c r="O48" s="98"/>
      <c r="P48" s="98"/>
      <c r="Q48" s="98"/>
      <c r="R48" s="98"/>
      <c r="S48" s="98"/>
      <c r="T48" s="114"/>
      <c r="U48" s="114"/>
      <c r="V48" s="97"/>
    </row>
    <row r="49" customFormat="false" ht="15" hidden="false" customHeight="false" outlineLevel="0" collapsed="false">
      <c r="B49" s="120" t="s">
        <v>48</v>
      </c>
      <c r="C49" s="120"/>
      <c r="D49" s="129" t="n">
        <v>4</v>
      </c>
      <c r="E49" s="130" t="n">
        <v>3</v>
      </c>
      <c r="F49" s="131" t="n">
        <v>3</v>
      </c>
      <c r="G49" s="129" t="n">
        <v>3</v>
      </c>
      <c r="H49" s="93" t="n">
        <v>2</v>
      </c>
      <c r="I49" s="119" t="n">
        <v>2</v>
      </c>
      <c r="J49" s="119" t="n">
        <v>2</v>
      </c>
      <c r="K49" s="122" t="n">
        <f aca="false">SUM(D49:J49)</f>
        <v>19</v>
      </c>
      <c r="L49" s="89" t="s">
        <v>57</v>
      </c>
      <c r="M49" s="89" t="s">
        <v>58</v>
      </c>
      <c r="N49" s="112" t="s">
        <v>68</v>
      </c>
      <c r="O49" s="98"/>
      <c r="P49" s="98"/>
      <c r="Q49" s="98"/>
      <c r="R49" s="98"/>
      <c r="S49" s="98"/>
      <c r="T49" s="114"/>
      <c r="U49" s="114"/>
      <c r="V49" s="97"/>
    </row>
    <row r="50" customFormat="false" ht="15" hidden="false" customHeight="false" outlineLevel="0" collapsed="false">
      <c r="B50" s="105" t="s">
        <v>49</v>
      </c>
      <c r="C50" s="105"/>
      <c r="D50" s="115" t="n">
        <v>12</v>
      </c>
      <c r="E50" s="118"/>
      <c r="F50" s="117" t="n">
        <v>3</v>
      </c>
      <c r="G50" s="115"/>
      <c r="H50" s="118"/>
      <c r="I50" s="119" t="n">
        <v>2</v>
      </c>
      <c r="J50" s="119" t="n">
        <v>2</v>
      </c>
      <c r="K50" s="122" t="n">
        <f aca="false">SUM(D50:J50)</f>
        <v>19</v>
      </c>
      <c r="L50" s="89" t="s">
        <v>57</v>
      </c>
      <c r="M50" s="89" t="s">
        <v>58</v>
      </c>
      <c r="N50" s="112" t="s">
        <v>69</v>
      </c>
      <c r="O50" s="98"/>
      <c r="P50" s="98"/>
      <c r="Q50" s="98"/>
      <c r="R50" s="98"/>
      <c r="S50" s="98"/>
      <c r="T50" s="114"/>
      <c r="U50" s="114"/>
      <c r="V50" s="97"/>
    </row>
    <row r="51" customFormat="false" ht="15" hidden="false" customHeight="false" outlineLevel="0" collapsed="false">
      <c r="B51" s="132" t="s">
        <v>50</v>
      </c>
      <c r="C51" s="132"/>
      <c r="D51" s="115" t="n">
        <v>4</v>
      </c>
      <c r="E51" s="118"/>
      <c r="F51" s="133" t="n">
        <v>3</v>
      </c>
      <c r="G51" s="134" t="n">
        <v>3</v>
      </c>
      <c r="H51" s="118"/>
      <c r="I51" s="119" t="n">
        <v>2</v>
      </c>
      <c r="J51" s="119"/>
      <c r="K51" s="122" t="n">
        <f aca="false">SUM(D51:J51)</f>
        <v>12</v>
      </c>
      <c r="L51" s="89"/>
      <c r="M51" s="96"/>
      <c r="N51" s="96"/>
      <c r="O51" s="135"/>
      <c r="P51" s="135"/>
      <c r="Q51" s="135"/>
      <c r="R51" s="135"/>
      <c r="S51" s="98"/>
      <c r="T51" s="114"/>
      <c r="U51" s="114"/>
      <c r="V51" s="97"/>
    </row>
    <row r="52" customFormat="false" ht="15" hidden="false" customHeight="false" outlineLevel="0" collapsed="false">
      <c r="B52" s="136" t="s">
        <v>70</v>
      </c>
      <c r="C52" s="137"/>
      <c r="D52" s="137" t="n">
        <f aca="false">SUM(D43:D51)</f>
        <v>36</v>
      </c>
      <c r="E52" s="137" t="n">
        <f aca="false">SUM(E43:E51)</f>
        <v>21</v>
      </c>
      <c r="F52" s="137" t="n">
        <f aca="false">SUM(F43:F51)</f>
        <v>24</v>
      </c>
      <c r="G52" s="137" t="n">
        <f aca="false">SUM(G43:G51)</f>
        <v>24</v>
      </c>
      <c r="H52" s="137" t="n">
        <f aca="false">SUM(H43:H51)</f>
        <v>16</v>
      </c>
      <c r="I52" s="137" t="n">
        <f aca="false">SUM(I43:I51)</f>
        <v>16</v>
      </c>
      <c r="J52" s="137" t="n">
        <f aca="false">SUM(J43:J51)</f>
        <v>14</v>
      </c>
      <c r="K52" s="104" t="n">
        <f aca="false">SUM(D52:J52)</f>
        <v>151</v>
      </c>
      <c r="L52" s="89"/>
      <c r="M52" s="104"/>
      <c r="N52" s="138"/>
      <c r="O52" s="98"/>
      <c r="P52" s="98"/>
      <c r="Q52" s="98"/>
      <c r="R52" s="98"/>
      <c r="S52" s="98"/>
      <c r="T52" s="139"/>
      <c r="U52" s="98"/>
      <c r="V52" s="104"/>
      <c r="W52" s="140"/>
      <c r="X52" s="140"/>
    </row>
    <row r="53" customFormat="false" ht="14.25" hidden="false" customHeight="false" outlineLevel="0" collapsed="false">
      <c r="B53" s="136" t="s">
        <v>71</v>
      </c>
      <c r="C53" s="137"/>
      <c r="D53" s="137" t="n">
        <f aca="false">D52/4</f>
        <v>9</v>
      </c>
      <c r="E53" s="137" t="n">
        <f aca="false">E52/3</f>
        <v>7</v>
      </c>
      <c r="F53" s="137" t="n">
        <f aca="false">F52/3</f>
        <v>8</v>
      </c>
      <c r="G53" s="137" t="n">
        <f aca="false">G52/3</f>
        <v>8</v>
      </c>
      <c r="H53" s="137" t="n">
        <f aca="false">H52/2</f>
        <v>8</v>
      </c>
      <c r="I53" s="137" t="n">
        <f aca="false">I52/2</f>
        <v>8</v>
      </c>
      <c r="J53" s="137" t="n">
        <f aca="false">J52/2</f>
        <v>7</v>
      </c>
      <c r="K53" s="104" t="n">
        <f aca="false">SUM(D53:J53)</f>
        <v>55</v>
      </c>
      <c r="L53" s="89"/>
      <c r="M53" s="104"/>
      <c r="N53" s="98"/>
      <c r="O53" s="98"/>
      <c r="P53" s="98"/>
      <c r="Q53" s="98"/>
      <c r="R53" s="98"/>
      <c r="S53" s="98"/>
      <c r="T53" s="98"/>
      <c r="U53" s="98"/>
      <c r="V53" s="104"/>
      <c r="W53" s="140"/>
      <c r="X53" s="140"/>
    </row>
    <row r="54" customFormat="false" ht="14.25" hidden="false" customHeight="false" outlineLevel="0" collapsed="false">
      <c r="M54" s="104"/>
      <c r="N54" s="141"/>
      <c r="O54" s="98"/>
      <c r="P54" s="98"/>
      <c r="Q54" s="98"/>
      <c r="R54" s="98"/>
      <c r="S54" s="98"/>
      <c r="T54" s="98"/>
      <c r="U54" s="98"/>
      <c r="V54" s="104"/>
      <c r="W54" s="140"/>
      <c r="X54" s="140"/>
    </row>
    <row r="55" customFormat="false" ht="15" hidden="false" customHeight="false" outlineLevel="0" collapsed="false">
      <c r="B55" s="136"/>
      <c r="C55" s="137"/>
      <c r="D55" s="137"/>
      <c r="E55" s="142" t="s">
        <v>72</v>
      </c>
      <c r="F55" s="142"/>
      <c r="G55" s="137"/>
      <c r="H55" s="137"/>
      <c r="I55" s="137"/>
      <c r="J55" s="137"/>
      <c r="L55" s="104"/>
      <c r="M55" s="143"/>
      <c r="N55" s="141"/>
      <c r="O55" s="144"/>
      <c r="P55" s="145"/>
      <c r="Q55" s="145"/>
      <c r="R55" s="145"/>
      <c r="S55" s="145"/>
      <c r="T55" s="140"/>
      <c r="U55" s="140"/>
      <c r="V55" s="140"/>
      <c r="W55" s="140"/>
      <c r="X55" s="140"/>
    </row>
    <row r="56" customFormat="false" ht="14.25" hidden="false" customHeight="true" outlineLevel="0" collapsed="false">
      <c r="B56" s="140"/>
      <c r="C56" s="140"/>
      <c r="D56" s="140"/>
      <c r="E56" s="140"/>
      <c r="F56" s="140"/>
      <c r="G56" s="146"/>
      <c r="H56" s="140"/>
      <c r="I56" s="140"/>
      <c r="J56" s="140"/>
      <c r="L56" s="140"/>
      <c r="M56" s="143"/>
      <c r="N56" s="141"/>
      <c r="O56" s="144"/>
      <c r="P56" s="97"/>
      <c r="Q56" s="97"/>
      <c r="R56" s="145"/>
      <c r="S56" s="145"/>
      <c r="T56" s="140"/>
      <c r="U56" s="140"/>
      <c r="V56" s="140"/>
      <c r="W56" s="140"/>
      <c r="X56" s="140"/>
    </row>
    <row r="57" customFormat="false" ht="15" hidden="false" customHeight="false" outlineLevel="0" collapsed="false">
      <c r="B57" s="147" t="s">
        <v>54</v>
      </c>
      <c r="C57" s="91"/>
      <c r="D57" s="148" t="s">
        <v>10</v>
      </c>
      <c r="E57" s="149" t="s">
        <v>13</v>
      </c>
      <c r="F57" s="150" t="s">
        <v>15</v>
      </c>
      <c r="G57" s="148" t="s">
        <v>17</v>
      </c>
      <c r="H57" s="149" t="s">
        <v>18</v>
      </c>
      <c r="I57" s="150" t="s">
        <v>19</v>
      </c>
      <c r="J57" s="148" t="s">
        <v>20</v>
      </c>
      <c r="L57" s="99"/>
      <c r="M57" s="140"/>
      <c r="N57" s="141"/>
      <c r="O57" s="140"/>
      <c r="P57" s="140"/>
      <c r="Q57" s="140"/>
      <c r="R57" s="140"/>
      <c r="S57" s="140"/>
      <c r="T57" s="140"/>
      <c r="U57" s="140"/>
      <c r="V57" s="140"/>
      <c r="W57" s="140"/>
      <c r="X57" s="140"/>
    </row>
    <row r="58" customFormat="false" ht="15" hidden="false" customHeight="false" outlineLevel="0" collapsed="false">
      <c r="B58" s="100"/>
      <c r="C58" s="100"/>
      <c r="D58" s="151"/>
      <c r="E58" s="152"/>
      <c r="F58" s="153"/>
      <c r="G58" s="151"/>
      <c r="H58" s="152"/>
      <c r="I58" s="151"/>
      <c r="J58" s="154"/>
      <c r="K58" s="155" t="s">
        <v>73</v>
      </c>
      <c r="L58" s="104"/>
      <c r="M58" s="96"/>
      <c r="N58" s="141"/>
      <c r="O58" s="98"/>
      <c r="P58" s="98"/>
      <c r="Q58" s="98"/>
      <c r="R58" s="98"/>
      <c r="S58" s="98"/>
      <c r="T58" s="98"/>
      <c r="U58" s="98"/>
      <c r="V58" s="99"/>
      <c r="W58" s="140"/>
      <c r="X58" s="140"/>
    </row>
    <row r="59" customFormat="false" ht="15" hidden="false" customHeight="false" outlineLevel="0" collapsed="false">
      <c r="B59" s="105" t="s">
        <v>74</v>
      </c>
      <c r="C59" s="105"/>
      <c r="D59" s="125" t="n">
        <f aca="false">D43/4</f>
        <v>0</v>
      </c>
      <c r="E59" s="156" t="n">
        <f aca="false">E43/3</f>
        <v>0</v>
      </c>
      <c r="F59" s="157" t="n">
        <f aca="false">F43/3</f>
        <v>2</v>
      </c>
      <c r="G59" s="158" t="n">
        <f aca="false">G43/3</f>
        <v>1</v>
      </c>
      <c r="H59" s="156" t="n">
        <f aca="false">H43/2</f>
        <v>2</v>
      </c>
      <c r="I59" s="157" t="n">
        <f aca="false">I43/2</f>
        <v>1</v>
      </c>
      <c r="J59" s="158" t="n">
        <f aca="false">J43/2</f>
        <v>1</v>
      </c>
      <c r="K59" s="159" t="n">
        <f aca="false">SUM(D59:J59)</f>
        <v>7</v>
      </c>
      <c r="L59" s="97"/>
      <c r="M59" s="96"/>
      <c r="N59" s="96"/>
      <c r="O59" s="104"/>
      <c r="P59" s="104"/>
      <c r="Q59" s="104"/>
      <c r="R59" s="104"/>
      <c r="S59" s="104"/>
      <c r="T59" s="104"/>
      <c r="U59" s="98"/>
      <c r="V59" s="104"/>
      <c r="W59" s="140"/>
      <c r="X59" s="140"/>
    </row>
    <row r="60" customFormat="false" ht="15.75" hidden="false" customHeight="false" outlineLevel="0" collapsed="false">
      <c r="B60" s="105" t="s">
        <v>41</v>
      </c>
      <c r="C60" s="105"/>
      <c r="D60" s="125" t="n">
        <f aca="false">D44/4</f>
        <v>0</v>
      </c>
      <c r="E60" s="156" t="n">
        <f aca="false">E44/3</f>
        <v>2</v>
      </c>
      <c r="F60" s="157" t="n">
        <f aca="false">F44/3</f>
        <v>0</v>
      </c>
      <c r="G60" s="158" t="n">
        <f aca="false">G44/3</f>
        <v>2</v>
      </c>
      <c r="H60" s="156" t="n">
        <f aca="false">H44/2</f>
        <v>2</v>
      </c>
      <c r="I60" s="157" t="n">
        <f aca="false">I44/2</f>
        <v>1</v>
      </c>
      <c r="J60" s="158" t="n">
        <f aca="false">J44/2</f>
        <v>1</v>
      </c>
      <c r="K60" s="159" t="n">
        <f aca="false">SUM(D60:J60)</f>
        <v>8</v>
      </c>
      <c r="L60" s="97"/>
      <c r="M60" s="160"/>
      <c r="N60" s="160"/>
      <c r="O60" s="161"/>
      <c r="P60" s="161"/>
      <c r="Q60" s="161"/>
      <c r="R60" s="161"/>
      <c r="S60" s="161"/>
      <c r="T60" s="161"/>
      <c r="U60" s="161"/>
      <c r="V60" s="162"/>
      <c r="W60" s="140"/>
      <c r="X60" s="163"/>
    </row>
    <row r="61" customFormat="false" ht="15.75" hidden="false" customHeight="false" outlineLevel="0" collapsed="false">
      <c r="B61" s="105" t="s">
        <v>42</v>
      </c>
      <c r="C61" s="105"/>
      <c r="D61" s="125" t="n">
        <f aca="false">D45/4</f>
        <v>0</v>
      </c>
      <c r="E61" s="156" t="n">
        <f aca="false">E45/3</f>
        <v>2</v>
      </c>
      <c r="F61" s="157" t="n">
        <f aca="false">F45/3</f>
        <v>2</v>
      </c>
      <c r="G61" s="158" t="n">
        <f aca="false">G45/3</f>
        <v>1</v>
      </c>
      <c r="H61" s="156" t="n">
        <f aca="false">H45/2</f>
        <v>0</v>
      </c>
      <c r="I61" s="157" t="n">
        <f aca="false">I45/2</f>
        <v>1</v>
      </c>
      <c r="J61" s="158" t="n">
        <f aca="false">J45/2</f>
        <v>1</v>
      </c>
      <c r="K61" s="159" t="n">
        <f aca="false">SUM(D61:J61)</f>
        <v>7</v>
      </c>
      <c r="L61" s="97"/>
      <c r="M61" s="160"/>
      <c r="N61" s="164"/>
      <c r="O61" s="161"/>
      <c r="P61" s="161"/>
      <c r="Q61" s="161"/>
      <c r="R61" s="161"/>
      <c r="S61" s="161"/>
      <c r="T61" s="161"/>
      <c r="U61" s="161"/>
      <c r="V61" s="162"/>
      <c r="W61" s="140"/>
      <c r="X61" s="163"/>
    </row>
    <row r="62" customFormat="false" ht="15.75" hidden="false" customHeight="false" outlineLevel="0" collapsed="false">
      <c r="B62" s="105" t="s">
        <v>43</v>
      </c>
      <c r="C62" s="105"/>
      <c r="D62" s="125" t="n">
        <f aca="false">D46/4</f>
        <v>2</v>
      </c>
      <c r="E62" s="156" t="n">
        <f aca="false">E46/3</f>
        <v>0</v>
      </c>
      <c r="F62" s="157" t="n">
        <f aca="false">F46/3</f>
        <v>1</v>
      </c>
      <c r="G62" s="158" t="n">
        <f aca="false">G46/3</f>
        <v>0</v>
      </c>
      <c r="H62" s="156" t="n">
        <f aca="false">H46/2</f>
        <v>2</v>
      </c>
      <c r="I62" s="157" t="n">
        <f aca="false">I46/2</f>
        <v>1</v>
      </c>
      <c r="J62" s="158" t="n">
        <f aca="false">J46/2</f>
        <v>1</v>
      </c>
      <c r="K62" s="159" t="n">
        <f aca="false">SUM(D62:J62)</f>
        <v>7</v>
      </c>
      <c r="L62" s="97"/>
      <c r="M62" s="112"/>
      <c r="N62" s="112"/>
      <c r="O62" s="98"/>
      <c r="P62" s="98"/>
      <c r="Q62" s="98"/>
      <c r="R62" s="98"/>
      <c r="S62" s="98"/>
      <c r="T62" s="98"/>
      <c r="U62" s="98"/>
      <c r="V62" s="97"/>
      <c r="W62" s="165"/>
      <c r="X62" s="166"/>
    </row>
    <row r="63" customFormat="false" ht="15.75" hidden="false" customHeight="false" outlineLevel="0" collapsed="false">
      <c r="B63" s="167" t="s">
        <v>44</v>
      </c>
      <c r="C63" s="167"/>
      <c r="D63" s="125" t="n">
        <f aca="false">D47/4</f>
        <v>2</v>
      </c>
      <c r="E63" s="156" t="n">
        <f aca="false">E47/3</f>
        <v>0</v>
      </c>
      <c r="F63" s="157" t="n">
        <f aca="false">F47/3</f>
        <v>0</v>
      </c>
      <c r="G63" s="158" t="n">
        <f aca="false">G47/3</f>
        <v>0</v>
      </c>
      <c r="H63" s="156" t="n">
        <f aca="false">H47/2</f>
        <v>1</v>
      </c>
      <c r="I63" s="157" t="n">
        <f aca="false">I47/2</f>
        <v>0</v>
      </c>
      <c r="J63" s="158" t="n">
        <f aca="false">J47/2</f>
        <v>0</v>
      </c>
      <c r="K63" s="159" t="n">
        <f aca="false">SUM(D63:J63)</f>
        <v>3</v>
      </c>
      <c r="L63" s="97"/>
      <c r="M63" s="160"/>
      <c r="N63" s="112"/>
      <c r="O63" s="161"/>
      <c r="P63" s="161"/>
      <c r="Q63" s="161"/>
      <c r="R63" s="161"/>
      <c r="S63" s="161"/>
      <c r="T63" s="161"/>
      <c r="U63" s="161"/>
      <c r="V63" s="162"/>
      <c r="W63" s="168"/>
      <c r="X63" s="163"/>
    </row>
    <row r="64" customFormat="false" ht="15.75" hidden="false" customHeight="false" outlineLevel="0" collapsed="false">
      <c r="B64" s="105" t="s">
        <v>45</v>
      </c>
      <c r="C64" s="105"/>
      <c r="D64" s="125" t="n">
        <f aca="false">D48/4</f>
        <v>0</v>
      </c>
      <c r="E64" s="156" t="n">
        <f aca="false">E48/3</f>
        <v>2</v>
      </c>
      <c r="F64" s="127" t="s">
        <v>65</v>
      </c>
      <c r="G64" s="158" t="n">
        <f aca="false">G48/3</f>
        <v>2</v>
      </c>
      <c r="H64" s="156" t="n">
        <f aca="false">H48/2</f>
        <v>0</v>
      </c>
      <c r="I64" s="157" t="n">
        <f aca="false">I48/2</f>
        <v>1</v>
      </c>
      <c r="J64" s="158" t="n">
        <f aca="false">J48/2</f>
        <v>1</v>
      </c>
      <c r="K64" s="159" t="n">
        <f aca="false">SUM(D64:J64)</f>
        <v>6</v>
      </c>
      <c r="L64" s="97"/>
      <c r="M64" s="96"/>
      <c r="N64" s="96"/>
      <c r="O64" s="98"/>
      <c r="P64" s="98"/>
      <c r="Q64" s="98"/>
      <c r="R64" s="98"/>
      <c r="S64" s="98"/>
      <c r="T64" s="98"/>
      <c r="U64" s="98"/>
      <c r="V64" s="97"/>
      <c r="W64" s="165"/>
      <c r="X64" s="166"/>
    </row>
    <row r="65" customFormat="false" ht="15.75" hidden="false" customHeight="false" outlineLevel="0" collapsed="false">
      <c r="B65" s="105" t="s">
        <v>48</v>
      </c>
      <c r="C65" s="105"/>
      <c r="D65" s="125" t="n">
        <f aca="false">D49/4</f>
        <v>1</v>
      </c>
      <c r="E65" s="156" t="n">
        <f aca="false">E49/3</f>
        <v>1</v>
      </c>
      <c r="F65" s="157" t="n">
        <f aca="false">F49/3</f>
        <v>1</v>
      </c>
      <c r="G65" s="158" t="n">
        <f aca="false">G49/3</f>
        <v>1</v>
      </c>
      <c r="H65" s="156" t="n">
        <f aca="false">H49/2</f>
        <v>1</v>
      </c>
      <c r="I65" s="157" t="n">
        <f aca="false">I49/2</f>
        <v>1</v>
      </c>
      <c r="J65" s="158" t="n">
        <f aca="false">J49/2</f>
        <v>1</v>
      </c>
      <c r="K65" s="159" t="n">
        <f aca="false">SUM(D65:J65)</f>
        <v>7</v>
      </c>
      <c r="L65" s="97"/>
      <c r="M65" s="160"/>
      <c r="N65" s="160"/>
      <c r="O65" s="161"/>
      <c r="P65" s="161"/>
      <c r="Q65" s="161"/>
      <c r="R65" s="161"/>
      <c r="S65" s="161"/>
      <c r="T65" s="161"/>
      <c r="U65" s="161"/>
      <c r="V65" s="162"/>
      <c r="W65" s="168"/>
      <c r="X65" s="163"/>
    </row>
    <row r="66" customFormat="false" ht="15.75" hidden="false" customHeight="false" outlineLevel="0" collapsed="false">
      <c r="B66" s="105" t="s">
        <v>49</v>
      </c>
      <c r="C66" s="105"/>
      <c r="D66" s="125" t="n">
        <f aca="false">D50/4</f>
        <v>3</v>
      </c>
      <c r="E66" s="156" t="n">
        <f aca="false">E50/3</f>
        <v>0</v>
      </c>
      <c r="F66" s="157" t="n">
        <f aca="false">F50/3</f>
        <v>1</v>
      </c>
      <c r="G66" s="158" t="n">
        <f aca="false">G50/3</f>
        <v>0</v>
      </c>
      <c r="H66" s="156" t="n">
        <f aca="false">H50/2</f>
        <v>0</v>
      </c>
      <c r="I66" s="157" t="n">
        <f aca="false">I50/2</f>
        <v>1</v>
      </c>
      <c r="J66" s="158" t="n">
        <f aca="false">J50/2</f>
        <v>1</v>
      </c>
      <c r="K66" s="159" t="n">
        <f aca="false">SUM(D66:J66)</f>
        <v>6</v>
      </c>
      <c r="L66" s="97"/>
      <c r="M66" s="160"/>
      <c r="N66" s="160"/>
      <c r="O66" s="161"/>
      <c r="P66" s="161"/>
      <c r="Q66" s="161"/>
      <c r="R66" s="161"/>
      <c r="S66" s="161"/>
      <c r="T66" s="161"/>
      <c r="U66" s="161"/>
      <c r="V66" s="162"/>
      <c r="W66" s="168"/>
      <c r="X66" s="163"/>
    </row>
    <row r="67" customFormat="false" ht="15.75" hidden="false" customHeight="false" outlineLevel="0" collapsed="false">
      <c r="B67" s="132" t="s">
        <v>50</v>
      </c>
      <c r="C67" s="132"/>
      <c r="D67" s="125" t="n">
        <f aca="false">D51/4</f>
        <v>1</v>
      </c>
      <c r="E67" s="156" t="n">
        <f aca="false">E51/3</f>
        <v>0</v>
      </c>
      <c r="F67" s="157" t="n">
        <f aca="false">F51/3</f>
        <v>1</v>
      </c>
      <c r="G67" s="158" t="n">
        <f aca="false">G51/3</f>
        <v>1</v>
      </c>
      <c r="H67" s="156" t="n">
        <f aca="false">H51/2</f>
        <v>0</v>
      </c>
      <c r="I67" s="157" t="n">
        <f aca="false">I51/2</f>
        <v>1</v>
      </c>
      <c r="J67" s="158" t="n">
        <f aca="false">J51/2</f>
        <v>0</v>
      </c>
      <c r="K67" s="159" t="n">
        <f aca="false">SUM(D67:J67)</f>
        <v>4</v>
      </c>
      <c r="L67" s="97"/>
      <c r="M67" s="112"/>
      <c r="N67" s="112"/>
      <c r="O67" s="135"/>
      <c r="P67" s="135"/>
      <c r="Q67" s="169"/>
      <c r="R67" s="135"/>
      <c r="S67" s="98"/>
      <c r="T67" s="98"/>
      <c r="U67" s="114"/>
      <c r="V67" s="97"/>
      <c r="W67" s="165"/>
      <c r="X67" s="166"/>
    </row>
    <row r="68" customFormat="false" ht="15.75" hidden="false" customHeight="false" outlineLevel="0" collapsed="false">
      <c r="B68" s="88"/>
      <c r="C68" s="88"/>
      <c r="D68" s="170"/>
      <c r="E68" s="170"/>
      <c r="F68" s="170"/>
      <c r="G68" s="170"/>
      <c r="H68" s="170"/>
      <c r="I68" s="170"/>
      <c r="J68" s="170"/>
      <c r="L68" s="140"/>
      <c r="M68" s="162"/>
      <c r="N68" s="162"/>
      <c r="O68" s="161"/>
      <c r="P68" s="161"/>
      <c r="Q68" s="169"/>
      <c r="R68" s="161"/>
      <c r="S68" s="161"/>
      <c r="T68" s="161"/>
      <c r="U68" s="161"/>
      <c r="V68" s="162"/>
      <c r="W68" s="140"/>
      <c r="X68" s="171"/>
    </row>
    <row r="69" customFormat="false" ht="15" hidden="false" customHeight="false" outlineLevel="0" collapsed="false">
      <c r="B69" s="90" t="s">
        <v>71</v>
      </c>
      <c r="C69" s="137"/>
      <c r="D69" s="172" t="n">
        <f aca="false">SUM(D59:D67)</f>
        <v>9</v>
      </c>
      <c r="E69" s="172" t="n">
        <f aca="false">SUM(E59:E67)</f>
        <v>7</v>
      </c>
      <c r="F69" s="172" t="n">
        <f aca="false">SUM(F59:F67)</f>
        <v>8</v>
      </c>
      <c r="G69" s="172" t="n">
        <f aca="false">SUM(G59:G67)</f>
        <v>8</v>
      </c>
      <c r="H69" s="172" t="n">
        <f aca="false">SUM(H59:H67)</f>
        <v>8</v>
      </c>
      <c r="I69" s="172" t="n">
        <f aca="false">SUM(I59:I67)</f>
        <v>8</v>
      </c>
      <c r="J69" s="172" t="n">
        <f aca="false">SUM(J59:J67)</f>
        <v>7</v>
      </c>
      <c r="K69" s="173" t="n">
        <f aca="false">SUM(K59:K67)</f>
        <v>55</v>
      </c>
      <c r="L69" s="98"/>
      <c r="M69" s="104"/>
      <c r="N69" s="98"/>
      <c r="O69" s="98"/>
      <c r="P69" s="98"/>
      <c r="Q69" s="98"/>
      <c r="R69" s="98"/>
      <c r="S69" s="98"/>
      <c r="T69" s="98"/>
      <c r="U69" s="98"/>
      <c r="V69" s="104"/>
      <c r="W69" s="140"/>
      <c r="X69" s="140"/>
    </row>
    <row r="70" customFormat="false" ht="14.2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04"/>
      <c r="N70" s="98"/>
      <c r="O70" s="98"/>
      <c r="P70" s="98"/>
      <c r="Q70" s="98"/>
      <c r="R70" s="98"/>
      <c r="S70" s="98"/>
      <c r="T70" s="98"/>
      <c r="U70" s="98"/>
      <c r="V70" s="104"/>
      <c r="W70" s="140"/>
      <c r="X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74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</row>
    <row r="73" customFormat="false" ht="12.75" hidden="false" customHeight="false" outlineLevel="0" collapsed="false">
      <c r="A73" s="140"/>
      <c r="B73" s="175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</row>
    <row r="74" customFormat="false" ht="15" hidden="false" customHeight="false" outlineLevel="0" collapsed="false">
      <c r="A74" s="140"/>
      <c r="B74" s="143"/>
      <c r="C74" s="145"/>
      <c r="D74" s="144"/>
      <c r="E74" s="145"/>
      <c r="F74" s="145"/>
      <c r="G74" s="145"/>
      <c r="H74" s="145"/>
      <c r="I74" s="140"/>
      <c r="J74" s="140"/>
      <c r="K74" s="140"/>
      <c r="L74" s="140"/>
      <c r="M74" s="143"/>
      <c r="N74" s="145"/>
      <c r="O74" s="144"/>
      <c r="P74" s="145"/>
      <c r="Q74" s="145"/>
      <c r="R74" s="145"/>
      <c r="S74" s="145"/>
      <c r="T74" s="140"/>
      <c r="U74" s="140"/>
      <c r="V74" s="140"/>
      <c r="W74" s="140"/>
      <c r="X74" s="140"/>
    </row>
    <row r="75" customFormat="false" ht="15" hidden="false" customHeight="false" outlineLevel="0" collapsed="false">
      <c r="A75" s="140"/>
      <c r="B75" s="143"/>
      <c r="C75" s="145"/>
      <c r="D75" s="144"/>
      <c r="E75" s="97"/>
      <c r="F75" s="97"/>
      <c r="G75" s="145"/>
      <c r="H75" s="145"/>
      <c r="I75" s="140"/>
      <c r="J75" s="140"/>
      <c r="K75" s="140"/>
      <c r="L75" s="140"/>
      <c r="M75" s="143"/>
      <c r="N75" s="145"/>
      <c r="O75" s="144"/>
      <c r="P75" s="97"/>
      <c r="Q75" s="97"/>
      <c r="R75" s="145"/>
      <c r="S75" s="145"/>
      <c r="T75" s="140"/>
      <c r="U75" s="140"/>
      <c r="V75" s="140"/>
      <c r="W75" s="140"/>
      <c r="X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</row>
    <row r="77" customFormat="false" ht="14.25" hidden="false" customHeight="false" outlineLevel="0" collapsed="false">
      <c r="A77" s="140"/>
      <c r="B77" s="96"/>
      <c r="C77" s="96"/>
      <c r="D77" s="98"/>
      <c r="E77" s="98"/>
      <c r="F77" s="98"/>
      <c r="G77" s="98"/>
      <c r="H77" s="98"/>
      <c r="I77" s="98"/>
      <c r="J77" s="98"/>
      <c r="K77" s="99"/>
      <c r="L77" s="140"/>
      <c r="M77" s="96"/>
      <c r="N77" s="96"/>
      <c r="O77" s="98"/>
      <c r="P77" s="98"/>
      <c r="Q77" s="98"/>
      <c r="R77" s="98"/>
      <c r="S77" s="98"/>
      <c r="T77" s="98"/>
      <c r="U77" s="98"/>
      <c r="V77" s="99"/>
      <c r="W77" s="140"/>
      <c r="X77" s="140"/>
    </row>
    <row r="78" customFormat="false" ht="14.25" hidden="false" customHeight="false" outlineLevel="0" collapsed="false">
      <c r="A78" s="140"/>
      <c r="B78" s="96"/>
      <c r="C78" s="96"/>
      <c r="D78" s="104"/>
      <c r="E78" s="104"/>
      <c r="F78" s="104"/>
      <c r="G78" s="104"/>
      <c r="H78" s="104"/>
      <c r="I78" s="104"/>
      <c r="J78" s="98"/>
      <c r="K78" s="104"/>
      <c r="L78" s="140"/>
      <c r="M78" s="96"/>
      <c r="N78" s="96"/>
      <c r="O78" s="104"/>
      <c r="P78" s="104"/>
      <c r="Q78" s="104"/>
      <c r="R78" s="104"/>
      <c r="S78" s="104"/>
      <c r="T78" s="104"/>
      <c r="U78" s="98"/>
      <c r="V78" s="104"/>
      <c r="W78" s="140"/>
      <c r="X78" s="140"/>
    </row>
    <row r="79" customFormat="false" ht="15" hidden="false" customHeight="false" outlineLevel="0" collapsed="false">
      <c r="A79" s="140"/>
      <c r="B79" s="112"/>
      <c r="C79" s="112"/>
      <c r="D79" s="98"/>
      <c r="E79" s="98"/>
      <c r="F79" s="98"/>
      <c r="G79" s="98"/>
      <c r="H79" s="98"/>
      <c r="I79" s="114"/>
      <c r="J79" s="114"/>
      <c r="K79" s="97"/>
      <c r="L79" s="140"/>
      <c r="M79" s="112"/>
      <c r="N79" s="112"/>
      <c r="O79" s="98"/>
      <c r="P79" s="98"/>
      <c r="Q79" s="98"/>
      <c r="R79" s="98"/>
      <c r="S79" s="98"/>
      <c r="T79" s="114"/>
      <c r="U79" s="114"/>
      <c r="V79" s="97"/>
      <c r="W79" s="140"/>
      <c r="X79" s="140"/>
    </row>
    <row r="80" customFormat="false" ht="15" hidden="false" customHeight="false" outlineLevel="0" collapsed="false">
      <c r="A80" s="140"/>
      <c r="B80" s="112"/>
      <c r="C80" s="112"/>
      <c r="D80" s="98"/>
      <c r="E80" s="135"/>
      <c r="F80" s="98"/>
      <c r="G80" s="98"/>
      <c r="H80" s="98"/>
      <c r="I80" s="114"/>
      <c r="J80" s="114"/>
      <c r="K80" s="97"/>
      <c r="L80" s="140"/>
      <c r="M80" s="112"/>
      <c r="N80" s="112"/>
      <c r="O80" s="98"/>
      <c r="P80" s="135"/>
      <c r="Q80" s="98"/>
      <c r="R80" s="98"/>
      <c r="S80" s="98"/>
      <c r="T80" s="114"/>
      <c r="U80" s="114"/>
      <c r="V80" s="97"/>
      <c r="W80" s="140"/>
      <c r="X80" s="140"/>
    </row>
    <row r="81" customFormat="false" ht="15" hidden="false" customHeight="false" outlineLevel="0" collapsed="false">
      <c r="A81" s="140"/>
      <c r="B81" s="112"/>
      <c r="C81" s="112"/>
      <c r="D81" s="135"/>
      <c r="E81" s="135"/>
      <c r="F81" s="135"/>
      <c r="G81" s="135"/>
      <c r="H81" s="135"/>
      <c r="I81" s="135"/>
      <c r="J81" s="135"/>
      <c r="K81" s="97"/>
      <c r="L81" s="140"/>
      <c r="M81" s="112"/>
      <c r="N81" s="112"/>
      <c r="O81" s="98"/>
      <c r="P81" s="98"/>
      <c r="Q81" s="98"/>
      <c r="R81" s="98"/>
      <c r="S81" s="98"/>
      <c r="T81" s="114"/>
      <c r="U81" s="114"/>
      <c r="V81" s="97"/>
      <c r="W81" s="140"/>
      <c r="X81" s="140"/>
    </row>
    <row r="82" customFormat="false" ht="15" hidden="false" customHeight="false" outlineLevel="0" collapsed="false">
      <c r="A82" s="140"/>
      <c r="B82" s="112"/>
      <c r="C82" s="112"/>
      <c r="D82" s="98"/>
      <c r="E82" s="98"/>
      <c r="F82" s="135"/>
      <c r="G82" s="98"/>
      <c r="H82" s="98"/>
      <c r="I82" s="114"/>
      <c r="J82" s="114"/>
      <c r="K82" s="97"/>
      <c r="L82" s="140"/>
      <c r="M82" s="112"/>
      <c r="N82" s="112"/>
      <c r="O82" s="98"/>
      <c r="P82" s="98"/>
      <c r="Q82" s="135"/>
      <c r="R82" s="98"/>
      <c r="S82" s="98"/>
      <c r="T82" s="114"/>
      <c r="U82" s="114"/>
      <c r="V82" s="97"/>
      <c r="W82" s="140"/>
      <c r="X82" s="140"/>
    </row>
    <row r="83" customFormat="false" ht="15" hidden="false" customHeight="false" outlineLevel="0" collapsed="false">
      <c r="A83" s="140"/>
      <c r="B83" s="96"/>
      <c r="C83" s="96"/>
      <c r="D83" s="98"/>
      <c r="E83" s="98"/>
      <c r="F83" s="98"/>
      <c r="G83" s="98"/>
      <c r="H83" s="98"/>
      <c r="I83" s="114"/>
      <c r="J83" s="114"/>
      <c r="K83" s="97"/>
      <c r="L83" s="140"/>
      <c r="M83" s="96"/>
      <c r="N83" s="96"/>
      <c r="O83" s="98"/>
      <c r="P83" s="98"/>
      <c r="Q83" s="98"/>
      <c r="R83" s="98"/>
      <c r="S83" s="98"/>
      <c r="T83" s="114"/>
      <c r="U83" s="114"/>
      <c r="V83" s="97"/>
      <c r="W83" s="140"/>
      <c r="X83" s="140"/>
    </row>
    <row r="84" customFormat="false" ht="15.75" hidden="false" customHeight="false" outlineLevel="0" collapsed="false">
      <c r="A84" s="140"/>
      <c r="B84" s="176"/>
      <c r="C84" s="176"/>
      <c r="D84" s="135"/>
      <c r="E84" s="135"/>
      <c r="F84" s="135"/>
      <c r="G84" s="135"/>
      <c r="H84" s="98"/>
      <c r="I84" s="114"/>
      <c r="J84" s="114"/>
      <c r="K84" s="97"/>
      <c r="L84" s="140"/>
      <c r="M84" s="112"/>
      <c r="N84" s="112"/>
      <c r="O84" s="135"/>
      <c r="P84" s="135"/>
      <c r="Q84" s="135"/>
      <c r="R84" s="135"/>
      <c r="S84" s="98"/>
      <c r="T84" s="114"/>
      <c r="U84" s="114"/>
      <c r="V84" s="97"/>
      <c r="W84" s="140"/>
      <c r="X84" s="140"/>
    </row>
    <row r="85" customFormat="false" ht="15" hidden="false" customHeight="false" outlineLevel="0" collapsed="false">
      <c r="A85" s="140"/>
      <c r="B85" s="112"/>
      <c r="C85" s="112"/>
      <c r="D85" s="135"/>
      <c r="E85" s="135"/>
      <c r="F85" s="135"/>
      <c r="G85" s="135"/>
      <c r="H85" s="98"/>
      <c r="I85" s="114"/>
      <c r="J85" s="114"/>
      <c r="K85" s="97"/>
      <c r="L85" s="140"/>
      <c r="M85" s="112"/>
      <c r="N85" s="112"/>
      <c r="O85" s="135"/>
      <c r="P85" s="135"/>
      <c r="Q85" s="135"/>
      <c r="R85" s="135"/>
      <c r="S85" s="98"/>
      <c r="T85" s="114"/>
      <c r="U85" s="114"/>
      <c r="V85" s="97"/>
      <c r="W85" s="140"/>
      <c r="X85" s="140"/>
    </row>
    <row r="86" customFormat="false" ht="15" hidden="false" customHeight="false" outlineLevel="0" collapsed="false">
      <c r="A86" s="140"/>
      <c r="B86" s="96"/>
      <c r="C86" s="96"/>
      <c r="D86" s="135"/>
      <c r="E86" s="135"/>
      <c r="F86" s="135"/>
      <c r="G86" s="135"/>
      <c r="H86" s="98"/>
      <c r="I86" s="114"/>
      <c r="J86" s="114"/>
      <c r="K86" s="97"/>
      <c r="L86" s="140"/>
      <c r="M86" s="96"/>
      <c r="N86" s="96"/>
      <c r="O86" s="135"/>
      <c r="P86" s="135"/>
      <c r="Q86" s="135"/>
      <c r="R86" s="135"/>
      <c r="S86" s="98"/>
      <c r="T86" s="114"/>
      <c r="U86" s="114"/>
      <c r="V86" s="97"/>
      <c r="W86" s="140"/>
      <c r="X86" s="140"/>
    </row>
    <row r="87" customFormat="false" ht="14.25" hidden="false" customHeight="false" outlineLevel="0" collapsed="false">
      <c r="A87" s="140"/>
      <c r="B87" s="104"/>
      <c r="C87" s="98"/>
      <c r="D87" s="98"/>
      <c r="E87" s="98"/>
      <c r="F87" s="98"/>
      <c r="G87" s="98"/>
      <c r="H87" s="98"/>
      <c r="I87" s="98"/>
      <c r="J87" s="98"/>
      <c r="K87" s="104"/>
      <c r="L87" s="140"/>
      <c r="M87" s="104"/>
      <c r="N87" s="98"/>
      <c r="O87" s="98"/>
      <c r="P87" s="98"/>
      <c r="Q87" s="98"/>
      <c r="R87" s="98"/>
      <c r="S87" s="98"/>
      <c r="T87" s="98"/>
      <c r="U87" s="98"/>
      <c r="V87" s="104"/>
      <c r="W87" s="140"/>
      <c r="X87" s="140"/>
    </row>
    <row r="88" customFormat="false" ht="14.25" hidden="false" customHeight="false" outlineLevel="0" collapsed="false">
      <c r="A88" s="140"/>
      <c r="B88" s="104"/>
      <c r="C88" s="98"/>
      <c r="D88" s="98"/>
      <c r="E88" s="98"/>
      <c r="F88" s="98"/>
      <c r="G88" s="98"/>
      <c r="H88" s="98"/>
      <c r="I88" s="98"/>
      <c r="J88" s="98"/>
      <c r="K88" s="104"/>
      <c r="L88" s="140"/>
      <c r="M88" s="104"/>
      <c r="N88" s="98"/>
      <c r="O88" s="98"/>
      <c r="P88" s="98"/>
      <c r="Q88" s="98"/>
      <c r="R88" s="98"/>
      <c r="S88" s="98"/>
      <c r="T88" s="98"/>
      <c r="U88" s="98"/>
      <c r="V88" s="104"/>
      <c r="W88" s="140"/>
      <c r="X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</row>
    <row r="92" customFormat="false" ht="15" hidden="false" customHeight="false" outlineLevel="0" collapsed="false">
      <c r="A92" s="140"/>
      <c r="B92" s="177"/>
      <c r="C92" s="178"/>
      <c r="D92" s="179"/>
      <c r="E92" s="178"/>
      <c r="F92" s="178"/>
      <c r="G92" s="178"/>
      <c r="H92" s="178"/>
      <c r="I92" s="180"/>
      <c r="J92" s="180"/>
      <c r="K92" s="180"/>
      <c r="L92" s="180"/>
    </row>
    <row r="93" customFormat="false" ht="15" hidden="false" customHeight="false" outlineLevel="0" collapsed="false">
      <c r="A93" s="140"/>
      <c r="B93" s="177"/>
      <c r="C93" s="178"/>
      <c r="D93" s="179"/>
      <c r="E93" s="162"/>
      <c r="F93" s="162"/>
      <c r="G93" s="178"/>
      <c r="H93" s="178"/>
      <c r="I93" s="180"/>
      <c r="J93" s="180"/>
      <c r="K93" s="180"/>
      <c r="L93" s="180"/>
    </row>
    <row r="94" customFormat="false" ht="12.75" hidden="false" customHeight="false" outlineLevel="0" collapsed="false">
      <c r="A94" s="140"/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</row>
    <row r="95" customFormat="false" ht="14.25" hidden="false" customHeight="false" outlineLevel="0" collapsed="false">
      <c r="A95" s="140"/>
      <c r="B95" s="181"/>
      <c r="C95" s="181"/>
      <c r="D95" s="161"/>
      <c r="E95" s="161"/>
      <c r="F95" s="161"/>
      <c r="G95" s="161"/>
      <c r="H95" s="161"/>
      <c r="I95" s="161"/>
      <c r="J95" s="161"/>
      <c r="K95" s="182"/>
      <c r="L95" s="180"/>
    </row>
    <row r="96" customFormat="false" ht="14.25" hidden="false" customHeight="false" outlineLevel="0" collapsed="false">
      <c r="A96" s="140"/>
      <c r="B96" s="181"/>
      <c r="C96" s="181"/>
      <c r="D96" s="181"/>
      <c r="E96" s="181"/>
      <c r="F96" s="181"/>
      <c r="G96" s="181"/>
      <c r="H96" s="181"/>
      <c r="I96" s="181"/>
      <c r="J96" s="161"/>
      <c r="K96" s="181"/>
      <c r="L96" s="180"/>
    </row>
    <row r="97" customFormat="false" ht="15" hidden="false" customHeight="false" outlineLevel="0" collapsed="false">
      <c r="A97" s="140"/>
      <c r="B97" s="183"/>
      <c r="C97" s="183"/>
      <c r="D97" s="161"/>
      <c r="E97" s="161"/>
      <c r="F97" s="161"/>
      <c r="G97" s="161"/>
      <c r="H97" s="161"/>
      <c r="I97" s="161"/>
      <c r="J97" s="161"/>
      <c r="K97" s="162"/>
      <c r="L97" s="180"/>
    </row>
    <row r="98" customFormat="false" ht="15" hidden="false" customHeight="false" outlineLevel="0" collapsed="false">
      <c r="A98" s="140"/>
      <c r="B98" s="184"/>
      <c r="C98" s="184"/>
      <c r="D98" s="169"/>
      <c r="E98" s="169"/>
      <c r="F98" s="169"/>
      <c r="G98" s="169"/>
      <c r="H98" s="169"/>
      <c r="I98" s="169"/>
      <c r="J98" s="169"/>
      <c r="K98" s="185"/>
      <c r="L98" s="180"/>
    </row>
    <row r="99" customFormat="false" ht="15" hidden="false" customHeight="false" outlineLevel="0" collapsed="false">
      <c r="A99" s="140"/>
      <c r="B99" s="183"/>
      <c r="C99" s="183"/>
      <c r="D99" s="161"/>
      <c r="E99" s="161"/>
      <c r="F99" s="161"/>
      <c r="G99" s="161"/>
      <c r="H99" s="161"/>
      <c r="I99" s="161"/>
      <c r="J99" s="161"/>
      <c r="K99" s="162"/>
      <c r="L99" s="180"/>
    </row>
    <row r="100" customFormat="false" ht="15" hidden="false" customHeight="false" outlineLevel="0" collapsed="false">
      <c r="A100" s="140"/>
      <c r="B100" s="184"/>
      <c r="C100" s="184"/>
      <c r="D100" s="169"/>
      <c r="E100" s="169"/>
      <c r="F100" s="169"/>
      <c r="G100" s="169"/>
      <c r="H100" s="169"/>
      <c r="I100" s="169"/>
      <c r="J100" s="169"/>
      <c r="K100" s="185"/>
      <c r="L100" s="180"/>
    </row>
    <row r="101" customFormat="false" ht="15" hidden="false" customHeight="false" outlineLevel="0" collapsed="false">
      <c r="A101" s="140"/>
      <c r="B101" s="181"/>
      <c r="C101" s="181"/>
      <c r="D101" s="161"/>
      <c r="E101" s="161"/>
      <c r="F101" s="161"/>
      <c r="G101" s="161"/>
      <c r="H101" s="161"/>
      <c r="I101" s="161"/>
      <c r="J101" s="161"/>
      <c r="K101" s="162"/>
      <c r="L101" s="180"/>
    </row>
    <row r="102" customFormat="false" ht="15" hidden="false" customHeight="false" outlineLevel="0" collapsed="false">
      <c r="A102" s="140"/>
      <c r="B102" s="183"/>
      <c r="C102" s="183"/>
      <c r="D102" s="161"/>
      <c r="E102" s="161"/>
      <c r="F102" s="161"/>
      <c r="G102" s="161"/>
      <c r="H102" s="161"/>
      <c r="I102" s="161"/>
      <c r="J102" s="161"/>
      <c r="K102" s="162"/>
      <c r="L102" s="180"/>
    </row>
    <row r="103" customFormat="false" ht="15" hidden="false" customHeight="false" outlineLevel="0" collapsed="false">
      <c r="A103" s="140"/>
      <c r="B103" s="183"/>
      <c r="C103" s="183"/>
      <c r="D103" s="161"/>
      <c r="E103" s="161"/>
      <c r="F103" s="161"/>
      <c r="G103" s="161"/>
      <c r="H103" s="161"/>
      <c r="I103" s="161"/>
      <c r="J103" s="161"/>
      <c r="K103" s="162"/>
      <c r="L103" s="180"/>
    </row>
    <row r="104" customFormat="false" ht="15" hidden="false" customHeight="false" outlineLevel="0" collapsed="false">
      <c r="A104" s="140"/>
      <c r="B104" s="181"/>
      <c r="C104" s="181"/>
      <c r="D104" s="161"/>
      <c r="E104" s="161"/>
      <c r="F104" s="161"/>
      <c r="G104" s="161"/>
      <c r="H104" s="161"/>
      <c r="I104" s="161"/>
      <c r="J104" s="161"/>
      <c r="K104" s="162"/>
      <c r="L104" s="180"/>
    </row>
    <row r="105" customFormat="false" ht="14.25" hidden="false" customHeight="false" outlineLevel="0" collapsed="false">
      <c r="A105" s="140"/>
      <c r="B105" s="181"/>
      <c r="C105" s="161"/>
      <c r="D105" s="161"/>
      <c r="E105" s="161"/>
      <c r="F105" s="161"/>
      <c r="G105" s="161"/>
      <c r="H105" s="161"/>
      <c r="I105" s="161"/>
      <c r="J105" s="161"/>
      <c r="K105" s="181"/>
      <c r="L105" s="180"/>
    </row>
    <row r="106" customFormat="false" ht="14.25" hidden="false" customHeight="false" outlineLevel="0" collapsed="false">
      <c r="A106" s="140"/>
      <c r="B106" s="181"/>
      <c r="C106" s="161"/>
      <c r="D106" s="161"/>
      <c r="E106" s="161"/>
      <c r="F106" s="161"/>
      <c r="G106" s="161"/>
      <c r="H106" s="161"/>
      <c r="I106" s="161"/>
      <c r="J106" s="161"/>
      <c r="K106" s="181"/>
      <c r="L106" s="18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</row>
    <row r="109" customFormat="false" ht="12.75" hidden="false" customHeight="false" outlineLevel="0" collapsed="false">
      <c r="A109" s="140"/>
      <c r="B109" s="186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</row>
    <row r="111" customFormat="false" ht="15" hidden="false" customHeight="false" outlineLevel="0" collapsed="false">
      <c r="A111" s="140"/>
      <c r="B111" s="177"/>
      <c r="C111" s="178"/>
      <c r="D111" s="179"/>
      <c r="E111" s="178"/>
      <c r="F111" s="178"/>
      <c r="G111" s="178"/>
      <c r="H111" s="178"/>
      <c r="I111" s="180"/>
      <c r="J111" s="180"/>
      <c r="K111" s="180"/>
      <c r="L111" s="140"/>
    </row>
    <row r="112" customFormat="false" ht="15" hidden="false" customHeight="false" outlineLevel="0" collapsed="false">
      <c r="A112" s="140"/>
      <c r="B112" s="177"/>
      <c r="C112" s="178"/>
      <c r="D112" s="179"/>
      <c r="E112" s="162"/>
      <c r="F112" s="162"/>
      <c r="G112" s="178"/>
      <c r="H112" s="178"/>
      <c r="I112" s="180"/>
      <c r="J112" s="180"/>
      <c r="K112" s="180"/>
      <c r="L112" s="140"/>
    </row>
    <row r="113" customFormat="false" ht="12.75" hidden="false" customHeight="false" outlineLevel="0" collapsed="false">
      <c r="A113" s="140"/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40"/>
    </row>
    <row r="114" customFormat="false" ht="14.25" hidden="false" customHeight="false" outlineLevel="0" collapsed="false">
      <c r="A114" s="140"/>
      <c r="B114" s="181"/>
      <c r="C114" s="181"/>
      <c r="D114" s="161"/>
      <c r="E114" s="161"/>
      <c r="F114" s="161"/>
      <c r="G114" s="161"/>
      <c r="H114" s="161"/>
      <c r="I114" s="161"/>
      <c r="J114" s="161"/>
      <c r="K114" s="182"/>
      <c r="L114" s="140"/>
    </row>
    <row r="115" customFormat="false" ht="14.25" hidden="false" customHeight="false" outlineLevel="0" collapsed="false">
      <c r="A115" s="140"/>
      <c r="B115" s="181"/>
      <c r="C115" s="181"/>
      <c r="D115" s="181"/>
      <c r="E115" s="181"/>
      <c r="F115" s="181"/>
      <c r="G115" s="181"/>
      <c r="H115" s="181"/>
      <c r="I115" s="181"/>
      <c r="J115" s="161"/>
      <c r="K115" s="181"/>
      <c r="L115" s="140"/>
    </row>
    <row r="116" customFormat="false" ht="15" hidden="false" customHeight="false" outlineLevel="0" collapsed="false">
      <c r="A116" s="140"/>
      <c r="B116" s="183"/>
      <c r="C116" s="183"/>
      <c r="D116" s="161"/>
      <c r="E116" s="161"/>
      <c r="F116" s="161"/>
      <c r="G116" s="161"/>
      <c r="H116" s="161"/>
      <c r="I116" s="161"/>
      <c r="J116" s="161"/>
      <c r="K116" s="162"/>
      <c r="L116" s="140"/>
    </row>
    <row r="117" customFormat="false" ht="15" hidden="false" customHeight="false" outlineLevel="0" collapsed="false">
      <c r="A117" s="140"/>
      <c r="B117" s="183"/>
      <c r="C117" s="183"/>
      <c r="D117" s="161"/>
      <c r="E117" s="161"/>
      <c r="F117" s="161"/>
      <c r="G117" s="161"/>
      <c r="H117" s="161"/>
      <c r="I117" s="161"/>
      <c r="J117" s="161"/>
      <c r="K117" s="162"/>
      <c r="L117" s="140"/>
    </row>
    <row r="118" customFormat="false" ht="15" hidden="false" customHeight="false" outlineLevel="0" collapsed="false">
      <c r="A118" s="140"/>
      <c r="B118" s="183"/>
      <c r="C118" s="183"/>
      <c r="D118" s="161"/>
      <c r="E118" s="161"/>
      <c r="F118" s="161"/>
      <c r="G118" s="161"/>
      <c r="H118" s="161"/>
      <c r="I118" s="161"/>
      <c r="J118" s="161"/>
      <c r="K118" s="162"/>
      <c r="L118" s="140"/>
    </row>
    <row r="119" customFormat="false" ht="15" hidden="false" customHeight="false" outlineLevel="0" collapsed="false">
      <c r="A119" s="140"/>
      <c r="B119" s="183"/>
      <c r="C119" s="183"/>
      <c r="D119" s="161"/>
      <c r="E119" s="161"/>
      <c r="F119" s="161"/>
      <c r="G119" s="161"/>
      <c r="H119" s="161"/>
      <c r="I119" s="161"/>
      <c r="J119" s="161"/>
      <c r="K119" s="162"/>
      <c r="L119" s="140"/>
    </row>
    <row r="120" customFormat="false" ht="15" hidden="false" customHeight="false" outlineLevel="0" collapsed="false">
      <c r="A120" s="140"/>
      <c r="B120" s="181"/>
      <c r="C120" s="181"/>
      <c r="D120" s="161"/>
      <c r="E120" s="161"/>
      <c r="F120" s="161"/>
      <c r="G120" s="161"/>
      <c r="H120" s="161"/>
      <c r="I120" s="161"/>
      <c r="J120" s="161"/>
      <c r="K120" s="162"/>
      <c r="L120" s="140"/>
    </row>
    <row r="121" customFormat="false" ht="15" hidden="false" customHeight="false" outlineLevel="0" collapsed="false">
      <c r="A121" s="140"/>
      <c r="B121" s="183"/>
      <c r="C121" s="183"/>
      <c r="D121" s="161"/>
      <c r="E121" s="161"/>
      <c r="F121" s="161"/>
      <c r="G121" s="161"/>
      <c r="H121" s="161"/>
      <c r="I121" s="161"/>
      <c r="J121" s="161"/>
      <c r="K121" s="162"/>
      <c r="L121" s="140"/>
    </row>
    <row r="122" customFormat="false" ht="15" hidden="false" customHeight="false" outlineLevel="0" collapsed="false">
      <c r="A122" s="140"/>
      <c r="B122" s="183"/>
      <c r="C122" s="183"/>
      <c r="D122" s="161"/>
      <c r="E122" s="161"/>
      <c r="F122" s="161"/>
      <c r="G122" s="161"/>
      <c r="H122" s="161"/>
      <c r="I122" s="161"/>
      <c r="J122" s="161"/>
      <c r="K122" s="162"/>
      <c r="L122" s="140"/>
    </row>
    <row r="123" customFormat="false" ht="15" hidden="false" customHeight="false" outlineLevel="0" collapsed="false">
      <c r="A123" s="140"/>
      <c r="B123" s="181"/>
      <c r="C123" s="181"/>
      <c r="D123" s="161"/>
      <c r="E123" s="161"/>
      <c r="F123" s="161"/>
      <c r="G123" s="161"/>
      <c r="H123" s="161"/>
      <c r="I123" s="161"/>
      <c r="J123" s="161"/>
      <c r="K123" s="162"/>
      <c r="L123" s="140"/>
    </row>
    <row r="124" customFormat="false" ht="14.25" hidden="false" customHeight="false" outlineLevel="0" collapsed="false">
      <c r="A124" s="140"/>
      <c r="B124" s="181"/>
      <c r="C124" s="161"/>
      <c r="D124" s="161"/>
      <c r="E124" s="161"/>
      <c r="F124" s="161"/>
      <c r="G124" s="161"/>
      <c r="H124" s="161"/>
      <c r="I124" s="161"/>
      <c r="J124" s="161"/>
      <c r="K124" s="181"/>
      <c r="L124" s="140"/>
    </row>
    <row r="125" customFormat="false" ht="14.25" hidden="false" customHeight="false" outlineLevel="0" collapsed="false">
      <c r="A125" s="140"/>
      <c r="B125" s="181"/>
      <c r="C125" s="161"/>
      <c r="D125" s="161"/>
      <c r="E125" s="161"/>
      <c r="F125" s="161"/>
      <c r="G125" s="161"/>
      <c r="H125" s="161"/>
      <c r="I125" s="161"/>
      <c r="J125" s="161"/>
      <c r="K125" s="181"/>
      <c r="L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</row>
  </sheetData>
  <mergeCells count="19">
    <mergeCell ref="E1:H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0798611111111111" right="0.209722222222222" top="0.45" bottom="0.1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22:43:06Z</dcterms:created>
  <dc:creator>Joelle et Yann_2</dc:creator>
  <dc:description/>
  <dc:language>en-US</dc:language>
  <cp:lastModifiedBy>Joelle et Yann_2</cp:lastModifiedBy>
  <cp:lastPrinted>2011-06-23T14:56:40Z</cp:lastPrinted>
  <dcterms:modified xsi:type="dcterms:W3CDTF">2011-10-16T22:18:19Z</dcterms:modified>
  <cp:revision>0</cp:revision>
  <dc:subject/>
  <dc:title/>
</cp:coreProperties>
</file>