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partition 09-10 hyp1&amp;2 DEVILA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4">
  <si>
    <t xml:space="preserve">PREVISIONS 2008-2009</t>
  </si>
  <si>
    <t xml:space="preserve">HYPOTHESE n. 1</t>
  </si>
  <si>
    <t xml:space="preserve">PREVISIONS 2009-2010</t>
  </si>
  <si>
    <t xml:space="preserve">HYPOTHESE n. 2</t>
  </si>
  <si>
    <t xml:space="preserve">SECTIONS:</t>
  </si>
  <si>
    <t xml:space="preserve">Nombre</t>
  </si>
  <si>
    <t xml:space="preserve">Heures</t>
  </si>
  <si>
    <t xml:space="preserve">6e</t>
  </si>
  <si>
    <t xml:space="preserve">5e</t>
  </si>
  <si>
    <t xml:space="preserve">4e</t>
  </si>
  <si>
    <t xml:space="preserve">HEURES:</t>
  </si>
  <si>
    <t xml:space="preserve">3e</t>
  </si>
  <si>
    <t xml:space="preserve">Nbe de postes</t>
  </si>
  <si>
    <t xml:space="preserve">2de</t>
  </si>
  <si>
    <t xml:space="preserve">Heures dues </t>
  </si>
  <si>
    <t xml:space="preserve">(7x20h)</t>
  </si>
  <si>
    <t xml:space="preserve">1e</t>
  </si>
  <si>
    <t xml:space="preserve">Tle</t>
  </si>
  <si>
    <t xml:space="preserve">TOTAL</t>
  </si>
  <si>
    <t xml:space="preserve">Enseignement</t>
  </si>
  <si>
    <t xml:space="preserve">AS</t>
  </si>
  <si>
    <t xml:space="preserve">REPARTITION HORAIRE:</t>
  </si>
  <si>
    <t xml:space="preserve">EPS</t>
  </si>
  <si>
    <t xml:space="preserve">Service Hedom.</t>
  </si>
  <si>
    <t xml:space="preserve">H.S.A</t>
  </si>
  <si>
    <t xml:space="preserve">Coord.</t>
  </si>
  <si>
    <t xml:space="preserve">CHAUZI</t>
  </si>
  <si>
    <t xml:space="preserve">PARACUELLOS</t>
  </si>
  <si>
    <t xml:space="preserve">DROGUE</t>
  </si>
  <si>
    <t xml:space="preserve">CHERVEL</t>
  </si>
  <si>
    <t xml:space="preserve">SIMON</t>
  </si>
  <si>
    <t xml:space="preserve">POMARES F.</t>
  </si>
  <si>
    <t xml:space="preserve">DEVILARD</t>
  </si>
  <si>
    <t xml:space="preserve">LE GOFF</t>
  </si>
  <si>
    <t xml:space="preserve">POMARES N.</t>
  </si>
  <si>
    <t xml:space="preserve">BARDET</t>
  </si>
  <si>
    <t xml:space="preserve">Total</t>
  </si>
  <si>
    <t xml:space="preserve">REPARTITION des CLASSES:</t>
  </si>
  <si>
    <t xml:space="preserve">En NOMBRE D'HEURES</t>
  </si>
  <si>
    <t xml:space="preserve">répartition des classes</t>
  </si>
  <si>
    <r>
      <rPr>
        <sz val="11"/>
        <rFont val="Arial"/>
        <family val="0"/>
      </rPr>
      <t xml:space="preserve">total </t>
    </r>
    <r>
      <rPr>
        <b val="true"/>
        <sz val="12"/>
        <rFont val="Arial"/>
        <family val="2"/>
      </rPr>
      <t xml:space="preserve">EPS</t>
    </r>
    <r>
      <rPr>
        <sz val="11"/>
        <rFont val="Arial"/>
        <family val="0"/>
      </rPr>
      <t xml:space="preserve"> </t>
    </r>
  </si>
  <si>
    <t xml:space="preserve">total heures</t>
  </si>
  <si>
    <t xml:space="preserve">total classes</t>
  </si>
  <si>
    <t xml:space="preserve">EN NOMBRE DE CLA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FF00FF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12"/>
      <name val="Arial"/>
      <family val="2"/>
    </font>
    <font>
      <i val="true"/>
      <sz val="12"/>
      <name val="Arial"/>
      <family val="0"/>
    </font>
    <font>
      <b val="true"/>
      <sz val="12"/>
      <color rgb="FFFF6600"/>
      <name val="Arial"/>
      <family val="2"/>
    </font>
    <font>
      <b val="true"/>
      <i val="true"/>
      <sz val="12"/>
      <color rgb="FFFF6600"/>
      <name val="Arial"/>
      <family val="2"/>
    </font>
    <font>
      <b val="true"/>
      <i val="true"/>
      <sz val="12"/>
      <color rgb="FF993366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993366"/>
      <name val="Arial"/>
      <family val="2"/>
    </font>
    <font>
      <sz val="11"/>
      <name val="Arial"/>
      <family val="0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ur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P17" activeCellId="0" sqref="P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28"/>
    <col collapsed="false" customWidth="true" hidden="true" outlineLevel="0" max="2" min="2" style="1" width="13.14"/>
    <col collapsed="false" customWidth="true" hidden="true" outlineLevel="0" max="4" min="3" style="1" width="11.05"/>
    <col collapsed="false" customWidth="true" hidden="true" outlineLevel="0" max="5" min="5" style="1" width="14.85"/>
    <col collapsed="false" customWidth="true" hidden="true" outlineLevel="0" max="6" min="6" style="1" width="10.28"/>
    <col collapsed="false" customWidth="true" hidden="true" outlineLevel="0" max="9" min="7" style="1" width="11.05"/>
    <col collapsed="false" customWidth="true" hidden="true" outlineLevel="0" max="10" min="10" style="1" width="5.99"/>
    <col collapsed="false" customWidth="true" hidden="true" outlineLevel="0" max="11" min="11" style="1" width="8.14"/>
    <col collapsed="false" customWidth="true" hidden="false" outlineLevel="0" max="12" min="12" style="1" width="15.28"/>
    <col collapsed="false" customWidth="false" hidden="false" outlineLevel="0" max="15" min="13" style="1" width="11.42"/>
    <col collapsed="false" customWidth="true" hidden="false" outlineLevel="0" max="16" min="16" style="1" width="11.85"/>
    <col collapsed="false" customWidth="false" hidden="false" outlineLevel="0" max="21" min="17" style="1" width="11.42"/>
    <col collapsed="false" customWidth="true" hidden="false" outlineLevel="0" max="22" min="22" style="1" width="3.7"/>
    <col collapsed="false" customWidth="true" hidden="false" outlineLevel="0" max="23" min="23" style="1" width="15.41"/>
    <col collapsed="false" customWidth="false" hidden="false" outlineLevel="0" max="26" min="24" style="1" width="11.42"/>
    <col collapsed="false" customWidth="true" hidden="false" outlineLevel="0" max="27" min="27" style="1" width="15.7"/>
    <col collapsed="false" customWidth="false" hidden="false" outlineLevel="0" max="257" min="28" style="1" width="11.42"/>
  </cols>
  <sheetData>
    <row r="1" customFormat="false" ht="16.5" hidden="false" customHeight="false" outlineLevel="0" collapsed="false">
      <c r="D1" s="2"/>
      <c r="E1" s="3" t="s">
        <v>0</v>
      </c>
      <c r="F1" s="4"/>
      <c r="L1" s="5" t="s">
        <v>1</v>
      </c>
      <c r="O1" s="2"/>
      <c r="P1" s="3" t="s">
        <v>2</v>
      </c>
      <c r="Q1" s="4"/>
      <c r="W1" s="5" t="s">
        <v>3</v>
      </c>
      <c r="Z1" s="2"/>
      <c r="AA1" s="3" t="s">
        <v>2</v>
      </c>
      <c r="AB1" s="4"/>
    </row>
    <row r="2" customFormat="false" ht="16.5" hidden="false" customHeight="false" outlineLevel="0" collapsed="false">
      <c r="A2" s="6"/>
      <c r="B2" s="7"/>
      <c r="C2" s="8"/>
      <c r="D2" s="8"/>
      <c r="E2" s="9"/>
      <c r="F2" s="10"/>
      <c r="L2" s="6"/>
      <c r="M2" s="7"/>
      <c r="N2" s="8"/>
      <c r="O2" s="8"/>
      <c r="P2" s="9"/>
      <c r="Q2" s="10"/>
      <c r="W2" s="6"/>
      <c r="X2" s="7"/>
      <c r="Y2" s="8"/>
      <c r="Z2" s="8"/>
      <c r="AA2" s="9"/>
      <c r="AB2" s="10"/>
    </row>
    <row r="3" customFormat="false" ht="15.75" hidden="false" customHeight="false" outlineLevel="0" collapsed="false">
      <c r="A3" s="11" t="s">
        <v>4</v>
      </c>
      <c r="B3" s="11" t="s">
        <v>5</v>
      </c>
      <c r="C3" s="11" t="s">
        <v>6</v>
      </c>
      <c r="D3" s="12"/>
      <c r="E3" s="12"/>
      <c r="F3" s="12"/>
      <c r="L3" s="13" t="s">
        <v>4</v>
      </c>
      <c r="M3" s="13" t="s">
        <v>5</v>
      </c>
      <c r="N3" s="13" t="s">
        <v>6</v>
      </c>
      <c r="O3" s="12"/>
      <c r="P3" s="12"/>
      <c r="Q3" s="12"/>
      <c r="W3" s="13" t="s">
        <v>4</v>
      </c>
      <c r="X3" s="13" t="s">
        <v>5</v>
      </c>
      <c r="Y3" s="13" t="s">
        <v>6</v>
      </c>
      <c r="Z3" s="12"/>
      <c r="AA3" s="12"/>
      <c r="AB3" s="12"/>
    </row>
    <row r="4" customFormat="false" ht="15.75" hidden="false" customHeight="false" outlineLevel="0" collapsed="false">
      <c r="A4" s="14" t="s">
        <v>7</v>
      </c>
      <c r="B4" s="15" t="n">
        <v>8</v>
      </c>
      <c r="C4" s="16" t="n">
        <f aca="false">B4*4</f>
        <v>32</v>
      </c>
      <c r="D4" s="12"/>
      <c r="E4" s="12"/>
      <c r="F4" s="12"/>
      <c r="L4" s="17" t="s">
        <v>7</v>
      </c>
      <c r="M4" s="18" t="n">
        <v>8</v>
      </c>
      <c r="N4" s="16" t="n">
        <f aca="false">M4*4</f>
        <v>32</v>
      </c>
      <c r="O4" s="12"/>
      <c r="P4" s="12"/>
      <c r="Q4" s="12"/>
      <c r="W4" s="14" t="s">
        <v>7</v>
      </c>
      <c r="X4" s="15" t="n">
        <v>7</v>
      </c>
      <c r="Y4" s="16" t="n">
        <f aca="false">X4*4</f>
        <v>28</v>
      </c>
      <c r="Z4" s="12"/>
      <c r="AA4" s="12"/>
      <c r="AB4" s="12"/>
    </row>
    <row r="5" customFormat="false" ht="15" hidden="false" customHeight="false" outlineLevel="0" collapsed="false">
      <c r="A5" s="14" t="s">
        <v>8</v>
      </c>
      <c r="B5" s="15" t="n">
        <v>7</v>
      </c>
      <c r="C5" s="16" t="n">
        <f aca="false">B5*3</f>
        <v>21</v>
      </c>
      <c r="D5" s="12"/>
      <c r="E5" s="12"/>
      <c r="F5" s="12"/>
      <c r="L5" s="14" t="s">
        <v>8</v>
      </c>
      <c r="M5" s="15" t="n">
        <v>7</v>
      </c>
      <c r="N5" s="16" t="n">
        <f aca="false">M5*3</f>
        <v>21</v>
      </c>
      <c r="O5" s="12"/>
      <c r="P5" s="12"/>
      <c r="Q5" s="12"/>
      <c r="W5" s="14" t="s">
        <v>8</v>
      </c>
      <c r="X5" s="15" t="n">
        <v>7</v>
      </c>
      <c r="Y5" s="16" t="n">
        <f aca="false">X5*3</f>
        <v>21</v>
      </c>
      <c r="Z5" s="12"/>
      <c r="AA5" s="12"/>
      <c r="AB5" s="12"/>
    </row>
    <row r="6" customFormat="false" ht="15" hidden="false" customHeight="false" outlineLevel="0" collapsed="false">
      <c r="A6" s="14" t="s">
        <v>9</v>
      </c>
      <c r="B6" s="15" t="n">
        <v>7</v>
      </c>
      <c r="C6" s="16" t="n">
        <f aca="false">B6*3</f>
        <v>21</v>
      </c>
      <c r="D6" s="12"/>
      <c r="E6" s="19" t="s">
        <v>10</v>
      </c>
      <c r="F6" s="20"/>
      <c r="L6" s="14" t="s">
        <v>9</v>
      </c>
      <c r="M6" s="15" t="n">
        <v>7</v>
      </c>
      <c r="N6" s="16" t="n">
        <f aca="false">M6*3</f>
        <v>21</v>
      </c>
      <c r="O6" s="12"/>
      <c r="P6" s="19"/>
      <c r="Q6" s="20"/>
      <c r="W6" s="14" t="s">
        <v>9</v>
      </c>
      <c r="X6" s="15" t="n">
        <v>7</v>
      </c>
      <c r="Y6" s="16" t="n">
        <f aca="false">X6*3</f>
        <v>21</v>
      </c>
      <c r="Z6" s="12"/>
      <c r="AA6" s="19"/>
      <c r="AB6" s="20"/>
    </row>
    <row r="7" customFormat="false" ht="15.75" hidden="false" customHeight="false" outlineLevel="0" collapsed="false">
      <c r="A7" s="14" t="s">
        <v>11</v>
      </c>
      <c r="B7" s="15" t="n">
        <v>7</v>
      </c>
      <c r="C7" s="16" t="n">
        <f aca="false">B7*3</f>
        <v>21</v>
      </c>
      <c r="D7" s="12"/>
      <c r="E7" s="21" t="s">
        <v>12</v>
      </c>
      <c r="F7" s="21" t="n">
        <v>7</v>
      </c>
      <c r="L7" s="14" t="s">
        <v>11</v>
      </c>
      <c r="M7" s="15" t="n">
        <v>7</v>
      </c>
      <c r="N7" s="16" t="n">
        <f aca="false">M7*3</f>
        <v>21</v>
      </c>
      <c r="O7" s="12"/>
      <c r="P7" s="21"/>
      <c r="Q7" s="21"/>
      <c r="W7" s="17" t="s">
        <v>11</v>
      </c>
      <c r="X7" s="18" t="n">
        <v>8</v>
      </c>
      <c r="Y7" s="16" t="n">
        <f aca="false">X7*3</f>
        <v>24</v>
      </c>
      <c r="Z7" s="12"/>
      <c r="AA7" s="21"/>
      <c r="AB7" s="21"/>
    </row>
    <row r="8" customFormat="false" ht="15" hidden="false" customHeight="false" outlineLevel="0" collapsed="false">
      <c r="A8" s="22" t="s">
        <v>13</v>
      </c>
      <c r="B8" s="15" t="n">
        <v>6</v>
      </c>
      <c r="C8" s="16" t="n">
        <f aca="false">B8*2</f>
        <v>12</v>
      </c>
      <c r="D8" s="12"/>
      <c r="E8" s="21" t="s">
        <v>14</v>
      </c>
      <c r="F8" s="21" t="n">
        <v>140</v>
      </c>
      <c r="G8" s="1" t="s">
        <v>15</v>
      </c>
      <c r="L8" s="22" t="s">
        <v>13</v>
      </c>
      <c r="M8" s="15" t="n">
        <v>6</v>
      </c>
      <c r="N8" s="16" t="n">
        <f aca="false">M8*2</f>
        <v>12</v>
      </c>
      <c r="O8" s="12"/>
      <c r="P8" s="21"/>
      <c r="Q8" s="21"/>
      <c r="W8" s="22" t="s">
        <v>13</v>
      </c>
      <c r="X8" s="15" t="n">
        <v>6</v>
      </c>
      <c r="Y8" s="16" t="n">
        <f aca="false">X8*2</f>
        <v>12</v>
      </c>
      <c r="Z8" s="12"/>
      <c r="AA8" s="21"/>
      <c r="AB8" s="21"/>
    </row>
    <row r="9" customFormat="false" ht="15" hidden="false" customHeight="false" outlineLevel="0" collapsed="false">
      <c r="A9" s="14" t="s">
        <v>16</v>
      </c>
      <c r="B9" s="15" t="n">
        <v>6</v>
      </c>
      <c r="C9" s="16" t="n">
        <f aca="false">B9*2</f>
        <v>12</v>
      </c>
      <c r="D9" s="12"/>
      <c r="E9" s="21"/>
      <c r="F9" s="21"/>
      <c r="L9" s="14" t="s">
        <v>16</v>
      </c>
      <c r="M9" s="15" t="n">
        <v>6</v>
      </c>
      <c r="N9" s="16" t="n">
        <f aca="false">M9*2</f>
        <v>12</v>
      </c>
      <c r="O9" s="12"/>
      <c r="P9" s="21"/>
      <c r="Q9" s="21"/>
      <c r="W9" s="14" t="s">
        <v>16</v>
      </c>
      <c r="X9" s="15" t="n">
        <v>6</v>
      </c>
      <c r="Y9" s="16" t="n">
        <f aca="false">X9*2</f>
        <v>12</v>
      </c>
      <c r="Z9" s="12"/>
      <c r="AA9" s="21"/>
      <c r="AB9" s="21"/>
    </row>
    <row r="10" customFormat="false" ht="15" hidden="false" customHeight="false" outlineLevel="0" collapsed="false">
      <c r="A10" s="14" t="s">
        <v>17</v>
      </c>
      <c r="B10" s="15" t="n">
        <v>6</v>
      </c>
      <c r="C10" s="16" t="n">
        <f aca="false">B10*2</f>
        <v>12</v>
      </c>
      <c r="D10" s="12"/>
      <c r="E10" s="21"/>
      <c r="F10" s="21"/>
      <c r="L10" s="14" t="s">
        <v>17</v>
      </c>
      <c r="M10" s="15" t="n">
        <v>6</v>
      </c>
      <c r="N10" s="16" t="n">
        <f aca="false">M10*2</f>
        <v>12</v>
      </c>
      <c r="O10" s="12"/>
      <c r="P10" s="21"/>
      <c r="Q10" s="21"/>
      <c r="W10" s="14" t="s">
        <v>17</v>
      </c>
      <c r="X10" s="15" t="n">
        <v>6</v>
      </c>
      <c r="Y10" s="16" t="n">
        <f aca="false">X10*2</f>
        <v>12</v>
      </c>
      <c r="Z10" s="12"/>
      <c r="AA10" s="21"/>
      <c r="AB10" s="21"/>
    </row>
    <row r="11" customFormat="false" ht="16.5" hidden="false" customHeight="false" outlineLevel="0" collapsed="false">
      <c r="A11" s="23" t="s">
        <v>18</v>
      </c>
      <c r="B11" s="24" t="n">
        <f aca="false">SUM(B4:B10)</f>
        <v>47</v>
      </c>
      <c r="C11" s="25" t="n">
        <f aca="false">SUM(C4:C10)</f>
        <v>131</v>
      </c>
      <c r="D11" s="12"/>
      <c r="E11" s="21" t="s">
        <v>19</v>
      </c>
      <c r="F11" s="26" t="n">
        <f aca="false">C11</f>
        <v>131</v>
      </c>
      <c r="L11" s="23" t="s">
        <v>18</v>
      </c>
      <c r="M11" s="24" t="n">
        <f aca="false">SUM(M4:M10)</f>
        <v>47</v>
      </c>
      <c r="N11" s="25" t="n">
        <f aca="false">SUM(N4:N10)</f>
        <v>131</v>
      </c>
      <c r="O11" s="12"/>
      <c r="P11" s="21"/>
      <c r="Q11" s="26"/>
      <c r="W11" s="23" t="s">
        <v>18</v>
      </c>
      <c r="X11" s="24" t="n">
        <f aca="false">SUM(X4:X10)</f>
        <v>47</v>
      </c>
      <c r="Y11" s="25" t="n">
        <f aca="false">SUM(Y4:Y10)</f>
        <v>130</v>
      </c>
      <c r="Z11" s="12"/>
      <c r="AA11" s="21"/>
      <c r="AB11" s="26"/>
    </row>
    <row r="12" customFormat="false" ht="15.75" hidden="false" customHeight="false" outlineLevel="0" collapsed="false">
      <c r="A12" s="12"/>
      <c r="B12" s="12"/>
      <c r="C12" s="21"/>
      <c r="D12" s="27"/>
      <c r="E12" s="21" t="s">
        <v>20</v>
      </c>
      <c r="F12" s="28" t="n">
        <f aca="false">C24</f>
        <v>17</v>
      </c>
      <c r="L12" s="12"/>
      <c r="M12" s="12"/>
      <c r="N12" s="21"/>
      <c r="O12" s="27"/>
      <c r="P12" s="21"/>
      <c r="Q12" s="28"/>
      <c r="R12" s="29"/>
      <c r="W12" s="12"/>
      <c r="X12" s="12"/>
      <c r="Y12" s="21"/>
      <c r="Z12" s="27"/>
      <c r="AA12" s="21"/>
      <c r="AB12" s="28"/>
      <c r="AC12" s="29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L13" s="12"/>
      <c r="M13" s="12"/>
      <c r="N13" s="12"/>
      <c r="O13" s="12"/>
      <c r="P13" s="12"/>
      <c r="Q13" s="12"/>
      <c r="W13" s="12"/>
      <c r="X13" s="12"/>
      <c r="Y13" s="12"/>
      <c r="Z13" s="12"/>
      <c r="AA13" s="12"/>
      <c r="AB13" s="12"/>
    </row>
    <row r="14" customFormat="false" ht="15" hidden="false" customHeight="false" outlineLevel="0" collapsed="false">
      <c r="A14" s="30" t="s">
        <v>21</v>
      </c>
      <c r="B14" s="30"/>
      <c r="E14" s="31"/>
      <c r="F14" s="31"/>
      <c r="L14" s="30" t="s">
        <v>21</v>
      </c>
      <c r="M14" s="30"/>
      <c r="P14" s="31"/>
      <c r="Q14" s="31"/>
      <c r="W14" s="30" t="s">
        <v>21</v>
      </c>
      <c r="X14" s="30"/>
      <c r="AA14" s="31"/>
      <c r="AB14" s="31"/>
    </row>
    <row r="15" customFormat="false" ht="13.5" hidden="false" customHeight="false" outlineLevel="0" collapsed="false">
      <c r="E15" s="31"/>
      <c r="F15" s="31"/>
      <c r="P15" s="31"/>
      <c r="Q15" s="31"/>
      <c r="AA15" s="31"/>
      <c r="AB15" s="31"/>
    </row>
    <row r="16" customFormat="false" ht="31.5" hidden="false" customHeight="false" outlineLevel="0" collapsed="false">
      <c r="A16" s="11"/>
      <c r="B16" s="32" t="s">
        <v>22</v>
      </c>
      <c r="C16" s="32" t="s">
        <v>20</v>
      </c>
      <c r="D16" s="33" t="s">
        <v>23</v>
      </c>
      <c r="E16" s="32" t="s">
        <v>24</v>
      </c>
      <c r="F16" s="32" t="s">
        <v>25</v>
      </c>
      <c r="L16" s="11"/>
      <c r="M16" s="32" t="s">
        <v>22</v>
      </c>
      <c r="N16" s="32" t="s">
        <v>20</v>
      </c>
      <c r="O16" s="33" t="s">
        <v>23</v>
      </c>
      <c r="P16" s="32" t="s">
        <v>24</v>
      </c>
      <c r="Q16" s="32" t="s">
        <v>25</v>
      </c>
      <c r="W16" s="11"/>
      <c r="X16" s="32" t="s">
        <v>22</v>
      </c>
      <c r="Y16" s="32" t="s">
        <v>20</v>
      </c>
      <c r="Z16" s="33" t="s">
        <v>23</v>
      </c>
      <c r="AA16" s="32" t="s">
        <v>24</v>
      </c>
      <c r="AB16" s="32" t="s">
        <v>25</v>
      </c>
    </row>
    <row r="17" customFormat="false" ht="15.75" hidden="false" customHeight="false" outlineLevel="0" collapsed="false">
      <c r="A17" s="34" t="s">
        <v>26</v>
      </c>
      <c r="B17" s="35" t="n">
        <v>19</v>
      </c>
      <c r="C17" s="36" t="n">
        <v>3</v>
      </c>
      <c r="D17" s="37" t="n">
        <f aca="false">SUM(B17:C17)</f>
        <v>22</v>
      </c>
      <c r="E17" s="38" t="n">
        <f aca="false">D17-20</f>
        <v>2</v>
      </c>
      <c r="F17" s="39"/>
      <c r="L17" s="34" t="s">
        <v>26</v>
      </c>
      <c r="M17" s="35" t="n">
        <v>19</v>
      </c>
      <c r="N17" s="36" t="n">
        <v>3</v>
      </c>
      <c r="O17" s="37" t="n">
        <f aca="false">SUM(M17:N17)</f>
        <v>22</v>
      </c>
      <c r="P17" s="38" t="n">
        <f aca="false">O17-20</f>
        <v>2</v>
      </c>
      <c r="Q17" s="39"/>
      <c r="W17" s="34" t="s">
        <v>26</v>
      </c>
      <c r="X17" s="35" t="n">
        <v>19</v>
      </c>
      <c r="Y17" s="36" t="n">
        <v>3</v>
      </c>
      <c r="Z17" s="37" t="n">
        <f aca="false">SUM(X17:Y17)</f>
        <v>22</v>
      </c>
      <c r="AA17" s="38" t="n">
        <f aca="false">Z17-20</f>
        <v>2</v>
      </c>
      <c r="AB17" s="39"/>
    </row>
    <row r="18" customFormat="false" ht="15.75" hidden="false" customHeight="false" outlineLevel="0" collapsed="false">
      <c r="A18" s="34" t="s">
        <v>27</v>
      </c>
      <c r="B18" s="35" t="n">
        <v>18</v>
      </c>
      <c r="C18" s="36" t="n">
        <v>3</v>
      </c>
      <c r="D18" s="37" t="n">
        <f aca="false">SUM(B18:C18)</f>
        <v>21</v>
      </c>
      <c r="E18" s="38" t="n">
        <f aca="false">D18-20</f>
        <v>1</v>
      </c>
      <c r="F18" s="35" t="n">
        <v>1</v>
      </c>
      <c r="L18" s="34" t="s">
        <v>27</v>
      </c>
      <c r="M18" s="35" t="n">
        <v>20</v>
      </c>
      <c r="N18" s="36" t="n">
        <v>3</v>
      </c>
      <c r="O18" s="37" t="n">
        <f aca="false">SUM(M18:N18)</f>
        <v>23</v>
      </c>
      <c r="P18" s="38" t="n">
        <f aca="false">O18-20</f>
        <v>3</v>
      </c>
      <c r="Q18" s="35"/>
      <c r="W18" s="34" t="s">
        <v>27</v>
      </c>
      <c r="X18" s="35" t="n">
        <v>20</v>
      </c>
      <c r="Y18" s="36" t="n">
        <v>3</v>
      </c>
      <c r="Z18" s="37" t="n">
        <f aca="false">SUM(X18:Y18)</f>
        <v>23</v>
      </c>
      <c r="AA18" s="38" t="n">
        <f aca="false">Z18-20</f>
        <v>3</v>
      </c>
      <c r="AB18" s="35"/>
    </row>
    <row r="19" customFormat="false" ht="15.75" hidden="false" customHeight="false" outlineLevel="0" collapsed="false">
      <c r="A19" s="34" t="s">
        <v>28</v>
      </c>
      <c r="B19" s="35" t="n">
        <v>19</v>
      </c>
      <c r="C19" s="36" t="n">
        <v>2</v>
      </c>
      <c r="D19" s="37" t="n">
        <f aca="false">SUM(B19:C19)</f>
        <v>21</v>
      </c>
      <c r="E19" s="38" t="n">
        <f aca="false">D19-20</f>
        <v>1</v>
      </c>
      <c r="F19" s="36"/>
      <c r="L19" s="34" t="s">
        <v>29</v>
      </c>
      <c r="M19" s="35" t="n">
        <v>18</v>
      </c>
      <c r="N19" s="36" t="n">
        <v>3</v>
      </c>
      <c r="O19" s="37" t="n">
        <f aca="false">SUM(M19:N19)</f>
        <v>21</v>
      </c>
      <c r="P19" s="38" t="n">
        <v>1</v>
      </c>
      <c r="Q19" s="36"/>
      <c r="W19" s="34" t="s">
        <v>29</v>
      </c>
      <c r="X19" s="35" t="n">
        <v>18</v>
      </c>
      <c r="Y19" s="36" t="n">
        <v>3</v>
      </c>
      <c r="Z19" s="37" t="n">
        <f aca="false">SUM(X19:Y19)</f>
        <v>21</v>
      </c>
      <c r="AA19" s="38" t="n">
        <v>1</v>
      </c>
      <c r="AB19" s="36"/>
    </row>
    <row r="20" customFormat="false" ht="15.75" hidden="false" customHeight="false" outlineLevel="0" collapsed="false">
      <c r="A20" s="34" t="s">
        <v>30</v>
      </c>
      <c r="B20" s="35" t="n">
        <v>18</v>
      </c>
      <c r="C20" s="36" t="n">
        <v>3</v>
      </c>
      <c r="D20" s="37" t="n">
        <f aca="false">SUM(B20:C20)</f>
        <v>21</v>
      </c>
      <c r="E20" s="38" t="n">
        <f aca="false">D20-20</f>
        <v>1</v>
      </c>
      <c r="F20" s="36"/>
      <c r="L20" s="34" t="s">
        <v>30</v>
      </c>
      <c r="M20" s="35" t="n">
        <v>19</v>
      </c>
      <c r="N20" s="36" t="n">
        <v>3</v>
      </c>
      <c r="O20" s="37" t="n">
        <f aca="false">SUM(M20:N20)</f>
        <v>22</v>
      </c>
      <c r="P20" s="38" t="n">
        <f aca="false">O20-20</f>
        <v>2</v>
      </c>
      <c r="Q20" s="36"/>
      <c r="W20" s="34" t="s">
        <v>30</v>
      </c>
      <c r="X20" s="35" t="n">
        <v>19</v>
      </c>
      <c r="Y20" s="36" t="n">
        <v>3</v>
      </c>
      <c r="Z20" s="37" t="n">
        <f aca="false">SUM(X20:Y20)</f>
        <v>22</v>
      </c>
      <c r="AA20" s="38" t="n">
        <f aca="false">Z20-20</f>
        <v>2</v>
      </c>
      <c r="AB20" s="36"/>
    </row>
    <row r="21" customFormat="false" ht="15.75" hidden="false" customHeight="false" outlineLevel="0" collapsed="false">
      <c r="A21" s="40" t="s">
        <v>31</v>
      </c>
      <c r="B21" s="35" t="n">
        <v>19</v>
      </c>
      <c r="C21" s="39" t="n">
        <v>3</v>
      </c>
      <c r="D21" s="37" t="n">
        <f aca="false">SUM(B21:C21)</f>
        <v>22</v>
      </c>
      <c r="E21" s="38" t="n">
        <f aca="false">D21-20</f>
        <v>2</v>
      </c>
      <c r="F21" s="39"/>
      <c r="L21" s="40" t="s">
        <v>32</v>
      </c>
      <c r="M21" s="35" t="n">
        <v>19</v>
      </c>
      <c r="N21" s="39" t="n">
        <v>3</v>
      </c>
      <c r="O21" s="37" t="n">
        <f aca="false">SUM(M21:N21)</f>
        <v>22</v>
      </c>
      <c r="P21" s="38" t="n">
        <f aca="false">O21-20</f>
        <v>2</v>
      </c>
      <c r="Q21" s="39"/>
      <c r="W21" s="40" t="s">
        <v>32</v>
      </c>
      <c r="X21" s="35" t="n">
        <v>18</v>
      </c>
      <c r="Y21" s="39" t="n">
        <v>3</v>
      </c>
      <c r="Z21" s="37" t="n">
        <f aca="false">SUM(X21:Y21)</f>
        <v>21</v>
      </c>
      <c r="AA21" s="38" t="n">
        <f aca="false">Z21-20</f>
        <v>1</v>
      </c>
      <c r="AB21" s="39"/>
    </row>
    <row r="22" customFormat="false" ht="15.75" hidden="false" customHeight="false" outlineLevel="0" collapsed="false">
      <c r="A22" s="41" t="s">
        <v>33</v>
      </c>
      <c r="B22" s="35" t="n">
        <v>18</v>
      </c>
      <c r="C22" s="36" t="n">
        <v>3</v>
      </c>
      <c r="D22" s="37" t="n">
        <f aca="false">SUM(B22:C22)</f>
        <v>21</v>
      </c>
      <c r="E22" s="38" t="n">
        <f aca="false">D22-20</f>
        <v>1</v>
      </c>
      <c r="F22" s="35" t="n">
        <v>1</v>
      </c>
      <c r="L22" s="41" t="s">
        <v>33</v>
      </c>
      <c r="M22" s="35" t="n">
        <v>18</v>
      </c>
      <c r="N22" s="36" t="n">
        <v>3</v>
      </c>
      <c r="O22" s="37" t="n">
        <f aca="false">SUM(M22:N22)</f>
        <v>21</v>
      </c>
      <c r="P22" s="38" t="n">
        <f aca="false">O22-20</f>
        <v>1</v>
      </c>
      <c r="Q22" s="35" t="n">
        <v>2</v>
      </c>
      <c r="W22" s="41" t="s">
        <v>33</v>
      </c>
      <c r="X22" s="35" t="n">
        <v>18</v>
      </c>
      <c r="Y22" s="36" t="n">
        <v>3</v>
      </c>
      <c r="Z22" s="37" t="n">
        <f aca="false">SUM(X22:Y22)</f>
        <v>21</v>
      </c>
      <c r="AA22" s="38" t="n">
        <f aca="false">Z22-20</f>
        <v>1</v>
      </c>
      <c r="AB22" s="35" t="n">
        <v>2</v>
      </c>
    </row>
    <row r="23" customFormat="false" ht="16.5" hidden="false" customHeight="false" outlineLevel="0" collapsed="false">
      <c r="A23" s="42" t="s">
        <v>34</v>
      </c>
      <c r="B23" s="43" t="n">
        <v>20</v>
      </c>
      <c r="C23" s="44" t="n">
        <v>0</v>
      </c>
      <c r="D23" s="45" t="n">
        <f aca="false">SUM(B23:C23)</f>
        <v>20</v>
      </c>
      <c r="E23" s="46" t="n">
        <f aca="false">D23-20</f>
        <v>0</v>
      </c>
      <c r="F23" s="44"/>
      <c r="L23" s="42" t="s">
        <v>35</v>
      </c>
      <c r="M23" s="43" t="n">
        <v>18</v>
      </c>
      <c r="N23" s="44" t="n">
        <v>3</v>
      </c>
      <c r="O23" s="45" t="n">
        <f aca="false">SUM(M23:N23)</f>
        <v>21</v>
      </c>
      <c r="P23" s="46" t="n">
        <f aca="false">O23-20</f>
        <v>1</v>
      </c>
      <c r="Q23" s="44"/>
      <c r="W23" s="42" t="s">
        <v>35</v>
      </c>
      <c r="X23" s="43" t="n">
        <v>18</v>
      </c>
      <c r="Y23" s="44" t="n">
        <v>3</v>
      </c>
      <c r="Z23" s="45" t="n">
        <f aca="false">SUM(X23:Y23)</f>
        <v>21</v>
      </c>
      <c r="AA23" s="46" t="n">
        <f aca="false">Z23-20</f>
        <v>1</v>
      </c>
      <c r="AB23" s="44"/>
    </row>
    <row r="24" customFormat="false" ht="15.75" hidden="false" customHeight="false" outlineLevel="0" collapsed="false">
      <c r="A24" s="47" t="s">
        <v>36</v>
      </c>
      <c r="B24" s="48" t="n">
        <f aca="false">SUM(B17:B23)</f>
        <v>131</v>
      </c>
      <c r="C24" s="49" t="n">
        <f aca="false">SUM(C17:C23)</f>
        <v>17</v>
      </c>
      <c r="D24" s="50" t="n">
        <f aca="false">SUM(D17:D23)</f>
        <v>148</v>
      </c>
      <c r="E24" s="51" t="n">
        <f aca="false">SUM(E17:E22)</f>
        <v>8</v>
      </c>
      <c r="F24" s="48" t="n">
        <f aca="false">SUM(F18:F22)</f>
        <v>2</v>
      </c>
      <c r="L24" s="47" t="s">
        <v>36</v>
      </c>
      <c r="M24" s="48" t="n">
        <f aca="false">SUM(M17:M23)</f>
        <v>131</v>
      </c>
      <c r="N24" s="49" t="n">
        <f aca="false">SUM(N17:N23)</f>
        <v>21</v>
      </c>
      <c r="O24" s="50" t="n">
        <f aca="false">SUM(O17:O23)</f>
        <v>152</v>
      </c>
      <c r="P24" s="51" t="n">
        <f aca="false">SUM(P17:P23)</f>
        <v>12</v>
      </c>
      <c r="Q24" s="48" t="n">
        <f aca="false">SUM(Q17:Q23)</f>
        <v>2</v>
      </c>
      <c r="W24" s="47" t="s">
        <v>36</v>
      </c>
      <c r="X24" s="48" t="n">
        <f aca="false">SUM(X17:X23)</f>
        <v>130</v>
      </c>
      <c r="Y24" s="49" t="n">
        <f aca="false">SUM(Y17:Y23)</f>
        <v>21</v>
      </c>
      <c r="Z24" s="50" t="n">
        <f aca="false">SUM(Z17:Z23)</f>
        <v>151</v>
      </c>
      <c r="AA24" s="51" t="n">
        <f aca="false">SUM(AA17:AA23)</f>
        <v>11</v>
      </c>
      <c r="AB24" s="48" t="n">
        <f aca="false">SUM(AB17:AB23)</f>
        <v>2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L25" s="12"/>
      <c r="M25" s="12"/>
      <c r="N25" s="12"/>
      <c r="O25" s="12"/>
      <c r="P25" s="12"/>
      <c r="Q25" s="12"/>
      <c r="W25" s="12"/>
      <c r="X25" s="12"/>
      <c r="Y25" s="12"/>
      <c r="Z25" s="12"/>
      <c r="AA25" s="12"/>
      <c r="AB25" s="12"/>
    </row>
    <row r="26" customFormat="false" ht="15" hidden="false" customHeight="false" outlineLevel="0" collapsed="false">
      <c r="A26" s="30" t="s">
        <v>37</v>
      </c>
      <c r="B26" s="12"/>
      <c r="C26" s="52"/>
      <c r="D26" s="12"/>
      <c r="E26" s="12"/>
      <c r="F26" s="12"/>
      <c r="L26" s="30" t="s">
        <v>37</v>
      </c>
      <c r="M26" s="12"/>
      <c r="N26" s="52"/>
      <c r="O26" s="12"/>
      <c r="P26" s="12"/>
      <c r="Q26" s="12"/>
      <c r="W26" s="30" t="s">
        <v>37</v>
      </c>
      <c r="X26" s="12"/>
      <c r="Y26" s="52"/>
      <c r="Z26" s="12"/>
      <c r="AA26" s="12"/>
      <c r="AB26" s="12"/>
    </row>
    <row r="27" customFormat="false" ht="15" hidden="false" customHeight="false" outlineLevel="0" collapsed="false">
      <c r="A27" s="30"/>
      <c r="B27" s="12"/>
      <c r="C27" s="52"/>
      <c r="D27" s="12"/>
      <c r="E27" s="12"/>
      <c r="F27" s="12"/>
      <c r="L27" s="30"/>
      <c r="M27" s="12"/>
      <c r="N27" s="52"/>
      <c r="O27" s="12"/>
      <c r="P27" s="12"/>
      <c r="Q27" s="12"/>
      <c r="W27" s="30"/>
      <c r="X27" s="12"/>
      <c r="Y27" s="52"/>
      <c r="Z27" s="12"/>
      <c r="AA27" s="12"/>
      <c r="AB27" s="12"/>
    </row>
    <row r="28" customFormat="false" ht="15" hidden="false" customHeight="false" outlineLevel="0" collapsed="false">
      <c r="A28" s="30"/>
      <c r="B28" s="12"/>
      <c r="C28" s="52"/>
      <c r="D28" s="12"/>
      <c r="E28" s="12"/>
      <c r="F28" s="12"/>
      <c r="L28" s="30"/>
      <c r="M28" s="12"/>
      <c r="N28" s="52"/>
      <c r="O28" s="53" t="s">
        <v>38</v>
      </c>
      <c r="P28" s="12"/>
      <c r="Q28" s="12"/>
      <c r="W28" s="30"/>
      <c r="X28" s="12"/>
      <c r="Y28" s="52"/>
      <c r="Z28" s="53" t="s">
        <v>38</v>
      </c>
      <c r="AA28" s="12"/>
      <c r="AB28" s="12"/>
    </row>
    <row r="30" customFormat="false" ht="29.25" hidden="false" customHeight="true" outlineLevel="0" collapsed="false">
      <c r="A30" s="54" t="s">
        <v>39</v>
      </c>
      <c r="B30" s="54"/>
      <c r="C30" s="55" t="s">
        <v>7</v>
      </c>
      <c r="D30" s="56" t="s">
        <v>8</v>
      </c>
      <c r="E30" s="57" t="s">
        <v>9</v>
      </c>
      <c r="F30" s="55" t="s">
        <v>11</v>
      </c>
      <c r="G30" s="56" t="s">
        <v>13</v>
      </c>
      <c r="H30" s="57" t="s">
        <v>16</v>
      </c>
      <c r="I30" s="57" t="s">
        <v>17</v>
      </c>
      <c r="J30" s="58" t="s">
        <v>40</v>
      </c>
      <c r="L30" s="54" t="s">
        <v>39</v>
      </c>
      <c r="M30" s="54"/>
      <c r="N30" s="55" t="s">
        <v>7</v>
      </c>
      <c r="O30" s="56" t="s">
        <v>8</v>
      </c>
      <c r="P30" s="57" t="s">
        <v>9</v>
      </c>
      <c r="Q30" s="55" t="s">
        <v>11</v>
      </c>
      <c r="R30" s="56" t="s">
        <v>13</v>
      </c>
      <c r="S30" s="57" t="s">
        <v>16</v>
      </c>
      <c r="T30" s="57" t="s">
        <v>17</v>
      </c>
      <c r="U30" s="58" t="s">
        <v>40</v>
      </c>
      <c r="W30" s="54" t="s">
        <v>39</v>
      </c>
      <c r="X30" s="54"/>
      <c r="Y30" s="55" t="s">
        <v>7</v>
      </c>
      <c r="Z30" s="56" t="s">
        <v>8</v>
      </c>
      <c r="AA30" s="57" t="s">
        <v>9</v>
      </c>
      <c r="AB30" s="55" t="s">
        <v>11</v>
      </c>
      <c r="AC30" s="56" t="s">
        <v>13</v>
      </c>
      <c r="AD30" s="57" t="s">
        <v>16</v>
      </c>
      <c r="AE30" s="57" t="s">
        <v>17</v>
      </c>
      <c r="AF30" s="58" t="s">
        <v>40</v>
      </c>
    </row>
    <row r="31" customFormat="false" ht="14.25" hidden="false" customHeight="false" outlineLevel="0" collapsed="false">
      <c r="A31" s="59"/>
      <c r="B31" s="59"/>
      <c r="C31" s="60"/>
      <c r="D31" s="61"/>
      <c r="E31" s="60"/>
      <c r="F31" s="60"/>
      <c r="G31" s="61"/>
      <c r="H31" s="60"/>
      <c r="I31" s="62"/>
      <c r="J31" s="60"/>
      <c r="L31" s="59"/>
      <c r="M31" s="59"/>
      <c r="N31" s="60"/>
      <c r="O31" s="61"/>
      <c r="P31" s="60"/>
      <c r="Q31" s="60"/>
      <c r="R31" s="61"/>
      <c r="S31" s="60"/>
      <c r="T31" s="62"/>
      <c r="U31" s="60"/>
      <c r="W31" s="59"/>
      <c r="X31" s="59"/>
      <c r="Y31" s="60"/>
      <c r="Z31" s="61"/>
      <c r="AA31" s="60"/>
      <c r="AB31" s="60"/>
      <c r="AC31" s="61"/>
      <c r="AD31" s="60"/>
      <c r="AE31" s="62"/>
      <c r="AF31" s="60"/>
    </row>
    <row r="32" customFormat="false" ht="15" hidden="false" customHeight="false" outlineLevel="0" collapsed="false">
      <c r="A32" s="63" t="s">
        <v>26</v>
      </c>
      <c r="B32" s="63"/>
      <c r="C32" s="64" t="n">
        <v>4</v>
      </c>
      <c r="D32" s="65" t="n">
        <v>3</v>
      </c>
      <c r="E32" s="66" t="n">
        <v>6</v>
      </c>
      <c r="F32" s="67"/>
      <c r="G32" s="68" t="n">
        <v>2</v>
      </c>
      <c r="H32" s="69" t="n">
        <v>2</v>
      </c>
      <c r="I32" s="69" t="n">
        <v>2</v>
      </c>
      <c r="J32" s="70" t="n">
        <f aca="false">SUM(C32:I32)</f>
        <v>19</v>
      </c>
      <c r="K32" s="71"/>
      <c r="L32" s="63" t="s">
        <v>26</v>
      </c>
      <c r="M32" s="63"/>
      <c r="N32" s="64" t="n">
        <v>8</v>
      </c>
      <c r="O32" s="65" t="n">
        <v>6</v>
      </c>
      <c r="P32" s="66" t="n">
        <v>3</v>
      </c>
      <c r="Q32" s="67"/>
      <c r="R32" s="68"/>
      <c r="S32" s="72"/>
      <c r="T32" s="69" t="n">
        <v>2</v>
      </c>
      <c r="U32" s="70" t="n">
        <f aca="false">SUM(N32:T32)</f>
        <v>19</v>
      </c>
      <c r="W32" s="63" t="s">
        <v>26</v>
      </c>
      <c r="X32" s="63"/>
      <c r="Y32" s="64" t="n">
        <v>8</v>
      </c>
      <c r="Z32" s="65" t="n">
        <v>6</v>
      </c>
      <c r="AA32" s="66" t="n">
        <v>3</v>
      </c>
      <c r="AB32" s="67"/>
      <c r="AC32" s="68"/>
      <c r="AD32" s="72"/>
      <c r="AE32" s="69" t="n">
        <v>2</v>
      </c>
      <c r="AF32" s="70" t="n">
        <f aca="false">SUM(Y32:AE32)</f>
        <v>19</v>
      </c>
    </row>
    <row r="33" customFormat="false" ht="15" hidden="false" customHeight="false" outlineLevel="0" collapsed="false">
      <c r="A33" s="63" t="s">
        <v>27</v>
      </c>
      <c r="B33" s="63"/>
      <c r="C33" s="73"/>
      <c r="D33" s="74" t="n">
        <v>6</v>
      </c>
      <c r="E33" s="75"/>
      <c r="F33" s="76" t="n">
        <v>6</v>
      </c>
      <c r="G33" s="77" t="n">
        <v>4</v>
      </c>
      <c r="H33" s="72"/>
      <c r="I33" s="78" t="n">
        <v>2</v>
      </c>
      <c r="J33" s="70" t="n">
        <f aca="false">SUM(C33:I33)</f>
        <v>18</v>
      </c>
      <c r="K33" s="71"/>
      <c r="L33" s="63" t="s">
        <v>27</v>
      </c>
      <c r="M33" s="63"/>
      <c r="N33" s="73"/>
      <c r="O33" s="79" t="n">
        <v>6</v>
      </c>
      <c r="P33" s="75"/>
      <c r="Q33" s="76" t="n">
        <v>6</v>
      </c>
      <c r="R33" s="77" t="n">
        <v>4</v>
      </c>
      <c r="S33" s="69" t="n">
        <v>2</v>
      </c>
      <c r="T33" s="78" t="n">
        <v>2</v>
      </c>
      <c r="U33" s="70" t="n">
        <f aca="false">SUM(N33:T33)</f>
        <v>20</v>
      </c>
      <c r="W33" s="63" t="s">
        <v>27</v>
      </c>
      <c r="X33" s="63"/>
      <c r="Y33" s="73"/>
      <c r="Z33" s="79" t="n">
        <v>6</v>
      </c>
      <c r="AA33" s="75"/>
      <c r="AB33" s="76" t="n">
        <v>6</v>
      </c>
      <c r="AC33" s="77" t="n">
        <v>4</v>
      </c>
      <c r="AD33" s="69" t="n">
        <v>2</v>
      </c>
      <c r="AE33" s="78" t="n">
        <v>2</v>
      </c>
      <c r="AF33" s="70" t="n">
        <f aca="false">SUM(Y33:AE33)</f>
        <v>20</v>
      </c>
    </row>
    <row r="34" customFormat="false" ht="15" hidden="false" customHeight="false" outlineLevel="0" collapsed="false">
      <c r="A34" s="63" t="s">
        <v>28</v>
      </c>
      <c r="B34" s="63"/>
      <c r="C34" s="73" t="n">
        <v>4</v>
      </c>
      <c r="D34" s="74"/>
      <c r="E34" s="75" t="n">
        <v>6</v>
      </c>
      <c r="F34" s="76" t="n">
        <v>3</v>
      </c>
      <c r="G34" s="77" t="n">
        <v>2</v>
      </c>
      <c r="H34" s="78" t="n">
        <v>2</v>
      </c>
      <c r="I34" s="78" t="n">
        <v>2</v>
      </c>
      <c r="J34" s="70" t="n">
        <f aca="false">SUM(C34:I34)</f>
        <v>19</v>
      </c>
      <c r="K34" s="80"/>
      <c r="L34" s="63" t="s">
        <v>29</v>
      </c>
      <c r="M34" s="63"/>
      <c r="N34" s="73" t="n">
        <v>8</v>
      </c>
      <c r="O34" s="74"/>
      <c r="P34" s="75" t="n">
        <v>3</v>
      </c>
      <c r="Q34" s="76" t="n">
        <v>3</v>
      </c>
      <c r="R34" s="77" t="n">
        <v>2</v>
      </c>
      <c r="S34" s="69" t="n">
        <v>2</v>
      </c>
      <c r="T34" s="72"/>
      <c r="U34" s="70" t="n">
        <f aca="false">SUM(N34:T34)</f>
        <v>18</v>
      </c>
      <c r="W34" s="63" t="s">
        <v>29</v>
      </c>
      <c r="X34" s="63"/>
      <c r="Y34" s="73" t="n">
        <v>4</v>
      </c>
      <c r="Z34" s="74" t="n">
        <v>3</v>
      </c>
      <c r="AA34" s="75" t="n">
        <v>3</v>
      </c>
      <c r="AB34" s="76" t="n">
        <v>6</v>
      </c>
      <c r="AC34" s="77"/>
      <c r="AD34" s="69" t="n">
        <v>2</v>
      </c>
      <c r="AE34" s="72"/>
      <c r="AF34" s="70" t="n">
        <f aca="false">SUM(Y34:AE34)</f>
        <v>18</v>
      </c>
    </row>
    <row r="35" customFormat="false" ht="15" hidden="false" customHeight="false" outlineLevel="0" collapsed="false">
      <c r="A35" s="63" t="s">
        <v>30</v>
      </c>
      <c r="B35" s="63"/>
      <c r="C35" s="73" t="n">
        <v>8</v>
      </c>
      <c r="D35" s="74"/>
      <c r="E35" s="75" t="n">
        <v>3</v>
      </c>
      <c r="F35" s="76" t="n">
        <v>3</v>
      </c>
      <c r="G35" s="77"/>
      <c r="H35" s="78" t="n">
        <v>2</v>
      </c>
      <c r="I35" s="78" t="n">
        <v>2</v>
      </c>
      <c r="J35" s="70" t="n">
        <f aca="false">SUM(C35:I35)</f>
        <v>18</v>
      </c>
      <c r="K35" s="80"/>
      <c r="L35" s="63" t="s">
        <v>30</v>
      </c>
      <c r="M35" s="63"/>
      <c r="N35" s="73" t="n">
        <v>4</v>
      </c>
      <c r="O35" s="74" t="n">
        <v>3</v>
      </c>
      <c r="P35" s="81" t="n">
        <v>6</v>
      </c>
      <c r="Q35" s="76"/>
      <c r="R35" s="77" t="n">
        <v>2</v>
      </c>
      <c r="S35" s="78" t="n">
        <v>2</v>
      </c>
      <c r="T35" s="78" t="n">
        <v>2</v>
      </c>
      <c r="U35" s="70" t="n">
        <f aca="false">SUM(N35:T35)</f>
        <v>19</v>
      </c>
      <c r="W35" s="63" t="s">
        <v>30</v>
      </c>
      <c r="X35" s="63"/>
      <c r="Y35" s="73" t="n">
        <v>4</v>
      </c>
      <c r="Z35" s="74" t="n">
        <v>3</v>
      </c>
      <c r="AA35" s="75" t="n">
        <v>6</v>
      </c>
      <c r="AB35" s="76"/>
      <c r="AC35" s="77" t="n">
        <v>2</v>
      </c>
      <c r="AD35" s="78" t="n">
        <v>2</v>
      </c>
      <c r="AE35" s="78" t="n">
        <v>2</v>
      </c>
      <c r="AF35" s="70" t="n">
        <f aca="false">SUM(Y35:AE35)</f>
        <v>19</v>
      </c>
    </row>
    <row r="36" customFormat="false" ht="15" hidden="false" customHeight="false" outlineLevel="0" collapsed="false">
      <c r="A36" s="82" t="s">
        <v>31</v>
      </c>
      <c r="B36" s="82"/>
      <c r="C36" s="73" t="n">
        <v>4</v>
      </c>
      <c r="D36" s="74" t="n">
        <v>6</v>
      </c>
      <c r="E36" s="75" t="n">
        <v>3</v>
      </c>
      <c r="F36" s="76"/>
      <c r="G36" s="77" t="n">
        <v>4</v>
      </c>
      <c r="H36" s="78" t="n">
        <v>2</v>
      </c>
      <c r="I36" s="72"/>
      <c r="J36" s="70" t="n">
        <f aca="false">SUM(C36:I36)</f>
        <v>19</v>
      </c>
      <c r="K36" s="80"/>
      <c r="L36" s="82" t="s">
        <v>32</v>
      </c>
      <c r="M36" s="82"/>
      <c r="N36" s="73"/>
      <c r="O36" s="74" t="n">
        <v>6</v>
      </c>
      <c r="P36" s="75" t="n">
        <v>6</v>
      </c>
      <c r="Q36" s="76" t="n">
        <v>3</v>
      </c>
      <c r="R36" s="77"/>
      <c r="S36" s="78" t="n">
        <v>2</v>
      </c>
      <c r="T36" s="78" t="n">
        <v>2</v>
      </c>
      <c r="U36" s="70" t="n">
        <f aca="false">SUM(N36:T36)</f>
        <v>19</v>
      </c>
      <c r="W36" s="82" t="s">
        <v>32</v>
      </c>
      <c r="X36" s="82"/>
      <c r="Y36" s="73"/>
      <c r="Z36" s="74" t="n">
        <v>3</v>
      </c>
      <c r="AA36" s="75" t="n">
        <v>6</v>
      </c>
      <c r="AB36" s="83" t="n">
        <v>3</v>
      </c>
      <c r="AC36" s="77" t="n">
        <v>2</v>
      </c>
      <c r="AD36" s="78" t="n">
        <v>2</v>
      </c>
      <c r="AE36" s="78" t="n">
        <v>2</v>
      </c>
      <c r="AF36" s="70" t="n">
        <f aca="false">SUM(Y36:AE36)</f>
        <v>18</v>
      </c>
    </row>
    <row r="37" customFormat="false" ht="15" hidden="false" customHeight="false" outlineLevel="0" collapsed="false">
      <c r="A37" s="84" t="s">
        <v>33</v>
      </c>
      <c r="B37" s="84"/>
      <c r="C37" s="73" t="n">
        <v>8</v>
      </c>
      <c r="D37" s="74"/>
      <c r="E37" s="75" t="n">
        <v>3</v>
      </c>
      <c r="F37" s="76" t="n">
        <v>3</v>
      </c>
      <c r="G37" s="77"/>
      <c r="H37" s="78" t="n">
        <v>2</v>
      </c>
      <c r="I37" s="78" t="n">
        <v>2</v>
      </c>
      <c r="J37" s="70" t="n">
        <f aca="false">SUM(C37:I37)</f>
        <v>18</v>
      </c>
      <c r="K37" s="80"/>
      <c r="L37" s="84" t="s">
        <v>33</v>
      </c>
      <c r="M37" s="84"/>
      <c r="N37" s="85" t="n">
        <v>8</v>
      </c>
      <c r="O37" s="79"/>
      <c r="P37" s="81" t="n">
        <v>3</v>
      </c>
      <c r="Q37" s="86" t="n">
        <v>3</v>
      </c>
      <c r="R37" s="77"/>
      <c r="S37" s="78" t="n">
        <v>2</v>
      </c>
      <c r="T37" s="78" t="n">
        <v>2</v>
      </c>
      <c r="U37" s="70" t="n">
        <f aca="false">SUM(N37:T37)</f>
        <v>18</v>
      </c>
      <c r="W37" s="84" t="s">
        <v>33</v>
      </c>
      <c r="X37" s="84"/>
      <c r="Y37" s="73" t="n">
        <v>8</v>
      </c>
      <c r="Z37" s="74"/>
      <c r="AA37" s="75" t="n">
        <v>3</v>
      </c>
      <c r="AB37" s="76" t="n">
        <v>3</v>
      </c>
      <c r="AC37" s="77"/>
      <c r="AD37" s="78" t="n">
        <v>2</v>
      </c>
      <c r="AE37" s="78" t="n">
        <v>2</v>
      </c>
      <c r="AF37" s="70" t="n">
        <f aca="false">SUM(Y37:AE37)</f>
        <v>18</v>
      </c>
    </row>
    <row r="38" customFormat="false" ht="15" hidden="false" customHeight="false" outlineLevel="0" collapsed="false">
      <c r="A38" s="82" t="s">
        <v>34</v>
      </c>
      <c r="B38" s="82"/>
      <c r="C38" s="73" t="n">
        <v>4</v>
      </c>
      <c r="D38" s="74" t="n">
        <v>6</v>
      </c>
      <c r="E38" s="75"/>
      <c r="F38" s="76" t="n">
        <v>6</v>
      </c>
      <c r="G38" s="77"/>
      <c r="H38" s="78" t="n">
        <v>2</v>
      </c>
      <c r="I38" s="78" t="n">
        <v>2</v>
      </c>
      <c r="J38" s="70" t="n">
        <f aca="false">SUM(C38:I38)</f>
        <v>20</v>
      </c>
      <c r="K38" s="80"/>
      <c r="L38" s="82" t="s">
        <v>35</v>
      </c>
      <c r="M38" s="82"/>
      <c r="N38" s="85" t="n">
        <v>4</v>
      </c>
      <c r="O38" s="79"/>
      <c r="P38" s="81"/>
      <c r="Q38" s="86" t="n">
        <v>6</v>
      </c>
      <c r="R38" s="77" t="n">
        <v>4</v>
      </c>
      <c r="S38" s="78" t="n">
        <v>2</v>
      </c>
      <c r="T38" s="78" t="n">
        <v>2</v>
      </c>
      <c r="U38" s="70" t="n">
        <f aca="false">SUM(N38:T38)</f>
        <v>18</v>
      </c>
      <c r="W38" s="82" t="s">
        <v>35</v>
      </c>
      <c r="X38" s="82"/>
      <c r="Y38" s="85" t="n">
        <v>4</v>
      </c>
      <c r="Z38" s="79"/>
      <c r="AA38" s="81"/>
      <c r="AB38" s="86" t="n">
        <v>6</v>
      </c>
      <c r="AC38" s="77" t="n">
        <v>4</v>
      </c>
      <c r="AD38" s="78" t="n">
        <v>2</v>
      </c>
      <c r="AE38" s="78" t="n">
        <v>2</v>
      </c>
      <c r="AF38" s="70" t="n">
        <f aca="false">SUM(Y38:AE38)</f>
        <v>18</v>
      </c>
    </row>
    <row r="39" customFormat="false" ht="14.25" hidden="false" customHeight="false" outlineLevel="0" collapsed="false">
      <c r="A39" s="40" t="s">
        <v>41</v>
      </c>
      <c r="B39" s="87"/>
      <c r="C39" s="87" t="n">
        <f aca="false">SUM(C32:C38)</f>
        <v>32</v>
      </c>
      <c r="D39" s="87" t="n">
        <f aca="false">SUM(D32:D38)</f>
        <v>21</v>
      </c>
      <c r="E39" s="87" t="n">
        <f aca="false">SUM(E32:E38)</f>
        <v>21</v>
      </c>
      <c r="F39" s="87" t="n">
        <f aca="false">SUM(F32:F38)</f>
        <v>21</v>
      </c>
      <c r="G39" s="87" t="n">
        <f aca="false">SUM(G32:G38)</f>
        <v>12</v>
      </c>
      <c r="H39" s="87" t="n">
        <f aca="false">SUM(H32:H38)</f>
        <v>12</v>
      </c>
      <c r="I39" s="87" t="n">
        <f aca="false">SUM(I32:I38)</f>
        <v>12</v>
      </c>
      <c r="J39" s="88" t="n">
        <f aca="false">SUM(C39:I39)</f>
        <v>131</v>
      </c>
      <c r="K39" s="80"/>
      <c r="L39" s="40" t="s">
        <v>41</v>
      </c>
      <c r="M39" s="87"/>
      <c r="N39" s="87" t="n">
        <f aca="false">SUM(N32:N38)</f>
        <v>32</v>
      </c>
      <c r="O39" s="87" t="n">
        <f aca="false">SUM(O32:O38)</f>
        <v>21</v>
      </c>
      <c r="P39" s="87" t="n">
        <f aca="false">SUM(P32:P38)</f>
        <v>21</v>
      </c>
      <c r="Q39" s="87" t="n">
        <f aca="false">SUM(Q32:Q38)</f>
        <v>21</v>
      </c>
      <c r="R39" s="87" t="n">
        <f aca="false">SUM(R32:R38)</f>
        <v>12</v>
      </c>
      <c r="S39" s="87" t="n">
        <f aca="false">SUM(S32:S38)</f>
        <v>12</v>
      </c>
      <c r="T39" s="87" t="n">
        <f aca="false">SUM(T32:T38)</f>
        <v>12</v>
      </c>
      <c r="U39" s="88" t="n">
        <f aca="false">SUM(N39:T39)</f>
        <v>131</v>
      </c>
      <c r="W39" s="40" t="s">
        <v>41</v>
      </c>
      <c r="X39" s="87"/>
      <c r="Y39" s="87" t="n">
        <f aca="false">SUM(Y32:Y38)</f>
        <v>28</v>
      </c>
      <c r="Z39" s="87" t="n">
        <f aca="false">SUM(Z32:Z38)</f>
        <v>21</v>
      </c>
      <c r="AA39" s="87" t="n">
        <f aca="false">SUM(AA32:AA38)</f>
        <v>21</v>
      </c>
      <c r="AB39" s="87" t="n">
        <f aca="false">SUM(AB32:AB38)</f>
        <v>24</v>
      </c>
      <c r="AC39" s="87" t="n">
        <f aca="false">SUM(AC32:AC38)</f>
        <v>12</v>
      </c>
      <c r="AD39" s="87" t="n">
        <f aca="false">SUM(AD32:AD38)</f>
        <v>12</v>
      </c>
      <c r="AE39" s="87" t="n">
        <f aca="false">SUM(AE32:AE38)</f>
        <v>12</v>
      </c>
      <c r="AF39" s="88" t="n">
        <f aca="false">SUM(Y39:AE39)</f>
        <v>130</v>
      </c>
    </row>
    <row r="40" customFormat="false" ht="14.25" hidden="false" customHeight="false" outlineLevel="0" collapsed="false">
      <c r="A40" s="40" t="s">
        <v>42</v>
      </c>
      <c r="B40" s="87"/>
      <c r="C40" s="87" t="n">
        <f aca="false">C39/4</f>
        <v>8</v>
      </c>
      <c r="D40" s="87" t="n">
        <f aca="false">D39/3</f>
        <v>7</v>
      </c>
      <c r="E40" s="87" t="n">
        <f aca="false">E39/3</f>
        <v>7</v>
      </c>
      <c r="F40" s="87" t="n">
        <f aca="false">F39/3</f>
        <v>7</v>
      </c>
      <c r="G40" s="87" t="n">
        <f aca="false">G39/2</f>
        <v>6</v>
      </c>
      <c r="H40" s="87" t="n">
        <f aca="false">H39/2</f>
        <v>6</v>
      </c>
      <c r="I40" s="87" t="n">
        <f aca="false">I39/2</f>
        <v>6</v>
      </c>
      <c r="J40" s="88" t="n">
        <f aca="false">SUM(C40:I40)</f>
        <v>47</v>
      </c>
      <c r="K40" s="80"/>
      <c r="L40" s="40" t="s">
        <v>42</v>
      </c>
      <c r="M40" s="87"/>
      <c r="N40" s="87" t="n">
        <f aca="false">N39/4</f>
        <v>8</v>
      </c>
      <c r="O40" s="87" t="n">
        <f aca="false">O39/3</f>
        <v>7</v>
      </c>
      <c r="P40" s="87" t="n">
        <f aca="false">P39/3</f>
        <v>7</v>
      </c>
      <c r="Q40" s="87" t="n">
        <f aca="false">Q39/3</f>
        <v>7</v>
      </c>
      <c r="R40" s="87" t="n">
        <f aca="false">R39/2</f>
        <v>6</v>
      </c>
      <c r="S40" s="87" t="n">
        <f aca="false">S39/2</f>
        <v>6</v>
      </c>
      <c r="T40" s="87" t="n">
        <f aca="false">T39/2</f>
        <v>6</v>
      </c>
      <c r="U40" s="88" t="n">
        <f aca="false">SUM(N40:T40)</f>
        <v>47</v>
      </c>
      <c r="W40" s="40" t="s">
        <v>42</v>
      </c>
      <c r="X40" s="87"/>
      <c r="Y40" s="87" t="n">
        <f aca="false">Y39/4</f>
        <v>7</v>
      </c>
      <c r="Z40" s="87" t="n">
        <f aca="false">Z39/3</f>
        <v>7</v>
      </c>
      <c r="AA40" s="87" t="n">
        <f aca="false">AA39/3</f>
        <v>7</v>
      </c>
      <c r="AB40" s="87" t="n">
        <f aca="false">AB39/3</f>
        <v>8</v>
      </c>
      <c r="AC40" s="87" t="n">
        <f aca="false">AC39/2</f>
        <v>6</v>
      </c>
      <c r="AD40" s="87" t="n">
        <f aca="false">AD39/2</f>
        <v>6</v>
      </c>
      <c r="AE40" s="87" t="n">
        <f aca="false">AE39/2</f>
        <v>6</v>
      </c>
      <c r="AF40" s="88" t="n">
        <f aca="false">SUM(Y40:AE40)</f>
        <v>47</v>
      </c>
    </row>
    <row r="41" customFormat="false" ht="14.25" hidden="false" customHeight="false" outlineLevel="0" collapsed="false">
      <c r="A41" s="40"/>
      <c r="B41" s="87"/>
      <c r="C41" s="87"/>
      <c r="D41" s="87"/>
      <c r="E41" s="87"/>
      <c r="F41" s="87"/>
      <c r="G41" s="87"/>
      <c r="H41" s="87"/>
      <c r="I41" s="87"/>
      <c r="J41" s="88"/>
      <c r="K41" s="80"/>
      <c r="L41" s="40"/>
      <c r="M41" s="87"/>
      <c r="N41" s="87"/>
      <c r="O41" s="87"/>
      <c r="P41" s="87"/>
      <c r="Q41" s="87"/>
      <c r="R41" s="87"/>
      <c r="S41" s="87"/>
      <c r="T41" s="87"/>
      <c r="U41" s="88"/>
      <c r="W41" s="40"/>
      <c r="X41" s="87"/>
      <c r="Y41" s="87"/>
      <c r="Z41" s="87"/>
      <c r="AA41" s="87"/>
      <c r="AB41" s="87"/>
      <c r="AC41" s="87"/>
      <c r="AD41" s="87"/>
      <c r="AE41" s="87"/>
      <c r="AF41" s="88"/>
    </row>
    <row r="42" customFormat="false" ht="15" hidden="false" customHeight="false" outlineLevel="0" collapsed="false">
      <c r="A42" s="40"/>
      <c r="B42" s="87"/>
      <c r="C42" s="87"/>
      <c r="D42" s="87"/>
      <c r="E42" s="87"/>
      <c r="F42" s="87"/>
      <c r="G42" s="87"/>
      <c r="H42" s="87"/>
      <c r="I42" s="87"/>
      <c r="J42" s="88"/>
      <c r="K42" s="80"/>
      <c r="L42" s="40"/>
      <c r="M42" s="87"/>
      <c r="N42" s="87"/>
      <c r="O42" s="89" t="s">
        <v>43</v>
      </c>
      <c r="P42" s="87"/>
      <c r="Q42" s="87"/>
      <c r="R42" s="87"/>
      <c r="S42" s="87"/>
      <c r="T42" s="87"/>
      <c r="U42" s="88"/>
      <c r="W42" s="40"/>
      <c r="X42" s="87"/>
      <c r="Y42" s="87"/>
      <c r="Z42" s="89" t="s">
        <v>43</v>
      </c>
      <c r="AA42" s="87"/>
      <c r="AB42" s="87"/>
      <c r="AC42" s="87"/>
      <c r="AD42" s="87"/>
      <c r="AE42" s="87"/>
      <c r="AF42" s="88"/>
    </row>
    <row r="43" customFormat="false" ht="14.25" hidden="false" customHeight="true" outlineLevel="0" collapsed="false">
      <c r="A43" s="90"/>
      <c r="B43" s="71"/>
      <c r="C43" s="71"/>
      <c r="D43" s="71"/>
      <c r="E43" s="71"/>
      <c r="F43" s="71"/>
      <c r="G43" s="71"/>
      <c r="H43" s="71"/>
      <c r="I43" s="71"/>
      <c r="J43" s="90"/>
      <c r="K43" s="71"/>
      <c r="L43" s="91"/>
      <c r="M43" s="91"/>
      <c r="N43" s="91"/>
      <c r="O43" s="91"/>
      <c r="P43" s="92"/>
      <c r="Q43" s="91"/>
      <c r="R43" s="91"/>
      <c r="S43" s="91"/>
      <c r="T43" s="91"/>
      <c r="U43" s="91"/>
    </row>
    <row r="44" customFormat="false" ht="15" hidden="false" customHeight="false" outlineLevel="0" collapsed="false">
      <c r="A44" s="93"/>
      <c r="B44" s="71"/>
      <c r="C44" s="94"/>
      <c r="D44" s="94"/>
      <c r="E44" s="94"/>
      <c r="F44" s="94"/>
      <c r="G44" s="94"/>
      <c r="H44" s="94"/>
      <c r="I44" s="94"/>
      <c r="J44" s="93"/>
      <c r="K44" s="71"/>
      <c r="L44" s="95" t="s">
        <v>39</v>
      </c>
      <c r="M44" s="54"/>
      <c r="N44" s="96" t="s">
        <v>7</v>
      </c>
      <c r="O44" s="97" t="s">
        <v>8</v>
      </c>
      <c r="P44" s="98" t="s">
        <v>9</v>
      </c>
      <c r="Q44" s="96" t="s">
        <v>11</v>
      </c>
      <c r="R44" s="97" t="s">
        <v>13</v>
      </c>
      <c r="S44" s="98" t="s">
        <v>16</v>
      </c>
      <c r="T44" s="96" t="s">
        <v>17</v>
      </c>
      <c r="U44" s="99"/>
      <c r="W44" s="95" t="s">
        <v>39</v>
      </c>
      <c r="X44" s="54"/>
      <c r="Y44" s="96" t="s">
        <v>7</v>
      </c>
      <c r="Z44" s="97" t="s">
        <v>8</v>
      </c>
      <c r="AA44" s="98" t="s">
        <v>9</v>
      </c>
      <c r="AB44" s="96" t="s">
        <v>11</v>
      </c>
      <c r="AC44" s="97" t="s">
        <v>13</v>
      </c>
      <c r="AD44" s="98" t="s">
        <v>16</v>
      </c>
      <c r="AE44" s="96" t="s">
        <v>17</v>
      </c>
      <c r="AF44" s="100"/>
    </row>
    <row r="45" customFormat="false" ht="1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L45" s="59"/>
      <c r="M45" s="59"/>
      <c r="N45" s="102"/>
      <c r="O45" s="103"/>
      <c r="P45" s="102"/>
      <c r="Q45" s="102"/>
      <c r="R45" s="103"/>
      <c r="S45" s="102"/>
      <c r="T45" s="104"/>
      <c r="U45" s="105"/>
      <c r="W45" s="59"/>
      <c r="X45" s="59"/>
      <c r="Y45" s="102"/>
      <c r="Z45" s="103"/>
      <c r="AA45" s="102"/>
      <c r="AB45" s="102"/>
      <c r="AC45" s="103"/>
      <c r="AD45" s="102"/>
      <c r="AE45" s="104"/>
      <c r="AF45" s="100"/>
    </row>
    <row r="46" customFormat="false" ht="15" hidden="false" customHeight="false" outlineLevel="0" collapsed="false">
      <c r="L46" s="63" t="s">
        <v>26</v>
      </c>
      <c r="M46" s="63"/>
      <c r="N46" s="106" t="n">
        <v>2</v>
      </c>
      <c r="O46" s="107" t="n">
        <v>2</v>
      </c>
      <c r="P46" s="108" t="n">
        <v>1</v>
      </c>
      <c r="Q46" s="109"/>
      <c r="R46" s="110"/>
      <c r="S46" s="111"/>
      <c r="T46" s="106" t="n">
        <v>1</v>
      </c>
      <c r="U46" s="112"/>
      <c r="W46" s="63" t="s">
        <v>26</v>
      </c>
      <c r="X46" s="63"/>
      <c r="Y46" s="106" t="n">
        <v>2</v>
      </c>
      <c r="Z46" s="107" t="n">
        <v>2</v>
      </c>
      <c r="AA46" s="108" t="n">
        <v>1</v>
      </c>
      <c r="AB46" s="109"/>
      <c r="AC46" s="110"/>
      <c r="AD46" s="111"/>
      <c r="AE46" s="106" t="n">
        <v>1</v>
      </c>
      <c r="AF46" s="105"/>
    </row>
    <row r="47" customFormat="false" ht="15" hidden="false" customHeight="false" outlineLevel="0" collapsed="false">
      <c r="L47" s="63" t="s">
        <v>27</v>
      </c>
      <c r="M47" s="63"/>
      <c r="N47" s="85"/>
      <c r="O47" s="79" t="n">
        <v>2</v>
      </c>
      <c r="P47" s="81"/>
      <c r="Q47" s="86" t="n">
        <v>2</v>
      </c>
      <c r="R47" s="113" t="n">
        <v>2</v>
      </c>
      <c r="S47" s="114" t="n">
        <v>1</v>
      </c>
      <c r="T47" s="85" t="n">
        <v>1</v>
      </c>
      <c r="U47" s="112"/>
      <c r="W47" s="63" t="s">
        <v>27</v>
      </c>
      <c r="X47" s="63"/>
      <c r="Y47" s="85"/>
      <c r="Z47" s="79" t="n">
        <v>2</v>
      </c>
      <c r="AA47" s="81"/>
      <c r="AB47" s="86" t="n">
        <v>2</v>
      </c>
      <c r="AC47" s="113" t="n">
        <v>2</v>
      </c>
      <c r="AD47" s="114" t="n">
        <v>1</v>
      </c>
      <c r="AE47" s="85" t="n">
        <v>1</v>
      </c>
      <c r="AF47" s="100"/>
    </row>
    <row r="48" customFormat="false" ht="15" hidden="false" customHeight="false" outlineLevel="0" collapsed="false">
      <c r="L48" s="63" t="s">
        <v>29</v>
      </c>
      <c r="M48" s="63"/>
      <c r="N48" s="85" t="n">
        <v>2</v>
      </c>
      <c r="O48" s="79"/>
      <c r="P48" s="81" t="n">
        <v>1</v>
      </c>
      <c r="Q48" s="86" t="n">
        <v>1</v>
      </c>
      <c r="R48" s="113" t="n">
        <v>1</v>
      </c>
      <c r="S48" s="114" t="n">
        <v>1</v>
      </c>
      <c r="T48" s="115"/>
      <c r="U48" s="112"/>
      <c r="W48" s="63" t="s">
        <v>29</v>
      </c>
      <c r="X48" s="63"/>
      <c r="Y48" s="85" t="n">
        <v>1</v>
      </c>
      <c r="Z48" s="79" t="n">
        <v>1</v>
      </c>
      <c r="AA48" s="81" t="n">
        <v>1</v>
      </c>
      <c r="AB48" s="86" t="n">
        <v>2</v>
      </c>
      <c r="AC48" s="113"/>
      <c r="AD48" s="114" t="n">
        <v>1</v>
      </c>
      <c r="AE48" s="115"/>
      <c r="AF48" s="100"/>
    </row>
    <row r="49" customFormat="false" ht="15" hidden="false" customHeight="false" outlineLevel="0" collapsed="false">
      <c r="L49" s="63" t="s">
        <v>30</v>
      </c>
      <c r="M49" s="63"/>
      <c r="N49" s="85" t="n">
        <v>1</v>
      </c>
      <c r="O49" s="79" t="n">
        <v>1</v>
      </c>
      <c r="P49" s="81" t="n">
        <v>2</v>
      </c>
      <c r="Q49" s="86"/>
      <c r="R49" s="113" t="n">
        <v>1</v>
      </c>
      <c r="S49" s="82" t="n">
        <v>1</v>
      </c>
      <c r="T49" s="85" t="n">
        <v>1</v>
      </c>
      <c r="U49" s="112"/>
      <c r="W49" s="63" t="s">
        <v>30</v>
      </c>
      <c r="X49" s="63"/>
      <c r="Y49" s="85" t="n">
        <v>1</v>
      </c>
      <c r="Z49" s="79" t="n">
        <v>1</v>
      </c>
      <c r="AA49" s="81" t="n">
        <v>2</v>
      </c>
      <c r="AB49" s="86"/>
      <c r="AC49" s="113" t="n">
        <v>1</v>
      </c>
      <c r="AD49" s="82" t="n">
        <v>1</v>
      </c>
      <c r="AE49" s="85" t="n">
        <v>1</v>
      </c>
      <c r="AF49" s="100"/>
    </row>
    <row r="50" customFormat="false" ht="15" hidden="false" customHeight="false" outlineLevel="0" collapsed="false">
      <c r="L50" s="82" t="s">
        <v>32</v>
      </c>
      <c r="M50" s="82"/>
      <c r="N50" s="85"/>
      <c r="O50" s="79" t="n">
        <v>2</v>
      </c>
      <c r="P50" s="81" t="n">
        <v>2</v>
      </c>
      <c r="Q50" s="86" t="n">
        <v>1</v>
      </c>
      <c r="R50" s="113"/>
      <c r="S50" s="82" t="n">
        <v>1</v>
      </c>
      <c r="T50" s="85" t="n">
        <v>1</v>
      </c>
      <c r="U50" s="112"/>
      <c r="W50" s="82" t="s">
        <v>32</v>
      </c>
      <c r="X50" s="82"/>
      <c r="Y50" s="85"/>
      <c r="Z50" s="79" t="n">
        <v>1</v>
      </c>
      <c r="AA50" s="81" t="n">
        <v>2</v>
      </c>
      <c r="AB50" s="86" t="n">
        <v>1</v>
      </c>
      <c r="AC50" s="113" t="n">
        <v>1</v>
      </c>
      <c r="AD50" s="82" t="n">
        <v>1</v>
      </c>
      <c r="AE50" s="85" t="n">
        <v>1</v>
      </c>
      <c r="AF50" s="100"/>
    </row>
    <row r="51" customFormat="false" ht="15" hidden="false" customHeight="false" outlineLevel="0" collapsed="false">
      <c r="L51" s="84" t="s">
        <v>33</v>
      </c>
      <c r="M51" s="84"/>
      <c r="N51" s="85" t="n">
        <v>2</v>
      </c>
      <c r="O51" s="79"/>
      <c r="P51" s="81" t="n">
        <v>1</v>
      </c>
      <c r="Q51" s="86" t="n">
        <v>1</v>
      </c>
      <c r="R51" s="113"/>
      <c r="S51" s="82" t="n">
        <v>1</v>
      </c>
      <c r="T51" s="85" t="n">
        <v>1</v>
      </c>
      <c r="U51" s="112"/>
      <c r="W51" s="84" t="s">
        <v>33</v>
      </c>
      <c r="X51" s="84"/>
      <c r="Y51" s="85" t="n">
        <v>2</v>
      </c>
      <c r="Z51" s="79"/>
      <c r="AA51" s="81" t="n">
        <v>1</v>
      </c>
      <c r="AB51" s="86" t="n">
        <v>1</v>
      </c>
      <c r="AC51" s="113"/>
      <c r="AD51" s="82" t="n">
        <v>1</v>
      </c>
      <c r="AE51" s="85" t="n">
        <v>1</v>
      </c>
      <c r="AF51" s="100"/>
    </row>
    <row r="52" customFormat="false" ht="15" hidden="false" customHeight="false" outlineLevel="0" collapsed="false">
      <c r="L52" s="82" t="s">
        <v>35</v>
      </c>
      <c r="M52" s="82"/>
      <c r="N52" s="85" t="n">
        <v>1</v>
      </c>
      <c r="O52" s="79"/>
      <c r="P52" s="81"/>
      <c r="Q52" s="86" t="n">
        <v>2</v>
      </c>
      <c r="R52" s="113" t="n">
        <v>2</v>
      </c>
      <c r="S52" s="82" t="n">
        <v>1</v>
      </c>
      <c r="T52" s="85" t="n">
        <v>1</v>
      </c>
      <c r="U52" s="112"/>
      <c r="W52" s="82" t="s">
        <v>35</v>
      </c>
      <c r="X52" s="82"/>
      <c r="Y52" s="85" t="n">
        <v>1</v>
      </c>
      <c r="Z52" s="79"/>
      <c r="AA52" s="81"/>
      <c r="AB52" s="86" t="n">
        <v>2</v>
      </c>
      <c r="AC52" s="113" t="n">
        <v>2</v>
      </c>
      <c r="AD52" s="82" t="n">
        <v>1</v>
      </c>
      <c r="AE52" s="85" t="n">
        <v>1</v>
      </c>
      <c r="AF52" s="100"/>
    </row>
    <row r="53" customFormat="false" ht="12.75" hidden="false" customHeight="false" outlineLevel="0" collapsed="false">
      <c r="N53" s="116"/>
      <c r="O53" s="116"/>
      <c r="P53" s="116"/>
      <c r="Q53" s="116"/>
      <c r="R53" s="116"/>
      <c r="S53" s="116"/>
      <c r="T53" s="116"/>
      <c r="U53" s="91"/>
      <c r="Y53" s="116"/>
      <c r="Z53" s="116"/>
      <c r="AA53" s="116"/>
      <c r="AB53" s="116"/>
      <c r="AC53" s="116"/>
      <c r="AD53" s="116"/>
      <c r="AE53" s="116"/>
    </row>
    <row r="54" customFormat="false" ht="15" hidden="false" customHeight="false" outlineLevel="0" collapsed="false">
      <c r="L54" s="117" t="s">
        <v>42</v>
      </c>
      <c r="M54" s="87"/>
      <c r="N54" s="118" t="n">
        <f aca="false">SUM(N46:N52)</f>
        <v>8</v>
      </c>
      <c r="O54" s="118" t="n">
        <f aca="false">SUM(O46:O52)</f>
        <v>7</v>
      </c>
      <c r="P54" s="118" t="n">
        <f aca="false">SUM(P46:P52)</f>
        <v>7</v>
      </c>
      <c r="Q54" s="118" t="n">
        <f aca="false">SUM(Q46:Q52)</f>
        <v>7</v>
      </c>
      <c r="R54" s="118" t="n">
        <f aca="false">SUM(R46:R52)</f>
        <v>6</v>
      </c>
      <c r="S54" s="118" t="n">
        <f aca="false">SUM(S46:S52)</f>
        <v>6</v>
      </c>
      <c r="T54" s="118" t="n">
        <f aca="false">SUM(T46:T52)</f>
        <v>6</v>
      </c>
      <c r="U54" s="119"/>
      <c r="W54" s="117" t="s">
        <v>42</v>
      </c>
      <c r="X54" s="87"/>
      <c r="Y54" s="118" t="n">
        <f aca="false">SUM(Y46:Y52)</f>
        <v>7</v>
      </c>
      <c r="Z54" s="118" t="n">
        <f aca="false">SUM(Z46:Z52)</f>
        <v>7</v>
      </c>
      <c r="AA54" s="118" t="n">
        <f aca="false">SUM(AA46:AA52)</f>
        <v>7</v>
      </c>
      <c r="AB54" s="118" t="n">
        <f aca="false">SUM(AB46:AB52)</f>
        <v>8</v>
      </c>
      <c r="AC54" s="118" t="n">
        <f aca="false">SUM(AC46:AC52)</f>
        <v>6</v>
      </c>
      <c r="AD54" s="118" t="n">
        <f aca="false">SUM(AD46:AD52)</f>
        <v>6</v>
      </c>
      <c r="AE54" s="118" t="n">
        <f aca="false">SUM(AE46:AE52)</f>
        <v>6</v>
      </c>
    </row>
  </sheetData>
  <mergeCells count="35">
    <mergeCell ref="A32:B32"/>
    <mergeCell ref="L32:M32"/>
    <mergeCell ref="W32:X32"/>
    <mergeCell ref="A33:B33"/>
    <mergeCell ref="L33:M33"/>
    <mergeCell ref="W33:X33"/>
    <mergeCell ref="A34:B34"/>
    <mergeCell ref="L34:M34"/>
    <mergeCell ref="W34:X34"/>
    <mergeCell ref="A35:B35"/>
    <mergeCell ref="L35:M35"/>
    <mergeCell ref="W35:X35"/>
    <mergeCell ref="A36:B36"/>
    <mergeCell ref="L36:M36"/>
    <mergeCell ref="W36:X36"/>
    <mergeCell ref="A37:B37"/>
    <mergeCell ref="L37:M37"/>
    <mergeCell ref="W37:X37"/>
    <mergeCell ref="A38:B38"/>
    <mergeCell ref="L38:M38"/>
    <mergeCell ref="W38:X38"/>
    <mergeCell ref="L46:M46"/>
    <mergeCell ref="W46:X46"/>
    <mergeCell ref="L47:M47"/>
    <mergeCell ref="W47:X47"/>
    <mergeCell ref="L48:M48"/>
    <mergeCell ref="W48:X48"/>
    <mergeCell ref="L49:M49"/>
    <mergeCell ref="W49:X49"/>
    <mergeCell ref="L50:M50"/>
    <mergeCell ref="W50:X50"/>
    <mergeCell ref="L51:M51"/>
    <mergeCell ref="W51:X51"/>
    <mergeCell ref="L52:M52"/>
    <mergeCell ref="W52:X52"/>
  </mergeCells>
  <printOptions headings="false" gridLines="false" gridLinesSet="true" horizontalCentered="false" verticalCentered="false"/>
  <pageMargins left="0.0798611111111111" right="0.170138888888889" top="0.129861111111111" bottom="0.1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21:33:57Z</dcterms:created>
  <dc:creator>Joelle et Yann_2</dc:creator>
  <dc:description/>
  <dc:language>en-US</dc:language>
  <cp:lastModifiedBy>Joelle et Yann_2</cp:lastModifiedBy>
  <dcterms:modified xsi:type="dcterms:W3CDTF">2009-06-01T15:14:09Z</dcterms:modified>
  <cp:revision>0</cp:revision>
  <dc:subject/>
  <dc:title/>
</cp:coreProperties>
</file>