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partition 09-10 hyp1&amp;2 DEVILA" sheetId="1" state="visible" r:id="rId2"/>
    <sheet name="Répartition 2010-11" sheetId="2" state="visible" r:id="rId3"/>
    <sheet name="Répartition 2010-11 Mme Maraux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02">
  <si>
    <t xml:space="preserve">PREVISIONS 2008-2009</t>
  </si>
  <si>
    <t xml:space="preserve">HYPOTHESE n. 1</t>
  </si>
  <si>
    <t xml:space="preserve">PREVISIONS 2009-2010</t>
  </si>
  <si>
    <t xml:space="preserve">HYPOTHESE n. 2</t>
  </si>
  <si>
    <t xml:space="preserve">SECTIONS:</t>
  </si>
  <si>
    <t xml:space="preserve">Nombre</t>
  </si>
  <si>
    <t xml:space="preserve">Heures</t>
  </si>
  <si>
    <t xml:space="preserve">6e</t>
  </si>
  <si>
    <t xml:space="preserve">5e</t>
  </si>
  <si>
    <t xml:space="preserve">4e</t>
  </si>
  <si>
    <t xml:space="preserve">HEURES:</t>
  </si>
  <si>
    <t xml:space="preserve">3e</t>
  </si>
  <si>
    <t xml:space="preserve">Nbe de postes</t>
  </si>
  <si>
    <t xml:space="preserve">NON UTILISE (car hyp n. 2 NON RETENUE)</t>
  </si>
  <si>
    <t xml:space="preserve">2de</t>
  </si>
  <si>
    <t xml:space="preserve">Heures dues </t>
  </si>
  <si>
    <t xml:space="preserve">(7x20h)</t>
  </si>
  <si>
    <t xml:space="preserve">1e</t>
  </si>
  <si>
    <t xml:space="preserve">Tle</t>
  </si>
  <si>
    <t xml:space="preserve">TOTAL</t>
  </si>
  <si>
    <t xml:space="preserve">Enseignement</t>
  </si>
  <si>
    <t xml:space="preserve">AS</t>
  </si>
  <si>
    <t xml:space="preserve">REPARTITION HORAIRE:</t>
  </si>
  <si>
    <t xml:space="preserve">EPS</t>
  </si>
  <si>
    <t xml:space="preserve">Service Hedom.</t>
  </si>
  <si>
    <t xml:space="preserve">H.S.A</t>
  </si>
  <si>
    <t xml:space="preserve">Coord.</t>
  </si>
  <si>
    <t xml:space="preserve">CHAUZI</t>
  </si>
  <si>
    <t xml:space="preserve">PARACUELLOS</t>
  </si>
  <si>
    <t xml:space="preserve">DROGUE</t>
  </si>
  <si>
    <t xml:space="preserve">CHERVEL</t>
  </si>
  <si>
    <t xml:space="preserve">SIMON</t>
  </si>
  <si>
    <t xml:space="preserve">POMARES F.</t>
  </si>
  <si>
    <t xml:space="preserve">DEVILARD</t>
  </si>
  <si>
    <t xml:space="preserve">LE GOFF</t>
  </si>
  <si>
    <t xml:space="preserve">POMARES N.</t>
  </si>
  <si>
    <t xml:space="preserve">BARDET</t>
  </si>
  <si>
    <t xml:space="preserve">Total</t>
  </si>
  <si>
    <t xml:space="preserve">REPARTITION des CLASSES:</t>
  </si>
  <si>
    <t xml:space="preserve">En NOMBRE D'HEURES</t>
  </si>
  <si>
    <t xml:space="preserve">répartition des classes</t>
  </si>
  <si>
    <r>
      <rPr>
        <sz val="11"/>
        <rFont val="Arial"/>
        <family val="0"/>
      </rPr>
      <t xml:space="preserve">total </t>
    </r>
    <r>
      <rPr>
        <b val="true"/>
        <sz val="12"/>
        <rFont val="Arial"/>
        <family val="2"/>
      </rPr>
      <t xml:space="preserve">EPS</t>
    </r>
    <r>
      <rPr>
        <sz val="11"/>
        <rFont val="Arial"/>
        <family val="0"/>
      </rPr>
      <t xml:space="preserve"> </t>
    </r>
  </si>
  <si>
    <t xml:space="preserve">total heures</t>
  </si>
  <si>
    <t xml:space="preserve">total classes</t>
  </si>
  <si>
    <t xml:space="preserve">EN NOMBRE DE CLASSES</t>
  </si>
  <si>
    <t xml:space="preserve">HYPOTHESE n. 1 :</t>
  </si>
  <si>
    <t xml:space="preserve">HYPOTHESE n. 2:</t>
  </si>
  <si>
    <t xml:space="preserve">PREVISIONS 2010-2011</t>
  </si>
  <si>
    <t xml:space="preserve">7 profs + 1/2 poste (3/5e)</t>
  </si>
  <si>
    <t xml:space="preserve">8 profs</t>
  </si>
  <si>
    <t xml:space="preserve">Nombre de classes</t>
  </si>
  <si>
    <t xml:space="preserve">Profs</t>
  </si>
  <si>
    <t xml:space="preserve">H EPS</t>
  </si>
  <si>
    <t xml:space="preserve">H AS</t>
  </si>
  <si>
    <t xml:space="preserve">Heures dues</t>
  </si>
  <si>
    <t xml:space="preserve">(ETP)</t>
  </si>
  <si>
    <t xml:space="preserve">(3/5e ETP)</t>
  </si>
  <si>
    <t xml:space="preserve">Nb heures supp &gt;</t>
  </si>
  <si>
    <t xml:space="preserve">Forfait AS</t>
  </si>
  <si>
    <t xml:space="preserve">&gt; +2h coordo</t>
  </si>
  <si>
    <t xml:space="preserve">TOTAL HEURES : </t>
  </si>
  <si>
    <t xml:space="preserve">Vœux HSA</t>
  </si>
  <si>
    <t xml:space="preserve">1, 2</t>
  </si>
  <si>
    <t xml:space="preserve">1   (2 si nécessité)</t>
  </si>
  <si>
    <t xml:space="preserve">1 ou 2</t>
  </si>
  <si>
    <t xml:space="preserve">(1  maxi si coordo)</t>
  </si>
  <si>
    <r>
      <rPr>
        <sz val="11"/>
        <rFont val="Arial"/>
        <family val="0"/>
      </rPr>
      <t xml:space="preserve">X </t>
    </r>
    <r>
      <rPr>
        <sz val="10"/>
        <rFont val="Arial"/>
        <family val="2"/>
      </rPr>
      <t xml:space="preserve">(rempl Bardet)</t>
    </r>
  </si>
  <si>
    <t xml:space="preserve">Y</t>
  </si>
  <si>
    <t xml:space="preserve">VŒUX</t>
  </si>
  <si>
    <t xml:space="preserve">Pas de 1ère, 2x6e et/ou 2x5e pourquoi pas</t>
  </si>
  <si>
    <t xml:space="preserve">&gt; poss. de mettre 2x5e et 1x4e, avec 3x4e pour X</t>
  </si>
  <si>
    <t xml:space="preserve">5e PP + préfère 2x2ndes (4h) à 1x6e (4h) + pourquoi pas 4e, car pas eu depuis 2 ans</t>
  </si>
  <si>
    <t xml:space="preserve">1) pas de 2nde  2) pas de 3e</t>
  </si>
  <si>
    <t xml:space="preserve">1) pas de 2nde  2) pas de 3e  /1x4e PP</t>
  </si>
  <si>
    <t xml:space="preserve">1e et Tle / 1ou2x3e / 1ou2x6e</t>
  </si>
  <si>
    <t xml:space="preserve">Pas de 2de ? / 5e (anglais)</t>
  </si>
  <si>
    <r>
      <rPr>
        <sz val="11"/>
        <rFont val="Arial"/>
        <family val="2"/>
      </rPr>
      <t xml:space="preserve">prof X </t>
    </r>
    <r>
      <rPr>
        <sz val="10"/>
        <rFont val="Arial"/>
        <family val="2"/>
      </rPr>
      <t xml:space="preserve">(rempl Bardet)</t>
    </r>
  </si>
  <si>
    <r>
      <rPr>
        <b val="true"/>
        <sz val="11"/>
        <color rgb="FF0000FF"/>
        <rFont val="Arial"/>
        <family val="2"/>
      </rPr>
      <t xml:space="preserve">prof X </t>
    </r>
    <r>
      <rPr>
        <b val="true"/>
        <sz val="10"/>
        <color rgb="FF0000FF"/>
        <rFont val="Arial"/>
        <family val="2"/>
      </rPr>
      <t xml:space="preserve">(rempl Bardet)</t>
    </r>
  </si>
  <si>
    <t xml:space="preserve">prof Y</t>
  </si>
  <si>
    <t xml:space="preserve">EXPLICATIONS répartition hyp 2 :</t>
  </si>
  <si>
    <t xml:space="preserve">Pour passer de 19h à 17h, Aldo donne une 2nde à Hélène</t>
  </si>
  <si>
    <t xml:space="preserve">Pour passer de 19h à 17h, Manu donne une 2nde à Hélène</t>
  </si>
  <si>
    <t xml:space="preserve">Pour passer de 19h à 18h, Florence échange une 3e de prof Y contre une 2nde</t>
  </si>
  <si>
    <t xml:space="preserve">Pour passer de 19h à 17h, Joëlle donne une 2nde à Hélène</t>
  </si>
  <si>
    <t xml:space="preserve">total</t>
  </si>
  <si>
    <t xml:space="preserve">Yann ne bouge pas car était à 17h et reste à 17h</t>
  </si>
  <si>
    <t xml:space="preserve">Prof X ne bouge pas, mais donne une h isolée de 4e à prof Y, pour passer de 18 à 17 (Y passant de 19 à 20)</t>
  </si>
  <si>
    <t xml:space="preserve">Bilan pour passer de hyp 1 à hyp 2 : </t>
  </si>
  <si>
    <t xml:space="preserve">&gt; Les classes restent au même endroit dans les EDT et changent seulement de professeur</t>
  </si>
  <si>
    <t xml:space="preserve">(ce qui était demandé)</t>
  </si>
  <si>
    <r>
      <rPr>
        <sz val="11"/>
        <rFont val="Arial"/>
        <family val="2"/>
      </rPr>
      <t xml:space="preserve">X </t>
    </r>
    <r>
      <rPr>
        <sz val="10"/>
        <rFont val="Arial"/>
        <family val="2"/>
      </rPr>
      <t xml:space="preserve">(rempl Bardet)</t>
    </r>
  </si>
  <si>
    <r>
      <rPr>
        <sz val="11"/>
        <rFont val="Arial"/>
        <family val="2"/>
      </rPr>
      <t xml:space="preserve">X</t>
    </r>
    <r>
      <rPr>
        <sz val="10"/>
        <rFont val="Arial"/>
        <family val="2"/>
      </rPr>
      <t xml:space="preserve"> (rempl Bardet)</t>
    </r>
  </si>
  <si>
    <t xml:space="preserve">Essais avec Florence 1h supp et pas de 3e</t>
  </si>
  <si>
    <t xml:space="preserve">X</t>
  </si>
  <si>
    <r>
      <rPr>
        <sz val="11"/>
        <color rgb="FF0000FF"/>
        <rFont val="Arial"/>
        <family val="2"/>
      </rPr>
      <t xml:space="preserve">total </t>
    </r>
    <r>
      <rPr>
        <b val="true"/>
        <sz val="12"/>
        <color rgb="FF0000FF"/>
        <rFont val="Arial"/>
        <family val="2"/>
      </rPr>
      <t xml:space="preserve">EPS</t>
    </r>
    <r>
      <rPr>
        <sz val="11"/>
        <color rgb="FF0000FF"/>
        <rFont val="Arial"/>
        <family val="2"/>
      </rPr>
      <t xml:space="preserve"> </t>
    </r>
  </si>
  <si>
    <t xml:space="preserve">&gt; Manu avec 4h supp'</t>
  </si>
  <si>
    <t xml:space="preserve">si joelle veut une seule heure supp</t>
  </si>
  <si>
    <r>
      <rPr>
        <sz val="11"/>
        <color rgb="FF0000FF"/>
        <rFont val="Arial"/>
        <family val="2"/>
      </rPr>
      <t xml:space="preserve">X </t>
    </r>
    <r>
      <rPr>
        <sz val="10"/>
        <color rgb="FF0000FF"/>
        <rFont val="Arial"/>
        <family val="2"/>
      </rPr>
      <t xml:space="preserve">(rempl Bardet)</t>
    </r>
  </si>
  <si>
    <t xml:space="preserve">Florence = 1h supp / Yann = 1h supp</t>
  </si>
  <si>
    <t xml:space="preserve">HYPOTHESE n. 1:</t>
  </si>
  <si>
    <t xml:space="preserve">HYPOTHESE n. 2 :</t>
  </si>
  <si>
    <t xml:space="preserve">(1/2 ET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FF00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12"/>
      <name val="Arial"/>
      <family val="2"/>
    </font>
    <font>
      <i val="true"/>
      <sz val="12"/>
      <name val="Arial"/>
      <family val="0"/>
    </font>
    <font>
      <b val="true"/>
      <sz val="12"/>
      <color rgb="FFFF6600"/>
      <name val="Arial"/>
      <family val="2"/>
    </font>
    <font>
      <b val="true"/>
      <i val="true"/>
      <sz val="12"/>
      <color rgb="FFFF6600"/>
      <name val="Arial"/>
      <family val="2"/>
    </font>
    <font>
      <b val="true"/>
      <i val="true"/>
      <sz val="12"/>
      <color rgb="FF993366"/>
      <name val="Arial"/>
      <family val="0"/>
    </font>
    <font>
      <b val="true"/>
      <u val="singl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993366"/>
      <name val="Arial"/>
      <family val="2"/>
    </font>
    <font>
      <sz val="11"/>
      <name val="Arial"/>
      <family val="0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b val="true"/>
      <sz val="14"/>
      <color rgb="FF0000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0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u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28"/>
    <col collapsed="false" customWidth="true" hidden="true" outlineLevel="0" max="2" min="2" style="1" width="13.14"/>
    <col collapsed="false" customWidth="true" hidden="true" outlineLevel="0" max="4" min="3" style="1" width="11.05"/>
    <col collapsed="false" customWidth="true" hidden="true" outlineLevel="0" max="5" min="5" style="1" width="14.85"/>
    <col collapsed="false" customWidth="true" hidden="true" outlineLevel="0" max="6" min="6" style="1" width="10.28"/>
    <col collapsed="false" customWidth="true" hidden="true" outlineLevel="0" max="9" min="7" style="1" width="11.05"/>
    <col collapsed="false" customWidth="true" hidden="true" outlineLevel="0" max="10" min="10" style="1" width="5.99"/>
    <col collapsed="false" customWidth="true" hidden="true" outlineLevel="0" max="11" min="11" style="1" width="8.14"/>
    <col collapsed="false" customWidth="true" hidden="false" outlineLevel="0" max="12" min="12" style="1" width="15.28"/>
    <col collapsed="false" customWidth="false" hidden="false" outlineLevel="0" max="15" min="13" style="1" width="11.42"/>
    <col collapsed="false" customWidth="true" hidden="false" outlineLevel="0" max="16" min="16" style="1" width="11.85"/>
    <col collapsed="false" customWidth="false" hidden="false" outlineLevel="0" max="21" min="17" style="1" width="11.42"/>
    <col collapsed="false" customWidth="true" hidden="false" outlineLevel="0" max="22" min="22" style="1" width="3.7"/>
    <col collapsed="false" customWidth="true" hidden="false" outlineLevel="0" max="23" min="23" style="1" width="15.41"/>
    <col collapsed="false" customWidth="false" hidden="false" outlineLevel="0" max="26" min="24" style="1" width="11.42"/>
    <col collapsed="false" customWidth="true" hidden="false" outlineLevel="0" max="27" min="27" style="1" width="15.7"/>
    <col collapsed="false" customWidth="false" hidden="false" outlineLevel="0" max="257" min="28" style="1" width="11.42"/>
  </cols>
  <sheetData>
    <row r="1" customFormat="false" ht="16.5" hidden="false" customHeight="false" outlineLevel="0" collapsed="false">
      <c r="D1" s="2"/>
      <c r="E1" s="3" t="s">
        <v>0</v>
      </c>
      <c r="F1" s="4"/>
      <c r="L1" s="5" t="s">
        <v>1</v>
      </c>
      <c r="O1" s="2"/>
      <c r="P1" s="3" t="s">
        <v>2</v>
      </c>
      <c r="Q1" s="4"/>
      <c r="W1" s="6" t="s">
        <v>3</v>
      </c>
      <c r="X1" s="7"/>
      <c r="Y1" s="7"/>
      <c r="Z1" s="8"/>
      <c r="AA1" s="9" t="s">
        <v>2</v>
      </c>
      <c r="AB1" s="10"/>
      <c r="AC1" s="7"/>
      <c r="AD1" s="7"/>
      <c r="AE1" s="7"/>
      <c r="AF1" s="7"/>
    </row>
    <row r="2" customFormat="false" ht="16.5" hidden="false" customHeight="false" outlineLevel="0" collapsed="false">
      <c r="A2" s="11"/>
      <c r="B2" s="12"/>
      <c r="C2" s="13"/>
      <c r="D2" s="13"/>
      <c r="E2" s="14"/>
      <c r="F2" s="15"/>
      <c r="L2" s="11"/>
      <c r="M2" s="12"/>
      <c r="N2" s="13"/>
      <c r="O2" s="13"/>
      <c r="P2" s="14"/>
      <c r="Q2" s="15"/>
      <c r="W2" s="16"/>
      <c r="X2" s="17"/>
      <c r="Y2" s="18"/>
      <c r="Z2" s="18"/>
      <c r="AA2" s="19"/>
      <c r="AB2" s="20"/>
      <c r="AC2" s="7"/>
      <c r="AD2" s="7"/>
      <c r="AE2" s="7"/>
      <c r="AF2" s="7"/>
    </row>
    <row r="3" customFormat="false" ht="15.75" hidden="false" customHeight="false" outlineLevel="0" collapsed="false">
      <c r="A3" s="21" t="s">
        <v>4</v>
      </c>
      <c r="B3" s="21" t="s">
        <v>5</v>
      </c>
      <c r="C3" s="21" t="s">
        <v>6</v>
      </c>
      <c r="D3" s="22"/>
      <c r="E3" s="22"/>
      <c r="F3" s="22"/>
      <c r="L3" s="23" t="s">
        <v>4</v>
      </c>
      <c r="M3" s="23" t="s">
        <v>5</v>
      </c>
      <c r="N3" s="23" t="s">
        <v>6</v>
      </c>
      <c r="O3" s="22"/>
      <c r="P3" s="22"/>
      <c r="Q3" s="22"/>
      <c r="W3" s="24" t="s">
        <v>4</v>
      </c>
      <c r="X3" s="24" t="s">
        <v>5</v>
      </c>
      <c r="Y3" s="24" t="s">
        <v>6</v>
      </c>
      <c r="Z3" s="25"/>
      <c r="AA3" s="25"/>
      <c r="AB3" s="25"/>
      <c r="AC3" s="7"/>
      <c r="AD3" s="7"/>
      <c r="AE3" s="7"/>
      <c r="AF3" s="7"/>
    </row>
    <row r="4" customFormat="false" ht="15.75" hidden="false" customHeight="false" outlineLevel="0" collapsed="false">
      <c r="A4" s="26" t="s">
        <v>7</v>
      </c>
      <c r="B4" s="27" t="n">
        <v>8</v>
      </c>
      <c r="C4" s="28" t="n">
        <f aca="false">B4*4</f>
        <v>32</v>
      </c>
      <c r="D4" s="22"/>
      <c r="E4" s="22"/>
      <c r="F4" s="22"/>
      <c r="L4" s="29" t="s">
        <v>7</v>
      </c>
      <c r="M4" s="30" t="n">
        <v>8</v>
      </c>
      <c r="N4" s="28" t="n">
        <f aca="false">M4*4</f>
        <v>32</v>
      </c>
      <c r="O4" s="22"/>
      <c r="P4" s="22"/>
      <c r="Q4" s="22"/>
      <c r="W4" s="31" t="s">
        <v>7</v>
      </c>
      <c r="X4" s="32" t="n">
        <v>7</v>
      </c>
      <c r="Y4" s="33" t="n">
        <f aca="false">X4*4</f>
        <v>28</v>
      </c>
      <c r="Z4" s="25"/>
      <c r="AA4" s="25"/>
      <c r="AB4" s="25"/>
      <c r="AC4" s="7"/>
      <c r="AD4" s="7"/>
      <c r="AE4" s="7"/>
      <c r="AF4" s="7"/>
    </row>
    <row r="5" customFormat="false" ht="15" hidden="false" customHeight="false" outlineLevel="0" collapsed="false">
      <c r="A5" s="26" t="s">
        <v>8</v>
      </c>
      <c r="B5" s="27" t="n">
        <v>7</v>
      </c>
      <c r="C5" s="28" t="n">
        <f aca="false">B5*3</f>
        <v>21</v>
      </c>
      <c r="D5" s="22"/>
      <c r="E5" s="22"/>
      <c r="F5" s="22"/>
      <c r="L5" s="26" t="s">
        <v>8</v>
      </c>
      <c r="M5" s="27" t="n">
        <v>7</v>
      </c>
      <c r="N5" s="28" t="n">
        <f aca="false">M5*3</f>
        <v>21</v>
      </c>
      <c r="O5" s="22"/>
      <c r="P5" s="22"/>
      <c r="Q5" s="22"/>
      <c r="W5" s="31" t="s">
        <v>8</v>
      </c>
      <c r="X5" s="32" t="n">
        <v>7</v>
      </c>
      <c r="Y5" s="33" t="n">
        <f aca="false">X5*3</f>
        <v>21</v>
      </c>
      <c r="Z5" s="25"/>
      <c r="AA5" s="25"/>
      <c r="AB5" s="25"/>
      <c r="AC5" s="7"/>
      <c r="AD5" s="7"/>
      <c r="AE5" s="7"/>
      <c r="AF5" s="7"/>
    </row>
    <row r="6" customFormat="false" ht="15" hidden="false" customHeight="false" outlineLevel="0" collapsed="false">
      <c r="A6" s="26" t="s">
        <v>9</v>
      </c>
      <c r="B6" s="27" t="n">
        <v>7</v>
      </c>
      <c r="C6" s="28" t="n">
        <f aca="false">B6*3</f>
        <v>21</v>
      </c>
      <c r="D6" s="22"/>
      <c r="E6" s="34" t="s">
        <v>10</v>
      </c>
      <c r="F6" s="35"/>
      <c r="L6" s="26" t="s">
        <v>9</v>
      </c>
      <c r="M6" s="27" t="n">
        <v>7</v>
      </c>
      <c r="N6" s="28" t="n">
        <f aca="false">M6*3</f>
        <v>21</v>
      </c>
      <c r="O6" s="22"/>
      <c r="P6" s="34"/>
      <c r="Q6" s="35"/>
      <c r="W6" s="31" t="s">
        <v>9</v>
      </c>
      <c r="X6" s="32" t="n">
        <v>7</v>
      </c>
      <c r="Y6" s="33" t="n">
        <f aca="false">X6*3</f>
        <v>21</v>
      </c>
      <c r="Z6" s="25"/>
      <c r="AA6" s="36"/>
      <c r="AB6" s="16"/>
      <c r="AC6" s="7"/>
      <c r="AD6" s="7"/>
      <c r="AE6" s="7"/>
      <c r="AF6" s="7"/>
    </row>
    <row r="7" customFormat="false" ht="15.75" hidden="false" customHeight="false" outlineLevel="0" collapsed="false">
      <c r="A7" s="26" t="s">
        <v>11</v>
      </c>
      <c r="B7" s="27" t="n">
        <v>7</v>
      </c>
      <c r="C7" s="28" t="n">
        <f aca="false">B7*3</f>
        <v>21</v>
      </c>
      <c r="D7" s="22"/>
      <c r="E7" s="37" t="s">
        <v>12</v>
      </c>
      <c r="F7" s="37" t="n">
        <v>7</v>
      </c>
      <c r="L7" s="26" t="s">
        <v>11</v>
      </c>
      <c r="M7" s="27" t="n">
        <v>7</v>
      </c>
      <c r="N7" s="28" t="n">
        <f aca="false">M7*3</f>
        <v>21</v>
      </c>
      <c r="O7" s="22"/>
      <c r="P7" s="37"/>
      <c r="Q7" s="37"/>
      <c r="W7" s="38" t="s">
        <v>11</v>
      </c>
      <c r="X7" s="39" t="n">
        <v>8</v>
      </c>
      <c r="Y7" s="33" t="n">
        <f aca="false">X7*3</f>
        <v>24</v>
      </c>
      <c r="Z7" s="25"/>
      <c r="AA7" s="40" t="s">
        <v>13</v>
      </c>
      <c r="AB7" s="41"/>
      <c r="AC7" s="7"/>
      <c r="AD7" s="7"/>
      <c r="AE7" s="7"/>
      <c r="AF7" s="7"/>
    </row>
    <row r="8" customFormat="false" ht="15" hidden="false" customHeight="false" outlineLevel="0" collapsed="false">
      <c r="A8" s="42" t="s">
        <v>14</v>
      </c>
      <c r="B8" s="27" t="n">
        <v>6</v>
      </c>
      <c r="C8" s="28" t="n">
        <f aca="false">B8*2</f>
        <v>12</v>
      </c>
      <c r="D8" s="22"/>
      <c r="E8" s="37" t="s">
        <v>15</v>
      </c>
      <c r="F8" s="37" t="n">
        <v>140</v>
      </c>
      <c r="G8" s="1" t="s">
        <v>16</v>
      </c>
      <c r="L8" s="42" t="s">
        <v>14</v>
      </c>
      <c r="M8" s="27" t="n">
        <v>6</v>
      </c>
      <c r="N8" s="28" t="n">
        <f aca="false">M8*2</f>
        <v>12</v>
      </c>
      <c r="O8" s="22"/>
      <c r="P8" s="37"/>
      <c r="Q8" s="37"/>
      <c r="W8" s="43" t="s">
        <v>14</v>
      </c>
      <c r="X8" s="32" t="n">
        <v>6</v>
      </c>
      <c r="Y8" s="33" t="n">
        <f aca="false">X8*2</f>
        <v>12</v>
      </c>
      <c r="Z8" s="25"/>
      <c r="AA8" s="41"/>
      <c r="AB8" s="41"/>
      <c r="AC8" s="7"/>
      <c r="AD8" s="7"/>
      <c r="AE8" s="7"/>
      <c r="AF8" s="7"/>
    </row>
    <row r="9" customFormat="false" ht="15" hidden="false" customHeight="false" outlineLevel="0" collapsed="false">
      <c r="A9" s="26" t="s">
        <v>17</v>
      </c>
      <c r="B9" s="27" t="n">
        <v>6</v>
      </c>
      <c r="C9" s="28" t="n">
        <f aca="false">B9*2</f>
        <v>12</v>
      </c>
      <c r="D9" s="22"/>
      <c r="E9" s="37"/>
      <c r="F9" s="37"/>
      <c r="L9" s="26" t="s">
        <v>17</v>
      </c>
      <c r="M9" s="27" t="n">
        <v>6</v>
      </c>
      <c r="N9" s="28" t="n">
        <f aca="false">M9*2</f>
        <v>12</v>
      </c>
      <c r="O9" s="22"/>
      <c r="P9" s="37"/>
      <c r="Q9" s="37"/>
      <c r="W9" s="31" t="s">
        <v>17</v>
      </c>
      <c r="X9" s="32" t="n">
        <v>6</v>
      </c>
      <c r="Y9" s="33" t="n">
        <f aca="false">X9*2</f>
        <v>12</v>
      </c>
      <c r="Z9" s="25"/>
      <c r="AA9" s="41"/>
      <c r="AB9" s="41"/>
      <c r="AC9" s="7"/>
      <c r="AD9" s="7"/>
      <c r="AE9" s="7"/>
      <c r="AF9" s="7"/>
    </row>
    <row r="10" customFormat="false" ht="15" hidden="false" customHeight="false" outlineLevel="0" collapsed="false">
      <c r="A10" s="26" t="s">
        <v>18</v>
      </c>
      <c r="B10" s="27" t="n">
        <v>6</v>
      </c>
      <c r="C10" s="28" t="n">
        <f aca="false">B10*2</f>
        <v>12</v>
      </c>
      <c r="D10" s="22"/>
      <c r="E10" s="37"/>
      <c r="F10" s="37"/>
      <c r="L10" s="26" t="s">
        <v>18</v>
      </c>
      <c r="M10" s="27" t="n">
        <v>6</v>
      </c>
      <c r="N10" s="28" t="n">
        <f aca="false">M10*2</f>
        <v>12</v>
      </c>
      <c r="O10" s="22"/>
      <c r="P10" s="37"/>
      <c r="Q10" s="37"/>
      <c r="W10" s="31" t="s">
        <v>18</v>
      </c>
      <c r="X10" s="32" t="n">
        <v>6</v>
      </c>
      <c r="Y10" s="33" t="n">
        <f aca="false">X10*2</f>
        <v>12</v>
      </c>
      <c r="Z10" s="25"/>
      <c r="AA10" s="41"/>
      <c r="AB10" s="41"/>
      <c r="AC10" s="7"/>
      <c r="AD10" s="7"/>
      <c r="AE10" s="7"/>
      <c r="AF10" s="7"/>
    </row>
    <row r="11" customFormat="false" ht="16.5" hidden="false" customHeight="false" outlineLevel="0" collapsed="false">
      <c r="A11" s="44" t="s">
        <v>19</v>
      </c>
      <c r="B11" s="45" t="n">
        <f aca="false">SUM(B4:B10)</f>
        <v>47</v>
      </c>
      <c r="C11" s="46" t="n">
        <f aca="false">SUM(C4:C10)</f>
        <v>131</v>
      </c>
      <c r="D11" s="22"/>
      <c r="E11" s="37" t="s">
        <v>20</v>
      </c>
      <c r="F11" s="47" t="n">
        <f aca="false">C11</f>
        <v>131</v>
      </c>
      <c r="L11" s="44" t="s">
        <v>19</v>
      </c>
      <c r="M11" s="45" t="n">
        <f aca="false">SUM(M4:M10)</f>
        <v>47</v>
      </c>
      <c r="N11" s="46" t="n">
        <f aca="false">SUM(N4:N10)</f>
        <v>131</v>
      </c>
      <c r="O11" s="22"/>
      <c r="P11" s="37"/>
      <c r="Q11" s="47"/>
      <c r="W11" s="48" t="s">
        <v>19</v>
      </c>
      <c r="X11" s="49" t="n">
        <f aca="false">SUM(X4:X10)</f>
        <v>47</v>
      </c>
      <c r="Y11" s="50" t="n">
        <f aca="false">SUM(Y4:Y10)</f>
        <v>130</v>
      </c>
      <c r="Z11" s="25"/>
      <c r="AA11" s="41"/>
      <c r="AB11" s="51"/>
      <c r="AC11" s="7"/>
      <c r="AD11" s="7"/>
      <c r="AE11" s="7"/>
      <c r="AF11" s="7"/>
    </row>
    <row r="12" customFormat="false" ht="15.75" hidden="false" customHeight="false" outlineLevel="0" collapsed="false">
      <c r="A12" s="22"/>
      <c r="B12" s="22"/>
      <c r="C12" s="37"/>
      <c r="D12" s="52"/>
      <c r="E12" s="37" t="s">
        <v>21</v>
      </c>
      <c r="F12" s="53" t="n">
        <f aca="false">C24</f>
        <v>17</v>
      </c>
      <c r="L12" s="22"/>
      <c r="M12" s="22"/>
      <c r="N12" s="37"/>
      <c r="O12" s="52"/>
      <c r="P12" s="37"/>
      <c r="Q12" s="53"/>
      <c r="R12" s="54"/>
      <c r="W12" s="25"/>
      <c r="X12" s="25"/>
      <c r="Y12" s="41"/>
      <c r="Z12" s="55"/>
      <c r="AA12" s="41"/>
      <c r="AB12" s="56"/>
      <c r="AC12" s="57"/>
      <c r="AD12" s="7"/>
      <c r="AE12" s="7"/>
      <c r="AF12" s="7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L13" s="22"/>
      <c r="M13" s="22"/>
      <c r="N13" s="22"/>
      <c r="O13" s="22"/>
      <c r="P13" s="22"/>
      <c r="Q13" s="22"/>
      <c r="W13" s="25"/>
      <c r="X13" s="25"/>
      <c r="Y13" s="25"/>
      <c r="Z13" s="25"/>
      <c r="AA13" s="25"/>
      <c r="AB13" s="25"/>
      <c r="AC13" s="7"/>
      <c r="AD13" s="7"/>
      <c r="AE13" s="7"/>
      <c r="AF13" s="7"/>
    </row>
    <row r="14" customFormat="false" ht="15" hidden="false" customHeight="false" outlineLevel="0" collapsed="false">
      <c r="A14" s="58" t="s">
        <v>22</v>
      </c>
      <c r="B14" s="58"/>
      <c r="E14" s="59"/>
      <c r="F14" s="59"/>
      <c r="L14" s="58" t="s">
        <v>22</v>
      </c>
      <c r="M14" s="58"/>
      <c r="P14" s="59"/>
      <c r="Q14" s="59"/>
      <c r="W14" s="60" t="s">
        <v>22</v>
      </c>
      <c r="X14" s="60"/>
      <c r="Y14" s="7"/>
      <c r="Z14" s="7"/>
      <c r="AA14" s="61"/>
      <c r="AB14" s="61"/>
      <c r="AC14" s="7"/>
      <c r="AD14" s="7"/>
      <c r="AE14" s="7"/>
      <c r="AF14" s="7"/>
    </row>
    <row r="15" customFormat="false" ht="13.5" hidden="false" customHeight="false" outlineLevel="0" collapsed="false">
      <c r="E15" s="59"/>
      <c r="F15" s="59"/>
      <c r="P15" s="59"/>
      <c r="Q15" s="59"/>
      <c r="W15" s="7"/>
      <c r="X15" s="7"/>
      <c r="Y15" s="7"/>
      <c r="Z15" s="7"/>
      <c r="AA15" s="61"/>
      <c r="AB15" s="61"/>
      <c r="AC15" s="7"/>
      <c r="AD15" s="7"/>
      <c r="AE15" s="7"/>
      <c r="AF15" s="7"/>
    </row>
    <row r="16" customFormat="false" ht="31.5" hidden="false" customHeight="false" outlineLevel="0" collapsed="false">
      <c r="A16" s="21"/>
      <c r="B16" s="62" t="s">
        <v>23</v>
      </c>
      <c r="C16" s="62" t="s">
        <v>21</v>
      </c>
      <c r="D16" s="63" t="s">
        <v>24</v>
      </c>
      <c r="E16" s="62" t="s">
        <v>25</v>
      </c>
      <c r="F16" s="62" t="s">
        <v>26</v>
      </c>
      <c r="L16" s="21"/>
      <c r="M16" s="62" t="s">
        <v>23</v>
      </c>
      <c r="N16" s="62" t="s">
        <v>21</v>
      </c>
      <c r="O16" s="63" t="s">
        <v>24</v>
      </c>
      <c r="P16" s="62" t="s">
        <v>25</v>
      </c>
      <c r="Q16" s="62" t="s">
        <v>26</v>
      </c>
      <c r="W16" s="64"/>
      <c r="X16" s="65" t="s">
        <v>23</v>
      </c>
      <c r="Y16" s="65" t="s">
        <v>21</v>
      </c>
      <c r="Z16" s="66" t="s">
        <v>24</v>
      </c>
      <c r="AA16" s="65" t="s">
        <v>25</v>
      </c>
      <c r="AB16" s="65" t="s">
        <v>26</v>
      </c>
      <c r="AC16" s="7"/>
      <c r="AD16" s="7"/>
      <c r="AE16" s="7"/>
      <c r="AF16" s="7"/>
    </row>
    <row r="17" customFormat="false" ht="15.75" hidden="false" customHeight="false" outlineLevel="0" collapsed="false">
      <c r="A17" s="67" t="s">
        <v>27</v>
      </c>
      <c r="B17" s="68" t="n">
        <v>19</v>
      </c>
      <c r="C17" s="69" t="n">
        <v>3</v>
      </c>
      <c r="D17" s="70" t="n">
        <f aca="false">SUM(B17:C17)</f>
        <v>22</v>
      </c>
      <c r="E17" s="71" t="n">
        <f aca="false">D17-20</f>
        <v>2</v>
      </c>
      <c r="F17" s="72"/>
      <c r="L17" s="67" t="s">
        <v>27</v>
      </c>
      <c r="M17" s="68" t="n">
        <v>19</v>
      </c>
      <c r="N17" s="69" t="n">
        <v>3</v>
      </c>
      <c r="O17" s="70" t="n">
        <f aca="false">SUM(M17:N17)</f>
        <v>22</v>
      </c>
      <c r="P17" s="71" t="n">
        <f aca="false">O17-20</f>
        <v>2</v>
      </c>
      <c r="Q17" s="72"/>
      <c r="W17" s="73" t="s">
        <v>27</v>
      </c>
      <c r="X17" s="74" t="n">
        <v>19</v>
      </c>
      <c r="Y17" s="75" t="n">
        <v>3</v>
      </c>
      <c r="Z17" s="76" t="n">
        <f aca="false">SUM(X17:Y17)</f>
        <v>22</v>
      </c>
      <c r="AA17" s="77" t="n">
        <f aca="false">Z17-20</f>
        <v>2</v>
      </c>
      <c r="AB17" s="78"/>
      <c r="AC17" s="7"/>
      <c r="AD17" s="7"/>
      <c r="AE17" s="7"/>
      <c r="AF17" s="7"/>
    </row>
    <row r="18" customFormat="false" ht="15.75" hidden="false" customHeight="false" outlineLevel="0" collapsed="false">
      <c r="A18" s="67" t="s">
        <v>28</v>
      </c>
      <c r="B18" s="68" t="n">
        <v>18</v>
      </c>
      <c r="C18" s="69" t="n">
        <v>3</v>
      </c>
      <c r="D18" s="70" t="n">
        <f aca="false">SUM(B18:C18)</f>
        <v>21</v>
      </c>
      <c r="E18" s="71" t="n">
        <f aca="false">D18-20</f>
        <v>1</v>
      </c>
      <c r="F18" s="68" t="n">
        <v>1</v>
      </c>
      <c r="L18" s="67" t="s">
        <v>28</v>
      </c>
      <c r="M18" s="68" t="n">
        <v>20</v>
      </c>
      <c r="N18" s="69" t="n">
        <v>3</v>
      </c>
      <c r="O18" s="70" t="n">
        <f aca="false">SUM(M18:N18)</f>
        <v>23</v>
      </c>
      <c r="P18" s="71" t="n">
        <f aca="false">O18-20</f>
        <v>3</v>
      </c>
      <c r="Q18" s="68"/>
      <c r="W18" s="73" t="s">
        <v>28</v>
      </c>
      <c r="X18" s="74" t="n">
        <v>20</v>
      </c>
      <c r="Y18" s="75" t="n">
        <v>3</v>
      </c>
      <c r="Z18" s="76" t="n">
        <f aca="false">SUM(X18:Y18)</f>
        <v>23</v>
      </c>
      <c r="AA18" s="77" t="n">
        <f aca="false">Z18-20</f>
        <v>3</v>
      </c>
      <c r="AB18" s="74"/>
      <c r="AC18" s="7"/>
      <c r="AD18" s="7"/>
      <c r="AE18" s="7"/>
      <c r="AF18" s="7"/>
    </row>
    <row r="19" customFormat="false" ht="15.75" hidden="false" customHeight="false" outlineLevel="0" collapsed="false">
      <c r="A19" s="67" t="s">
        <v>29</v>
      </c>
      <c r="B19" s="68" t="n">
        <v>19</v>
      </c>
      <c r="C19" s="69" t="n">
        <v>2</v>
      </c>
      <c r="D19" s="70" t="n">
        <f aca="false">SUM(B19:C19)</f>
        <v>21</v>
      </c>
      <c r="E19" s="71" t="n">
        <f aca="false">D19-20</f>
        <v>1</v>
      </c>
      <c r="F19" s="69"/>
      <c r="L19" s="67" t="s">
        <v>30</v>
      </c>
      <c r="M19" s="68" t="n">
        <v>18</v>
      </c>
      <c r="N19" s="69" t="n">
        <v>3</v>
      </c>
      <c r="O19" s="70" t="n">
        <f aca="false">SUM(M19:N19)</f>
        <v>21</v>
      </c>
      <c r="P19" s="71" t="n">
        <v>1</v>
      </c>
      <c r="Q19" s="69"/>
      <c r="W19" s="73" t="s">
        <v>30</v>
      </c>
      <c r="X19" s="74" t="n">
        <v>18</v>
      </c>
      <c r="Y19" s="75" t="n">
        <v>3</v>
      </c>
      <c r="Z19" s="76" t="n">
        <f aca="false">SUM(X19:Y19)</f>
        <v>21</v>
      </c>
      <c r="AA19" s="77" t="n">
        <v>1</v>
      </c>
      <c r="AB19" s="75"/>
      <c r="AC19" s="7"/>
      <c r="AD19" s="7"/>
      <c r="AE19" s="7"/>
      <c r="AF19" s="7"/>
    </row>
    <row r="20" customFormat="false" ht="15.75" hidden="false" customHeight="false" outlineLevel="0" collapsed="false">
      <c r="A20" s="67" t="s">
        <v>31</v>
      </c>
      <c r="B20" s="68" t="n">
        <v>18</v>
      </c>
      <c r="C20" s="69" t="n">
        <v>3</v>
      </c>
      <c r="D20" s="70" t="n">
        <f aca="false">SUM(B20:C20)</f>
        <v>21</v>
      </c>
      <c r="E20" s="71" t="n">
        <f aca="false">D20-20</f>
        <v>1</v>
      </c>
      <c r="F20" s="69"/>
      <c r="L20" s="67" t="s">
        <v>31</v>
      </c>
      <c r="M20" s="68" t="n">
        <v>19</v>
      </c>
      <c r="N20" s="69" t="n">
        <v>3</v>
      </c>
      <c r="O20" s="70" t="n">
        <f aca="false">SUM(M20:N20)</f>
        <v>22</v>
      </c>
      <c r="P20" s="71" t="n">
        <f aca="false">O20-20</f>
        <v>2</v>
      </c>
      <c r="Q20" s="69"/>
      <c r="W20" s="73" t="s">
        <v>31</v>
      </c>
      <c r="X20" s="74" t="n">
        <v>19</v>
      </c>
      <c r="Y20" s="75" t="n">
        <v>3</v>
      </c>
      <c r="Z20" s="76" t="n">
        <f aca="false">SUM(X20:Y20)</f>
        <v>22</v>
      </c>
      <c r="AA20" s="77" t="n">
        <f aca="false">Z20-20</f>
        <v>2</v>
      </c>
      <c r="AB20" s="75"/>
      <c r="AC20" s="7"/>
      <c r="AD20" s="7"/>
      <c r="AE20" s="7"/>
      <c r="AF20" s="7"/>
    </row>
    <row r="21" customFormat="false" ht="15.75" hidden="false" customHeight="false" outlineLevel="0" collapsed="false">
      <c r="A21" s="79" t="s">
        <v>32</v>
      </c>
      <c r="B21" s="68" t="n">
        <v>19</v>
      </c>
      <c r="C21" s="72" t="n">
        <v>3</v>
      </c>
      <c r="D21" s="70" t="n">
        <f aca="false">SUM(B21:C21)</f>
        <v>22</v>
      </c>
      <c r="E21" s="71" t="n">
        <f aca="false">D21-20</f>
        <v>2</v>
      </c>
      <c r="F21" s="72"/>
      <c r="L21" s="79" t="s">
        <v>33</v>
      </c>
      <c r="M21" s="68" t="n">
        <v>19</v>
      </c>
      <c r="N21" s="72" t="n">
        <v>3</v>
      </c>
      <c r="O21" s="70" t="n">
        <f aca="false">SUM(M21:N21)</f>
        <v>22</v>
      </c>
      <c r="P21" s="71" t="n">
        <f aca="false">O21-20</f>
        <v>2</v>
      </c>
      <c r="Q21" s="72"/>
      <c r="W21" s="80" t="s">
        <v>33</v>
      </c>
      <c r="X21" s="81" t="n">
        <v>18</v>
      </c>
      <c r="Y21" s="78" t="n">
        <v>3</v>
      </c>
      <c r="Z21" s="76" t="n">
        <f aca="false">SUM(X21:Y21)</f>
        <v>21</v>
      </c>
      <c r="AA21" s="77" t="n">
        <f aca="false">Z21-20</f>
        <v>1</v>
      </c>
      <c r="AB21" s="78"/>
      <c r="AC21" s="7"/>
      <c r="AD21" s="7"/>
      <c r="AE21" s="7"/>
      <c r="AF21" s="7"/>
    </row>
    <row r="22" customFormat="false" ht="15.75" hidden="false" customHeight="false" outlineLevel="0" collapsed="false">
      <c r="A22" s="82" t="s">
        <v>34</v>
      </c>
      <c r="B22" s="68" t="n">
        <v>18</v>
      </c>
      <c r="C22" s="69" t="n">
        <v>3</v>
      </c>
      <c r="D22" s="70" t="n">
        <f aca="false">SUM(B22:C22)</f>
        <v>21</v>
      </c>
      <c r="E22" s="71" t="n">
        <f aca="false">D22-20</f>
        <v>1</v>
      </c>
      <c r="F22" s="68" t="n">
        <v>1</v>
      </c>
      <c r="L22" s="82" t="s">
        <v>34</v>
      </c>
      <c r="M22" s="68" t="n">
        <v>18</v>
      </c>
      <c r="N22" s="69" t="n">
        <v>3</v>
      </c>
      <c r="O22" s="70" t="n">
        <f aca="false">SUM(M22:N22)</f>
        <v>21</v>
      </c>
      <c r="P22" s="71" t="n">
        <f aca="false">O22-20</f>
        <v>1</v>
      </c>
      <c r="Q22" s="68" t="n">
        <v>2</v>
      </c>
      <c r="W22" s="83" t="s">
        <v>34</v>
      </c>
      <c r="X22" s="74" t="n">
        <v>18</v>
      </c>
      <c r="Y22" s="75" t="n">
        <v>3</v>
      </c>
      <c r="Z22" s="76" t="n">
        <f aca="false">SUM(X22:Y22)</f>
        <v>21</v>
      </c>
      <c r="AA22" s="77" t="n">
        <f aca="false">Z22-20</f>
        <v>1</v>
      </c>
      <c r="AB22" s="74" t="n">
        <v>2</v>
      </c>
      <c r="AC22" s="7"/>
      <c r="AD22" s="7"/>
      <c r="AE22" s="7"/>
      <c r="AF22" s="7"/>
    </row>
    <row r="23" customFormat="false" ht="16.5" hidden="false" customHeight="false" outlineLevel="0" collapsed="false">
      <c r="A23" s="84" t="s">
        <v>35</v>
      </c>
      <c r="B23" s="85" t="n">
        <v>20</v>
      </c>
      <c r="C23" s="86" t="n">
        <v>0</v>
      </c>
      <c r="D23" s="87" t="n">
        <f aca="false">SUM(B23:C23)</f>
        <v>20</v>
      </c>
      <c r="E23" s="88" t="n">
        <f aca="false">D23-20</f>
        <v>0</v>
      </c>
      <c r="F23" s="86"/>
      <c r="L23" s="84" t="s">
        <v>36</v>
      </c>
      <c r="M23" s="85" t="n">
        <v>18</v>
      </c>
      <c r="N23" s="86" t="n">
        <v>3</v>
      </c>
      <c r="O23" s="87" t="n">
        <f aca="false">SUM(M23:N23)</f>
        <v>21</v>
      </c>
      <c r="P23" s="88" t="n">
        <f aca="false">O23-20</f>
        <v>1</v>
      </c>
      <c r="Q23" s="86"/>
      <c r="W23" s="89" t="s">
        <v>36</v>
      </c>
      <c r="X23" s="90" t="n">
        <v>18</v>
      </c>
      <c r="Y23" s="91" t="n">
        <v>3</v>
      </c>
      <c r="Z23" s="92" t="n">
        <f aca="false">SUM(X23:Y23)</f>
        <v>21</v>
      </c>
      <c r="AA23" s="93" t="n">
        <f aca="false">Z23-20</f>
        <v>1</v>
      </c>
      <c r="AB23" s="91"/>
      <c r="AC23" s="7"/>
      <c r="AD23" s="7"/>
      <c r="AE23" s="7"/>
      <c r="AF23" s="7"/>
    </row>
    <row r="24" customFormat="false" ht="15.75" hidden="false" customHeight="false" outlineLevel="0" collapsed="false">
      <c r="A24" s="94" t="s">
        <v>37</v>
      </c>
      <c r="B24" s="95" t="n">
        <f aca="false">SUM(B17:B23)</f>
        <v>131</v>
      </c>
      <c r="C24" s="96" t="n">
        <f aca="false">SUM(C17:C23)</f>
        <v>17</v>
      </c>
      <c r="D24" s="97" t="n">
        <f aca="false">SUM(D17:D23)</f>
        <v>148</v>
      </c>
      <c r="E24" s="98" t="n">
        <f aca="false">SUM(E17:E22)</f>
        <v>8</v>
      </c>
      <c r="F24" s="95" t="n">
        <f aca="false">SUM(F18:F22)</f>
        <v>2</v>
      </c>
      <c r="L24" s="94" t="s">
        <v>37</v>
      </c>
      <c r="M24" s="95" t="n">
        <f aca="false">SUM(M17:M23)</f>
        <v>131</v>
      </c>
      <c r="N24" s="96" t="n">
        <f aca="false">SUM(N17:N23)</f>
        <v>21</v>
      </c>
      <c r="O24" s="97" t="n">
        <f aca="false">SUM(O17:O23)</f>
        <v>152</v>
      </c>
      <c r="P24" s="98" t="n">
        <f aca="false">SUM(P17:P23)</f>
        <v>12</v>
      </c>
      <c r="Q24" s="95" t="n">
        <f aca="false">SUM(Q17:Q23)</f>
        <v>2</v>
      </c>
      <c r="W24" s="99" t="s">
        <v>37</v>
      </c>
      <c r="X24" s="100" t="n">
        <f aca="false">SUM(X17:X23)</f>
        <v>130</v>
      </c>
      <c r="Y24" s="101" t="n">
        <f aca="false">SUM(Y17:Y23)</f>
        <v>21</v>
      </c>
      <c r="Z24" s="100" t="n">
        <f aca="false">SUM(Z17:Z23)</f>
        <v>151</v>
      </c>
      <c r="AA24" s="102" t="n">
        <f aca="false">SUM(AA17:AA23)</f>
        <v>11</v>
      </c>
      <c r="AB24" s="100" t="n">
        <f aca="false">SUM(AB17:AB23)</f>
        <v>2</v>
      </c>
      <c r="AC24" s="7"/>
      <c r="AD24" s="7"/>
      <c r="AE24" s="7"/>
      <c r="AF24" s="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L25" s="22"/>
      <c r="M25" s="22"/>
      <c r="N25" s="22"/>
      <c r="O25" s="22"/>
      <c r="P25" s="22"/>
      <c r="Q25" s="22"/>
      <c r="W25" s="25"/>
      <c r="X25" s="25"/>
      <c r="Y25" s="25"/>
      <c r="Z25" s="25"/>
      <c r="AA25" s="25"/>
      <c r="AB25" s="25"/>
      <c r="AC25" s="7"/>
      <c r="AD25" s="7"/>
      <c r="AE25" s="7"/>
      <c r="AF25" s="7"/>
    </row>
    <row r="26" customFormat="false" ht="15" hidden="false" customHeight="false" outlineLevel="0" collapsed="false">
      <c r="A26" s="58" t="s">
        <v>38</v>
      </c>
      <c r="B26" s="22"/>
      <c r="C26" s="103"/>
      <c r="D26" s="22"/>
      <c r="E26" s="22"/>
      <c r="F26" s="22"/>
      <c r="L26" s="58" t="s">
        <v>38</v>
      </c>
      <c r="M26" s="22"/>
      <c r="N26" s="103"/>
      <c r="O26" s="22"/>
      <c r="P26" s="22"/>
      <c r="Q26" s="22"/>
      <c r="W26" s="60" t="s">
        <v>38</v>
      </c>
      <c r="X26" s="25"/>
      <c r="Y26" s="104"/>
      <c r="Z26" s="25"/>
      <c r="AA26" s="25"/>
      <c r="AB26" s="25"/>
      <c r="AC26" s="7"/>
      <c r="AD26" s="7"/>
      <c r="AE26" s="7"/>
      <c r="AF26" s="7"/>
    </row>
    <row r="27" customFormat="false" ht="15" hidden="false" customHeight="false" outlineLevel="0" collapsed="false">
      <c r="A27" s="58"/>
      <c r="B27" s="22"/>
      <c r="C27" s="103"/>
      <c r="D27" s="22"/>
      <c r="E27" s="22"/>
      <c r="F27" s="22"/>
      <c r="L27" s="58"/>
      <c r="M27" s="22"/>
      <c r="N27" s="103"/>
      <c r="O27" s="22"/>
      <c r="P27" s="22"/>
      <c r="Q27" s="22"/>
      <c r="W27" s="60"/>
      <c r="X27" s="25"/>
      <c r="Y27" s="104"/>
      <c r="Z27" s="25"/>
      <c r="AA27" s="25"/>
      <c r="AB27" s="25"/>
      <c r="AC27" s="7"/>
      <c r="AD27" s="7"/>
      <c r="AE27" s="7"/>
      <c r="AF27" s="7"/>
    </row>
    <row r="28" customFormat="false" ht="15" hidden="false" customHeight="false" outlineLevel="0" collapsed="false">
      <c r="A28" s="58"/>
      <c r="B28" s="22"/>
      <c r="C28" s="103"/>
      <c r="D28" s="22"/>
      <c r="E28" s="22"/>
      <c r="F28" s="22"/>
      <c r="L28" s="58"/>
      <c r="M28" s="22"/>
      <c r="N28" s="103"/>
      <c r="O28" s="105" t="s">
        <v>39</v>
      </c>
      <c r="P28" s="22"/>
      <c r="Q28" s="22"/>
      <c r="W28" s="60"/>
      <c r="X28" s="25"/>
      <c r="Y28" s="104"/>
      <c r="Z28" s="106" t="s">
        <v>39</v>
      </c>
      <c r="AA28" s="25"/>
      <c r="AB28" s="25"/>
      <c r="AC28" s="7"/>
      <c r="AD28" s="7"/>
      <c r="AE28" s="7"/>
      <c r="AF28" s="7"/>
    </row>
    <row r="29" customFormat="false" ht="12.75" hidden="false" customHeight="false" outlineLevel="0" collapsed="false"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29.25" hidden="false" customHeight="true" outlineLevel="0" collapsed="false">
      <c r="A30" s="107" t="s">
        <v>40</v>
      </c>
      <c r="B30" s="107"/>
      <c r="C30" s="108" t="s">
        <v>7</v>
      </c>
      <c r="D30" s="109" t="s">
        <v>8</v>
      </c>
      <c r="E30" s="110" t="s">
        <v>9</v>
      </c>
      <c r="F30" s="108" t="s">
        <v>11</v>
      </c>
      <c r="G30" s="109" t="s">
        <v>14</v>
      </c>
      <c r="H30" s="110" t="s">
        <v>17</v>
      </c>
      <c r="I30" s="110" t="s">
        <v>18</v>
      </c>
      <c r="J30" s="111" t="s">
        <v>41</v>
      </c>
      <c r="L30" s="107" t="s">
        <v>40</v>
      </c>
      <c r="M30" s="107"/>
      <c r="N30" s="108" t="s">
        <v>7</v>
      </c>
      <c r="O30" s="109" t="s">
        <v>8</v>
      </c>
      <c r="P30" s="110" t="s">
        <v>9</v>
      </c>
      <c r="Q30" s="108" t="s">
        <v>11</v>
      </c>
      <c r="R30" s="109" t="s">
        <v>14</v>
      </c>
      <c r="S30" s="110" t="s">
        <v>17</v>
      </c>
      <c r="T30" s="110" t="s">
        <v>18</v>
      </c>
      <c r="U30" s="111" t="s">
        <v>41</v>
      </c>
      <c r="W30" s="112" t="s">
        <v>40</v>
      </c>
      <c r="X30" s="112"/>
      <c r="Y30" s="113" t="s">
        <v>7</v>
      </c>
      <c r="Z30" s="114" t="s">
        <v>8</v>
      </c>
      <c r="AA30" s="115" t="s">
        <v>9</v>
      </c>
      <c r="AB30" s="113" t="s">
        <v>11</v>
      </c>
      <c r="AC30" s="114" t="s">
        <v>14</v>
      </c>
      <c r="AD30" s="115" t="s">
        <v>17</v>
      </c>
      <c r="AE30" s="115" t="s">
        <v>18</v>
      </c>
      <c r="AF30" s="116" t="s">
        <v>41</v>
      </c>
    </row>
    <row r="31" customFormat="false" ht="14.25" hidden="false" customHeight="false" outlineLevel="0" collapsed="false">
      <c r="A31" s="117"/>
      <c r="B31" s="117"/>
      <c r="C31" s="118"/>
      <c r="D31" s="119"/>
      <c r="E31" s="118"/>
      <c r="F31" s="118"/>
      <c r="G31" s="119"/>
      <c r="H31" s="118"/>
      <c r="I31" s="120"/>
      <c r="J31" s="118"/>
      <c r="L31" s="117"/>
      <c r="M31" s="117"/>
      <c r="N31" s="118"/>
      <c r="O31" s="119"/>
      <c r="P31" s="118"/>
      <c r="Q31" s="118"/>
      <c r="R31" s="119"/>
      <c r="S31" s="118"/>
      <c r="T31" s="120"/>
      <c r="U31" s="118"/>
      <c r="W31" s="121"/>
      <c r="X31" s="121"/>
      <c r="Y31" s="122"/>
      <c r="Z31" s="123"/>
      <c r="AA31" s="122"/>
      <c r="AB31" s="122"/>
      <c r="AC31" s="123"/>
      <c r="AD31" s="122"/>
      <c r="AE31" s="124"/>
      <c r="AF31" s="122"/>
    </row>
    <row r="32" customFormat="false" ht="15" hidden="false" customHeight="false" outlineLevel="0" collapsed="false">
      <c r="A32" s="125" t="s">
        <v>27</v>
      </c>
      <c r="B32" s="125"/>
      <c r="C32" s="126" t="n">
        <v>4</v>
      </c>
      <c r="D32" s="127" t="n">
        <v>3</v>
      </c>
      <c r="E32" s="128" t="n">
        <v>6</v>
      </c>
      <c r="F32" s="129"/>
      <c r="G32" s="130" t="n">
        <v>2</v>
      </c>
      <c r="H32" s="131" t="n">
        <v>2</v>
      </c>
      <c r="I32" s="131" t="n">
        <v>2</v>
      </c>
      <c r="J32" s="132" t="n">
        <f aca="false">SUM(C32:I32)</f>
        <v>19</v>
      </c>
      <c r="K32" s="133"/>
      <c r="L32" s="125" t="s">
        <v>27</v>
      </c>
      <c r="M32" s="125"/>
      <c r="N32" s="126" t="n">
        <v>8</v>
      </c>
      <c r="O32" s="127" t="n">
        <v>6</v>
      </c>
      <c r="P32" s="128" t="n">
        <v>3</v>
      </c>
      <c r="Q32" s="129"/>
      <c r="R32" s="130"/>
      <c r="S32" s="134"/>
      <c r="T32" s="131" t="n">
        <v>2</v>
      </c>
      <c r="U32" s="132" t="n">
        <f aca="false">SUM(N32:T32)</f>
        <v>19</v>
      </c>
      <c r="W32" s="135" t="s">
        <v>27</v>
      </c>
      <c r="X32" s="135"/>
      <c r="Y32" s="136" t="n">
        <v>8</v>
      </c>
      <c r="Z32" s="137" t="n">
        <v>6</v>
      </c>
      <c r="AA32" s="138" t="n">
        <v>3</v>
      </c>
      <c r="AB32" s="136"/>
      <c r="AC32" s="137"/>
      <c r="AD32" s="134"/>
      <c r="AE32" s="138" t="n">
        <v>2</v>
      </c>
      <c r="AF32" s="139" t="n">
        <f aca="false">SUM(Y32:AE32)</f>
        <v>19</v>
      </c>
    </row>
    <row r="33" customFormat="false" ht="15" hidden="false" customHeight="false" outlineLevel="0" collapsed="false">
      <c r="A33" s="125" t="s">
        <v>28</v>
      </c>
      <c r="B33" s="125"/>
      <c r="C33" s="140"/>
      <c r="D33" s="141" t="n">
        <v>6</v>
      </c>
      <c r="E33" s="142"/>
      <c r="F33" s="143" t="n">
        <v>6</v>
      </c>
      <c r="G33" s="144" t="n">
        <v>4</v>
      </c>
      <c r="H33" s="134"/>
      <c r="I33" s="145" t="n">
        <v>2</v>
      </c>
      <c r="J33" s="132" t="n">
        <f aca="false">SUM(C33:I33)</f>
        <v>18</v>
      </c>
      <c r="K33" s="133"/>
      <c r="L33" s="125" t="s">
        <v>28</v>
      </c>
      <c r="M33" s="125"/>
      <c r="N33" s="140"/>
      <c r="O33" s="146" t="n">
        <v>6</v>
      </c>
      <c r="P33" s="142"/>
      <c r="Q33" s="143" t="n">
        <v>6</v>
      </c>
      <c r="R33" s="144" t="n">
        <v>4</v>
      </c>
      <c r="S33" s="131" t="n">
        <v>2</v>
      </c>
      <c r="T33" s="145" t="n">
        <v>2</v>
      </c>
      <c r="U33" s="132" t="n">
        <f aca="false">SUM(N33:T33)</f>
        <v>20</v>
      </c>
      <c r="W33" s="135" t="s">
        <v>28</v>
      </c>
      <c r="X33" s="135"/>
      <c r="Y33" s="147"/>
      <c r="Z33" s="148" t="n">
        <v>6</v>
      </c>
      <c r="AA33" s="134"/>
      <c r="AB33" s="147" t="n">
        <v>6</v>
      </c>
      <c r="AC33" s="149" t="n">
        <v>4</v>
      </c>
      <c r="AD33" s="138" t="n">
        <v>2</v>
      </c>
      <c r="AE33" s="134" t="n">
        <v>2</v>
      </c>
      <c r="AF33" s="139" t="n">
        <f aca="false">SUM(Y33:AE33)</f>
        <v>20</v>
      </c>
    </row>
    <row r="34" customFormat="false" ht="15" hidden="false" customHeight="false" outlineLevel="0" collapsed="false">
      <c r="A34" s="125" t="s">
        <v>29</v>
      </c>
      <c r="B34" s="125"/>
      <c r="C34" s="140" t="n">
        <v>4</v>
      </c>
      <c r="D34" s="141"/>
      <c r="E34" s="142" t="n">
        <v>6</v>
      </c>
      <c r="F34" s="143" t="n">
        <v>3</v>
      </c>
      <c r="G34" s="144" t="n">
        <v>2</v>
      </c>
      <c r="H34" s="145" t="n">
        <v>2</v>
      </c>
      <c r="I34" s="145" t="n">
        <v>2</v>
      </c>
      <c r="J34" s="132" t="n">
        <f aca="false">SUM(C34:I34)</f>
        <v>19</v>
      </c>
      <c r="K34" s="150"/>
      <c r="L34" s="125" t="s">
        <v>30</v>
      </c>
      <c r="M34" s="125"/>
      <c r="N34" s="140" t="n">
        <v>8</v>
      </c>
      <c r="O34" s="141"/>
      <c r="P34" s="142" t="n">
        <v>3</v>
      </c>
      <c r="Q34" s="143" t="n">
        <v>3</v>
      </c>
      <c r="R34" s="144" t="n">
        <v>2</v>
      </c>
      <c r="S34" s="131" t="n">
        <v>2</v>
      </c>
      <c r="T34" s="134"/>
      <c r="U34" s="132" t="n">
        <f aca="false">SUM(N34:T34)</f>
        <v>18</v>
      </c>
      <c r="W34" s="135" t="s">
        <v>30</v>
      </c>
      <c r="X34" s="135"/>
      <c r="Y34" s="151" t="n">
        <v>4</v>
      </c>
      <c r="Z34" s="152" t="n">
        <v>3</v>
      </c>
      <c r="AA34" s="153" t="n">
        <v>3</v>
      </c>
      <c r="AB34" s="151" t="n">
        <v>6</v>
      </c>
      <c r="AC34" s="152"/>
      <c r="AD34" s="154" t="n">
        <v>2</v>
      </c>
      <c r="AE34" s="153"/>
      <c r="AF34" s="139" t="n">
        <f aca="false">SUM(Y34:AE34)</f>
        <v>18</v>
      </c>
    </row>
    <row r="35" customFormat="false" ht="15" hidden="false" customHeight="false" outlineLevel="0" collapsed="false">
      <c r="A35" s="125" t="s">
        <v>31</v>
      </c>
      <c r="B35" s="125"/>
      <c r="C35" s="140" t="n">
        <v>8</v>
      </c>
      <c r="D35" s="141"/>
      <c r="E35" s="142" t="n">
        <v>3</v>
      </c>
      <c r="F35" s="143" t="n">
        <v>3</v>
      </c>
      <c r="G35" s="144"/>
      <c r="H35" s="145" t="n">
        <v>2</v>
      </c>
      <c r="I35" s="145" t="n">
        <v>2</v>
      </c>
      <c r="J35" s="132" t="n">
        <f aca="false">SUM(C35:I35)</f>
        <v>18</v>
      </c>
      <c r="K35" s="150"/>
      <c r="L35" s="125" t="s">
        <v>31</v>
      </c>
      <c r="M35" s="125"/>
      <c r="N35" s="140" t="n">
        <v>4</v>
      </c>
      <c r="O35" s="141" t="n">
        <v>3</v>
      </c>
      <c r="P35" s="155" t="n">
        <v>6</v>
      </c>
      <c r="Q35" s="143"/>
      <c r="R35" s="144" t="n">
        <v>2</v>
      </c>
      <c r="S35" s="145" t="n">
        <v>2</v>
      </c>
      <c r="T35" s="145" t="n">
        <v>2</v>
      </c>
      <c r="U35" s="132" t="n">
        <f aca="false">SUM(N35:T35)</f>
        <v>19</v>
      </c>
      <c r="W35" s="135" t="s">
        <v>31</v>
      </c>
      <c r="X35" s="135"/>
      <c r="Y35" s="147" t="n">
        <v>4</v>
      </c>
      <c r="Z35" s="149" t="n">
        <v>3</v>
      </c>
      <c r="AA35" s="134" t="n">
        <v>6</v>
      </c>
      <c r="AB35" s="147"/>
      <c r="AC35" s="149" t="n">
        <v>2</v>
      </c>
      <c r="AD35" s="134" t="n">
        <v>2</v>
      </c>
      <c r="AE35" s="134" t="n">
        <v>2</v>
      </c>
      <c r="AF35" s="139" t="n">
        <f aca="false">SUM(Y35:AE35)</f>
        <v>19</v>
      </c>
    </row>
    <row r="36" customFormat="false" ht="15" hidden="false" customHeight="false" outlineLevel="0" collapsed="false">
      <c r="A36" s="156" t="s">
        <v>32</v>
      </c>
      <c r="B36" s="156"/>
      <c r="C36" s="140" t="n">
        <v>4</v>
      </c>
      <c r="D36" s="141" t="n">
        <v>6</v>
      </c>
      <c r="E36" s="142" t="n">
        <v>3</v>
      </c>
      <c r="F36" s="143"/>
      <c r="G36" s="144" t="n">
        <v>4</v>
      </c>
      <c r="H36" s="145" t="n">
        <v>2</v>
      </c>
      <c r="I36" s="134"/>
      <c r="J36" s="132" t="n">
        <f aca="false">SUM(C36:I36)</f>
        <v>19</v>
      </c>
      <c r="K36" s="150"/>
      <c r="L36" s="156" t="s">
        <v>33</v>
      </c>
      <c r="M36" s="156"/>
      <c r="N36" s="140"/>
      <c r="O36" s="141" t="n">
        <v>6</v>
      </c>
      <c r="P36" s="142" t="n">
        <v>6</v>
      </c>
      <c r="Q36" s="143" t="n">
        <v>3</v>
      </c>
      <c r="R36" s="144"/>
      <c r="S36" s="145" t="n">
        <v>2</v>
      </c>
      <c r="T36" s="145" t="n">
        <v>2</v>
      </c>
      <c r="U36" s="132" t="n">
        <f aca="false">SUM(N36:T36)</f>
        <v>19</v>
      </c>
      <c r="W36" s="157" t="s">
        <v>33</v>
      </c>
      <c r="X36" s="157"/>
      <c r="Y36" s="147"/>
      <c r="Z36" s="152" t="n">
        <v>3</v>
      </c>
      <c r="AA36" s="153" t="n">
        <v>6</v>
      </c>
      <c r="AB36" s="158" t="n">
        <v>3</v>
      </c>
      <c r="AC36" s="152" t="n">
        <v>2</v>
      </c>
      <c r="AD36" s="153" t="n">
        <v>2</v>
      </c>
      <c r="AE36" s="153" t="n">
        <v>2</v>
      </c>
      <c r="AF36" s="159" t="n">
        <f aca="false">SUM(Y36:AE36)</f>
        <v>18</v>
      </c>
    </row>
    <row r="37" customFormat="false" ht="15" hidden="false" customHeight="false" outlineLevel="0" collapsed="false">
      <c r="A37" s="160" t="s">
        <v>34</v>
      </c>
      <c r="B37" s="160"/>
      <c r="C37" s="140" t="n">
        <v>8</v>
      </c>
      <c r="D37" s="141"/>
      <c r="E37" s="142" t="n">
        <v>3</v>
      </c>
      <c r="F37" s="143" t="n">
        <v>3</v>
      </c>
      <c r="G37" s="144"/>
      <c r="H37" s="145" t="n">
        <v>2</v>
      </c>
      <c r="I37" s="145" t="n">
        <v>2</v>
      </c>
      <c r="J37" s="132" t="n">
        <f aca="false">SUM(C37:I37)</f>
        <v>18</v>
      </c>
      <c r="K37" s="150"/>
      <c r="L37" s="160" t="s">
        <v>34</v>
      </c>
      <c r="M37" s="160"/>
      <c r="N37" s="161" t="n">
        <v>8</v>
      </c>
      <c r="O37" s="146"/>
      <c r="P37" s="155" t="n">
        <v>3</v>
      </c>
      <c r="Q37" s="162" t="n">
        <v>3</v>
      </c>
      <c r="R37" s="144"/>
      <c r="S37" s="145" t="n">
        <v>2</v>
      </c>
      <c r="T37" s="145" t="n">
        <v>2</v>
      </c>
      <c r="U37" s="132" t="n">
        <f aca="false">SUM(N37:T37)</f>
        <v>18</v>
      </c>
      <c r="W37" s="135" t="s">
        <v>34</v>
      </c>
      <c r="X37" s="135"/>
      <c r="Y37" s="147" t="n">
        <v>8</v>
      </c>
      <c r="Z37" s="149"/>
      <c r="AA37" s="134" t="n">
        <v>3</v>
      </c>
      <c r="AB37" s="147" t="n">
        <v>3</v>
      </c>
      <c r="AC37" s="149"/>
      <c r="AD37" s="134" t="n">
        <v>2</v>
      </c>
      <c r="AE37" s="134" t="n">
        <v>2</v>
      </c>
      <c r="AF37" s="139" t="n">
        <f aca="false">SUM(Y37:AE37)</f>
        <v>18</v>
      </c>
    </row>
    <row r="38" customFormat="false" ht="15" hidden="false" customHeight="false" outlineLevel="0" collapsed="false">
      <c r="A38" s="156" t="s">
        <v>35</v>
      </c>
      <c r="B38" s="156"/>
      <c r="C38" s="140" t="n">
        <v>4</v>
      </c>
      <c r="D38" s="141" t="n">
        <v>6</v>
      </c>
      <c r="E38" s="142"/>
      <c r="F38" s="143" t="n">
        <v>6</v>
      </c>
      <c r="G38" s="144"/>
      <c r="H38" s="145" t="n">
        <v>2</v>
      </c>
      <c r="I38" s="145" t="n">
        <v>2</v>
      </c>
      <c r="J38" s="132" t="n">
        <f aca="false">SUM(C38:I38)</f>
        <v>20</v>
      </c>
      <c r="K38" s="150"/>
      <c r="L38" s="156" t="s">
        <v>36</v>
      </c>
      <c r="M38" s="156"/>
      <c r="N38" s="161" t="n">
        <v>4</v>
      </c>
      <c r="O38" s="146"/>
      <c r="P38" s="155"/>
      <c r="Q38" s="162" t="n">
        <v>6</v>
      </c>
      <c r="R38" s="144" t="n">
        <v>4</v>
      </c>
      <c r="S38" s="145" t="n">
        <v>2</v>
      </c>
      <c r="T38" s="145" t="n">
        <v>2</v>
      </c>
      <c r="U38" s="132" t="n">
        <f aca="false">SUM(N38:T38)</f>
        <v>18</v>
      </c>
      <c r="W38" s="157" t="s">
        <v>36</v>
      </c>
      <c r="X38" s="157"/>
      <c r="Y38" s="163" t="n">
        <v>4</v>
      </c>
      <c r="Z38" s="148"/>
      <c r="AA38" s="157"/>
      <c r="AB38" s="163" t="n">
        <v>6</v>
      </c>
      <c r="AC38" s="149" t="n">
        <v>4</v>
      </c>
      <c r="AD38" s="134" t="n">
        <v>2</v>
      </c>
      <c r="AE38" s="134" t="n">
        <v>2</v>
      </c>
      <c r="AF38" s="139" t="n">
        <f aca="false">SUM(Y38:AE38)</f>
        <v>18</v>
      </c>
    </row>
    <row r="39" customFormat="false" ht="14.25" hidden="false" customHeight="false" outlineLevel="0" collapsed="false">
      <c r="A39" s="79" t="s">
        <v>42</v>
      </c>
      <c r="B39" s="164"/>
      <c r="C39" s="164" t="n">
        <f aca="false">SUM(C32:C38)</f>
        <v>32</v>
      </c>
      <c r="D39" s="164" t="n">
        <f aca="false">SUM(D32:D38)</f>
        <v>21</v>
      </c>
      <c r="E39" s="164" t="n">
        <f aca="false">SUM(E32:E38)</f>
        <v>21</v>
      </c>
      <c r="F39" s="164" t="n">
        <f aca="false">SUM(F32:F38)</f>
        <v>21</v>
      </c>
      <c r="G39" s="164" t="n">
        <f aca="false">SUM(G32:G38)</f>
        <v>12</v>
      </c>
      <c r="H39" s="164" t="n">
        <f aca="false">SUM(H32:H38)</f>
        <v>12</v>
      </c>
      <c r="I39" s="164" t="n">
        <f aca="false">SUM(I32:I38)</f>
        <v>12</v>
      </c>
      <c r="J39" s="165" t="n">
        <f aca="false">SUM(C39:I39)</f>
        <v>131</v>
      </c>
      <c r="K39" s="150"/>
      <c r="L39" s="79" t="s">
        <v>42</v>
      </c>
      <c r="M39" s="164"/>
      <c r="N39" s="164" t="n">
        <f aca="false">SUM(N32:N38)</f>
        <v>32</v>
      </c>
      <c r="O39" s="164" t="n">
        <f aca="false">SUM(O32:O38)</f>
        <v>21</v>
      </c>
      <c r="P39" s="164" t="n">
        <f aca="false">SUM(P32:P38)</f>
        <v>21</v>
      </c>
      <c r="Q39" s="164" t="n">
        <f aca="false">SUM(Q32:Q38)</f>
        <v>21</v>
      </c>
      <c r="R39" s="164" t="n">
        <f aca="false">SUM(R32:R38)</f>
        <v>12</v>
      </c>
      <c r="S39" s="164" t="n">
        <f aca="false">SUM(S32:S38)</f>
        <v>12</v>
      </c>
      <c r="T39" s="164" t="n">
        <f aca="false">SUM(T32:T38)</f>
        <v>12</v>
      </c>
      <c r="U39" s="165" t="n">
        <f aca="false">SUM(N39:T39)</f>
        <v>131</v>
      </c>
      <c r="W39" s="80" t="s">
        <v>42</v>
      </c>
      <c r="X39" s="166"/>
      <c r="Y39" s="166" t="n">
        <f aca="false">SUM(Y32:Y38)</f>
        <v>28</v>
      </c>
      <c r="Z39" s="166" t="n">
        <f aca="false">SUM(Z32:Z38)</f>
        <v>21</v>
      </c>
      <c r="AA39" s="166" t="n">
        <f aca="false">SUM(AA32:AA38)</f>
        <v>21</v>
      </c>
      <c r="AB39" s="166" t="n">
        <f aca="false">SUM(AB32:AB38)</f>
        <v>24</v>
      </c>
      <c r="AC39" s="166" t="n">
        <f aca="false">SUM(AC32:AC38)</f>
        <v>12</v>
      </c>
      <c r="AD39" s="166" t="n">
        <f aca="false">SUM(AD32:AD38)</f>
        <v>12</v>
      </c>
      <c r="AE39" s="166" t="n">
        <f aca="false">SUM(AE32:AE38)</f>
        <v>12</v>
      </c>
      <c r="AF39" s="167" t="n">
        <f aca="false">SUM(Y39:AE39)</f>
        <v>130</v>
      </c>
    </row>
    <row r="40" customFormat="false" ht="14.25" hidden="false" customHeight="false" outlineLevel="0" collapsed="false">
      <c r="A40" s="79" t="s">
        <v>43</v>
      </c>
      <c r="B40" s="164"/>
      <c r="C40" s="164" t="n">
        <f aca="false">C39/4</f>
        <v>8</v>
      </c>
      <c r="D40" s="164" t="n">
        <f aca="false">D39/3</f>
        <v>7</v>
      </c>
      <c r="E40" s="164" t="n">
        <f aca="false">E39/3</f>
        <v>7</v>
      </c>
      <c r="F40" s="164" t="n">
        <f aca="false">F39/3</f>
        <v>7</v>
      </c>
      <c r="G40" s="164" t="n">
        <f aca="false">G39/2</f>
        <v>6</v>
      </c>
      <c r="H40" s="164" t="n">
        <f aca="false">H39/2</f>
        <v>6</v>
      </c>
      <c r="I40" s="164" t="n">
        <f aca="false">I39/2</f>
        <v>6</v>
      </c>
      <c r="J40" s="165" t="n">
        <f aca="false">SUM(C40:I40)</f>
        <v>47</v>
      </c>
      <c r="K40" s="150"/>
      <c r="L40" s="79" t="s">
        <v>43</v>
      </c>
      <c r="M40" s="164"/>
      <c r="N40" s="164" t="n">
        <f aca="false">N39/4</f>
        <v>8</v>
      </c>
      <c r="O40" s="164" t="n">
        <f aca="false">O39/3</f>
        <v>7</v>
      </c>
      <c r="P40" s="164" t="n">
        <f aca="false">P39/3</f>
        <v>7</v>
      </c>
      <c r="Q40" s="164" t="n">
        <f aca="false">Q39/3</f>
        <v>7</v>
      </c>
      <c r="R40" s="164" t="n">
        <f aca="false">R39/2</f>
        <v>6</v>
      </c>
      <c r="S40" s="164" t="n">
        <f aca="false">S39/2</f>
        <v>6</v>
      </c>
      <c r="T40" s="164" t="n">
        <f aca="false">T39/2</f>
        <v>6</v>
      </c>
      <c r="U40" s="165" t="n">
        <f aca="false">SUM(N40:T40)</f>
        <v>47</v>
      </c>
      <c r="W40" s="80" t="s">
        <v>43</v>
      </c>
      <c r="X40" s="166"/>
      <c r="Y40" s="166" t="n">
        <f aca="false">Y39/4</f>
        <v>7</v>
      </c>
      <c r="Z40" s="166" t="n">
        <f aca="false">Z39/3</f>
        <v>7</v>
      </c>
      <c r="AA40" s="166" t="n">
        <f aca="false">AA39/3</f>
        <v>7</v>
      </c>
      <c r="AB40" s="166" t="n">
        <f aca="false">AB39/3</f>
        <v>8</v>
      </c>
      <c r="AC40" s="166" t="n">
        <f aca="false">AC39/2</f>
        <v>6</v>
      </c>
      <c r="AD40" s="166" t="n">
        <f aca="false">AD39/2</f>
        <v>6</v>
      </c>
      <c r="AE40" s="166" t="n">
        <f aca="false">AE39/2</f>
        <v>6</v>
      </c>
      <c r="AF40" s="167" t="n">
        <f aca="false">SUM(Y40:AE40)</f>
        <v>47</v>
      </c>
    </row>
    <row r="41" customFormat="false" ht="14.25" hidden="false" customHeight="false" outlineLevel="0" collapsed="false">
      <c r="A41" s="79"/>
      <c r="B41" s="164"/>
      <c r="C41" s="164"/>
      <c r="D41" s="164"/>
      <c r="E41" s="164"/>
      <c r="F41" s="164"/>
      <c r="G41" s="164"/>
      <c r="H41" s="164"/>
      <c r="I41" s="164"/>
      <c r="J41" s="165"/>
      <c r="K41" s="150"/>
      <c r="L41" s="79"/>
      <c r="M41" s="164"/>
      <c r="N41" s="164"/>
      <c r="O41" s="164"/>
      <c r="P41" s="164"/>
      <c r="Q41" s="164"/>
      <c r="R41" s="164"/>
      <c r="S41" s="164"/>
      <c r="T41" s="164"/>
      <c r="U41" s="165"/>
      <c r="W41" s="80"/>
      <c r="X41" s="166"/>
      <c r="Y41" s="166"/>
      <c r="Z41" s="166"/>
      <c r="AA41" s="166"/>
      <c r="AB41" s="166"/>
      <c r="AC41" s="166"/>
      <c r="AD41" s="166"/>
      <c r="AE41" s="166"/>
      <c r="AF41" s="167"/>
    </row>
    <row r="42" customFormat="false" ht="15" hidden="false" customHeight="false" outlineLevel="0" collapsed="false">
      <c r="A42" s="79"/>
      <c r="B42" s="164"/>
      <c r="C42" s="164"/>
      <c r="D42" s="164"/>
      <c r="E42" s="164"/>
      <c r="F42" s="164"/>
      <c r="G42" s="164"/>
      <c r="H42" s="164"/>
      <c r="I42" s="164"/>
      <c r="J42" s="165"/>
      <c r="K42" s="150"/>
      <c r="L42" s="79"/>
      <c r="M42" s="164"/>
      <c r="N42" s="164"/>
      <c r="O42" s="168" t="s">
        <v>44</v>
      </c>
      <c r="P42" s="164"/>
      <c r="Q42" s="164"/>
      <c r="R42" s="164"/>
      <c r="S42" s="164"/>
      <c r="T42" s="164"/>
      <c r="U42" s="165"/>
      <c r="W42" s="80"/>
      <c r="X42" s="166"/>
      <c r="Y42" s="166"/>
      <c r="Z42" s="169" t="s">
        <v>44</v>
      </c>
      <c r="AA42" s="166"/>
      <c r="AB42" s="166"/>
      <c r="AC42" s="166"/>
      <c r="AD42" s="166"/>
      <c r="AE42" s="166"/>
      <c r="AF42" s="167"/>
    </row>
    <row r="43" customFormat="false" ht="14.25" hidden="false" customHeight="true" outlineLevel="0" collapsed="false">
      <c r="A43" s="170"/>
      <c r="B43" s="133"/>
      <c r="C43" s="133"/>
      <c r="D43" s="133"/>
      <c r="E43" s="133"/>
      <c r="F43" s="133"/>
      <c r="G43" s="133"/>
      <c r="H43" s="133"/>
      <c r="I43" s="133"/>
      <c r="J43" s="170"/>
      <c r="K43" s="133"/>
      <c r="L43" s="171"/>
      <c r="M43" s="171"/>
      <c r="N43" s="171"/>
      <c r="O43" s="171"/>
      <c r="P43" s="172"/>
      <c r="Q43" s="171"/>
      <c r="R43" s="171"/>
      <c r="S43" s="171"/>
      <c r="T43" s="171"/>
      <c r="U43" s="171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15" hidden="false" customHeight="false" outlineLevel="0" collapsed="false">
      <c r="A44" s="173"/>
      <c r="B44" s="133"/>
      <c r="C44" s="174"/>
      <c r="D44" s="174"/>
      <c r="E44" s="174"/>
      <c r="F44" s="174"/>
      <c r="G44" s="174"/>
      <c r="H44" s="174"/>
      <c r="I44" s="174"/>
      <c r="J44" s="173"/>
      <c r="K44" s="133"/>
      <c r="L44" s="175" t="s">
        <v>40</v>
      </c>
      <c r="M44" s="107"/>
      <c r="N44" s="176" t="s">
        <v>7</v>
      </c>
      <c r="O44" s="177" t="s">
        <v>8</v>
      </c>
      <c r="P44" s="178" t="s">
        <v>9</v>
      </c>
      <c r="Q44" s="176" t="s">
        <v>11</v>
      </c>
      <c r="R44" s="177" t="s">
        <v>14</v>
      </c>
      <c r="S44" s="178" t="s">
        <v>17</v>
      </c>
      <c r="T44" s="176" t="s">
        <v>18</v>
      </c>
      <c r="U44" s="179"/>
      <c r="W44" s="180" t="s">
        <v>40</v>
      </c>
      <c r="X44" s="112"/>
      <c r="Y44" s="181" t="s">
        <v>7</v>
      </c>
      <c r="Z44" s="182" t="s">
        <v>8</v>
      </c>
      <c r="AA44" s="183" t="s">
        <v>9</v>
      </c>
      <c r="AB44" s="181" t="s">
        <v>11</v>
      </c>
      <c r="AC44" s="182" t="s">
        <v>14</v>
      </c>
      <c r="AD44" s="183" t="s">
        <v>17</v>
      </c>
      <c r="AE44" s="181" t="s">
        <v>18</v>
      </c>
      <c r="AF44" s="184"/>
    </row>
    <row r="45" customFormat="false" ht="1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L45" s="117"/>
      <c r="M45" s="117"/>
      <c r="N45" s="186"/>
      <c r="O45" s="187"/>
      <c r="P45" s="186"/>
      <c r="Q45" s="186"/>
      <c r="R45" s="187"/>
      <c r="S45" s="186"/>
      <c r="T45" s="188"/>
      <c r="U45" s="189"/>
      <c r="W45" s="121"/>
      <c r="X45" s="121"/>
      <c r="Y45" s="190"/>
      <c r="Z45" s="191"/>
      <c r="AA45" s="190"/>
      <c r="AB45" s="190"/>
      <c r="AC45" s="191"/>
      <c r="AD45" s="190"/>
      <c r="AE45" s="192"/>
      <c r="AF45" s="184"/>
    </row>
    <row r="46" customFormat="false" ht="15" hidden="false" customHeight="false" outlineLevel="0" collapsed="false">
      <c r="L46" s="125" t="s">
        <v>27</v>
      </c>
      <c r="M46" s="125"/>
      <c r="N46" s="193" t="n">
        <v>2</v>
      </c>
      <c r="O46" s="194" t="n">
        <v>2</v>
      </c>
      <c r="P46" s="195" t="n">
        <v>1</v>
      </c>
      <c r="Q46" s="196"/>
      <c r="R46" s="197"/>
      <c r="S46" s="157"/>
      <c r="T46" s="193" t="n">
        <v>1</v>
      </c>
      <c r="U46" s="198"/>
      <c r="W46" s="135" t="s">
        <v>27</v>
      </c>
      <c r="X46" s="135"/>
      <c r="Y46" s="199" t="n">
        <v>2</v>
      </c>
      <c r="Z46" s="200" t="n">
        <v>2</v>
      </c>
      <c r="AA46" s="201" t="n">
        <v>1</v>
      </c>
      <c r="AB46" s="199"/>
      <c r="AC46" s="200"/>
      <c r="AD46" s="157"/>
      <c r="AE46" s="199" t="n">
        <v>1</v>
      </c>
      <c r="AF46" s="202"/>
    </row>
    <row r="47" customFormat="false" ht="15" hidden="false" customHeight="false" outlineLevel="0" collapsed="false">
      <c r="L47" s="125" t="s">
        <v>28</v>
      </c>
      <c r="M47" s="125"/>
      <c r="N47" s="161"/>
      <c r="O47" s="146" t="n">
        <v>2</v>
      </c>
      <c r="P47" s="155"/>
      <c r="Q47" s="162" t="n">
        <v>2</v>
      </c>
      <c r="R47" s="203" t="n">
        <v>2</v>
      </c>
      <c r="S47" s="204" t="n">
        <v>1</v>
      </c>
      <c r="T47" s="161" t="n">
        <v>1</v>
      </c>
      <c r="U47" s="198"/>
      <c r="W47" s="135" t="s">
        <v>28</v>
      </c>
      <c r="X47" s="135"/>
      <c r="Y47" s="163"/>
      <c r="Z47" s="148" t="n">
        <v>2</v>
      </c>
      <c r="AA47" s="157"/>
      <c r="AB47" s="163" t="n">
        <v>2</v>
      </c>
      <c r="AC47" s="148" t="n">
        <v>2</v>
      </c>
      <c r="AD47" s="201" t="n">
        <v>1</v>
      </c>
      <c r="AE47" s="163" t="n">
        <v>1</v>
      </c>
      <c r="AF47" s="184"/>
    </row>
    <row r="48" customFormat="false" ht="15" hidden="false" customHeight="false" outlineLevel="0" collapsed="false">
      <c r="L48" s="125" t="s">
        <v>30</v>
      </c>
      <c r="M48" s="125"/>
      <c r="N48" s="161" t="n">
        <v>2</v>
      </c>
      <c r="O48" s="146"/>
      <c r="P48" s="155" t="n">
        <v>1</v>
      </c>
      <c r="Q48" s="162" t="n">
        <v>1</v>
      </c>
      <c r="R48" s="203" t="n">
        <v>1</v>
      </c>
      <c r="S48" s="204" t="n">
        <v>1</v>
      </c>
      <c r="T48" s="163"/>
      <c r="U48" s="198"/>
      <c r="W48" s="135" t="s">
        <v>30</v>
      </c>
      <c r="X48" s="135"/>
      <c r="Y48" s="163" t="n">
        <v>1</v>
      </c>
      <c r="Z48" s="148" t="n">
        <v>1</v>
      </c>
      <c r="AA48" s="157" t="n">
        <v>1</v>
      </c>
      <c r="AB48" s="163" t="n">
        <v>2</v>
      </c>
      <c r="AC48" s="148"/>
      <c r="AD48" s="201" t="n">
        <v>1</v>
      </c>
      <c r="AE48" s="163"/>
      <c r="AF48" s="184"/>
    </row>
    <row r="49" customFormat="false" ht="15" hidden="false" customHeight="false" outlineLevel="0" collapsed="false">
      <c r="L49" s="125" t="s">
        <v>31</v>
      </c>
      <c r="M49" s="125"/>
      <c r="N49" s="161" t="n">
        <v>1</v>
      </c>
      <c r="O49" s="146" t="n">
        <v>1</v>
      </c>
      <c r="P49" s="155" t="n">
        <v>2</v>
      </c>
      <c r="Q49" s="162"/>
      <c r="R49" s="203" t="n">
        <v>1</v>
      </c>
      <c r="S49" s="156" t="n">
        <v>1</v>
      </c>
      <c r="T49" s="161" t="n">
        <v>1</v>
      </c>
      <c r="U49" s="198"/>
      <c r="W49" s="135" t="s">
        <v>31</v>
      </c>
      <c r="X49" s="135"/>
      <c r="Y49" s="163" t="n">
        <v>1</v>
      </c>
      <c r="Z49" s="148" t="n">
        <v>1</v>
      </c>
      <c r="AA49" s="157" t="n">
        <v>2</v>
      </c>
      <c r="AB49" s="163"/>
      <c r="AC49" s="148" t="n">
        <v>1</v>
      </c>
      <c r="AD49" s="157" t="n">
        <v>1</v>
      </c>
      <c r="AE49" s="163" t="n">
        <v>1</v>
      </c>
      <c r="AF49" s="184"/>
    </row>
    <row r="50" customFormat="false" ht="15" hidden="false" customHeight="false" outlineLevel="0" collapsed="false">
      <c r="L50" s="156" t="s">
        <v>33</v>
      </c>
      <c r="M50" s="156"/>
      <c r="N50" s="161"/>
      <c r="O50" s="146" t="n">
        <v>2</v>
      </c>
      <c r="P50" s="155" t="n">
        <v>2</v>
      </c>
      <c r="Q50" s="162" t="n">
        <v>1</v>
      </c>
      <c r="R50" s="203"/>
      <c r="S50" s="156" t="n">
        <v>1</v>
      </c>
      <c r="T50" s="161" t="n">
        <v>1</v>
      </c>
      <c r="U50" s="198"/>
      <c r="W50" s="157" t="s">
        <v>33</v>
      </c>
      <c r="X50" s="157"/>
      <c r="Y50" s="163"/>
      <c r="Z50" s="148" t="n">
        <v>1</v>
      </c>
      <c r="AA50" s="157" t="n">
        <v>2</v>
      </c>
      <c r="AB50" s="163" t="n">
        <v>1</v>
      </c>
      <c r="AC50" s="148" t="n">
        <v>1</v>
      </c>
      <c r="AD50" s="157" t="n">
        <v>1</v>
      </c>
      <c r="AE50" s="163" t="n">
        <v>1</v>
      </c>
      <c r="AF50" s="184"/>
    </row>
    <row r="51" customFormat="false" ht="15" hidden="false" customHeight="false" outlineLevel="0" collapsed="false">
      <c r="L51" s="160" t="s">
        <v>34</v>
      </c>
      <c r="M51" s="160"/>
      <c r="N51" s="161" t="n">
        <v>2</v>
      </c>
      <c r="O51" s="146"/>
      <c r="P51" s="155" t="n">
        <v>1</v>
      </c>
      <c r="Q51" s="162" t="n">
        <v>1</v>
      </c>
      <c r="R51" s="203"/>
      <c r="S51" s="156" t="n">
        <v>1</v>
      </c>
      <c r="T51" s="161" t="n">
        <v>1</v>
      </c>
      <c r="U51" s="198"/>
      <c r="W51" s="135" t="s">
        <v>34</v>
      </c>
      <c r="X51" s="135"/>
      <c r="Y51" s="163" t="n">
        <v>2</v>
      </c>
      <c r="Z51" s="148"/>
      <c r="AA51" s="157" t="n">
        <v>1</v>
      </c>
      <c r="AB51" s="163" t="n">
        <v>1</v>
      </c>
      <c r="AC51" s="148"/>
      <c r="AD51" s="157" t="n">
        <v>1</v>
      </c>
      <c r="AE51" s="163" t="n">
        <v>1</v>
      </c>
      <c r="AF51" s="184"/>
    </row>
    <row r="52" customFormat="false" ht="15" hidden="false" customHeight="false" outlineLevel="0" collapsed="false">
      <c r="L52" s="156" t="s">
        <v>36</v>
      </c>
      <c r="M52" s="156"/>
      <c r="N52" s="161" t="n">
        <v>1</v>
      </c>
      <c r="O52" s="146"/>
      <c r="P52" s="155"/>
      <c r="Q52" s="162" t="n">
        <v>2</v>
      </c>
      <c r="R52" s="203" t="n">
        <v>2</v>
      </c>
      <c r="S52" s="156" t="n">
        <v>1</v>
      </c>
      <c r="T52" s="161" t="n">
        <v>1</v>
      </c>
      <c r="U52" s="198"/>
      <c r="W52" s="157" t="s">
        <v>36</v>
      </c>
      <c r="X52" s="157"/>
      <c r="Y52" s="163" t="n">
        <v>1</v>
      </c>
      <c r="Z52" s="148"/>
      <c r="AA52" s="157"/>
      <c r="AB52" s="163" t="n">
        <v>2</v>
      </c>
      <c r="AC52" s="148" t="n">
        <v>2</v>
      </c>
      <c r="AD52" s="157" t="n">
        <v>1</v>
      </c>
      <c r="AE52" s="163" t="n">
        <v>1</v>
      </c>
      <c r="AF52" s="184"/>
    </row>
    <row r="53" customFormat="false" ht="12.75" hidden="false" customHeight="false" outlineLevel="0" collapsed="false">
      <c r="N53" s="205"/>
      <c r="O53" s="205"/>
      <c r="P53" s="205"/>
      <c r="Q53" s="205"/>
      <c r="R53" s="205"/>
      <c r="S53" s="205"/>
      <c r="T53" s="205"/>
      <c r="U53" s="171"/>
      <c r="W53" s="7"/>
      <c r="X53" s="7"/>
      <c r="Y53" s="206"/>
      <c r="Z53" s="206"/>
      <c r="AA53" s="206"/>
      <c r="AB53" s="206"/>
      <c r="AC53" s="206"/>
      <c r="AD53" s="206"/>
      <c r="AE53" s="206"/>
      <c r="AF53" s="7"/>
    </row>
    <row r="54" customFormat="false" ht="15" hidden="false" customHeight="false" outlineLevel="0" collapsed="false">
      <c r="L54" s="207" t="s">
        <v>43</v>
      </c>
      <c r="M54" s="164"/>
      <c r="N54" s="208" t="n">
        <f aca="false">SUM(N46:N52)</f>
        <v>8</v>
      </c>
      <c r="O54" s="208" t="n">
        <f aca="false">SUM(O46:O52)</f>
        <v>7</v>
      </c>
      <c r="P54" s="208" t="n">
        <f aca="false">SUM(P46:P52)</f>
        <v>7</v>
      </c>
      <c r="Q54" s="208" t="n">
        <f aca="false">SUM(Q46:Q52)</f>
        <v>7</v>
      </c>
      <c r="R54" s="208" t="n">
        <f aca="false">SUM(R46:R52)</f>
        <v>6</v>
      </c>
      <c r="S54" s="208" t="n">
        <f aca="false">SUM(S46:S52)</f>
        <v>6</v>
      </c>
      <c r="T54" s="208" t="n">
        <f aca="false">SUM(T46:T52)</f>
        <v>6</v>
      </c>
      <c r="U54" s="209"/>
      <c r="W54" s="210" t="s">
        <v>43</v>
      </c>
      <c r="X54" s="166"/>
      <c r="Y54" s="211" t="n">
        <f aca="false">SUM(Y46:Y52)</f>
        <v>7</v>
      </c>
      <c r="Z54" s="211" t="n">
        <f aca="false">SUM(Z46:Z52)</f>
        <v>7</v>
      </c>
      <c r="AA54" s="211" t="n">
        <f aca="false">SUM(AA46:AA52)</f>
        <v>7</v>
      </c>
      <c r="AB54" s="211" t="n">
        <f aca="false">SUM(AB46:AB52)</f>
        <v>8</v>
      </c>
      <c r="AC54" s="211" t="n">
        <f aca="false">SUM(AC46:AC52)</f>
        <v>6</v>
      </c>
      <c r="AD54" s="211" t="n">
        <f aca="false">SUM(AD46:AD52)</f>
        <v>6</v>
      </c>
      <c r="AE54" s="211" t="n">
        <f aca="false">SUM(AE46:AE52)</f>
        <v>6</v>
      </c>
      <c r="AF54" s="7"/>
    </row>
    <row r="55" customFormat="false" ht="12.75" hidden="false" customHeight="false" outlineLevel="0" collapsed="false">
      <c r="W55" s="7"/>
      <c r="X55" s="7"/>
      <c r="Y55" s="7"/>
      <c r="Z55" s="7"/>
      <c r="AA55" s="7"/>
      <c r="AB55" s="7"/>
      <c r="AC55" s="7"/>
      <c r="AD55" s="7"/>
      <c r="AE55" s="7"/>
      <c r="AF55" s="7"/>
    </row>
  </sheetData>
  <mergeCells count="35">
    <mergeCell ref="A32:B32"/>
    <mergeCell ref="L32:M32"/>
    <mergeCell ref="W32:X32"/>
    <mergeCell ref="A33:B33"/>
    <mergeCell ref="L33:M33"/>
    <mergeCell ref="W33:X33"/>
    <mergeCell ref="A34:B34"/>
    <mergeCell ref="L34:M34"/>
    <mergeCell ref="W34:X34"/>
    <mergeCell ref="A35:B35"/>
    <mergeCell ref="L35:M35"/>
    <mergeCell ref="W35:X35"/>
    <mergeCell ref="A36:B36"/>
    <mergeCell ref="L36:M36"/>
    <mergeCell ref="W36:X36"/>
    <mergeCell ref="A37:B37"/>
    <mergeCell ref="L37:M37"/>
    <mergeCell ref="W37:X37"/>
    <mergeCell ref="A38:B38"/>
    <mergeCell ref="L38:M38"/>
    <mergeCell ref="W38:X38"/>
    <mergeCell ref="L46:M46"/>
    <mergeCell ref="W46:X46"/>
    <mergeCell ref="L47:M47"/>
    <mergeCell ref="W47:X47"/>
    <mergeCell ref="L48:M48"/>
    <mergeCell ref="W48:X48"/>
    <mergeCell ref="L49:M49"/>
    <mergeCell ref="W49:X49"/>
    <mergeCell ref="L50:M50"/>
    <mergeCell ref="W50:X50"/>
    <mergeCell ref="L51:M51"/>
    <mergeCell ref="W51:X51"/>
    <mergeCell ref="L52:M52"/>
    <mergeCell ref="W52:X52"/>
  </mergeCells>
  <printOptions headings="false" gridLines="false" gridLinesSet="true" horizontalCentered="false" verticalCentered="false"/>
  <pageMargins left="0.0798611111111111" right="0.170138888888889" top="0.129861111111111" bottom="0.1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7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P47" activeCellId="0" sqref="AP4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28"/>
    <col collapsed="false" customWidth="true" hidden="true" outlineLevel="0" max="2" min="2" style="1" width="13.14"/>
    <col collapsed="false" customWidth="true" hidden="true" outlineLevel="0" max="4" min="3" style="1" width="11.05"/>
    <col collapsed="false" customWidth="true" hidden="true" outlineLevel="0" max="5" min="5" style="1" width="14.85"/>
    <col collapsed="false" customWidth="true" hidden="true" outlineLevel="0" max="6" min="6" style="1" width="10.28"/>
    <col collapsed="false" customWidth="true" hidden="true" outlineLevel="0" max="9" min="7" style="1" width="11.05"/>
    <col collapsed="false" customWidth="true" hidden="true" outlineLevel="0" max="10" min="10" style="1" width="5.99"/>
    <col collapsed="false" customWidth="true" hidden="true" outlineLevel="0" max="11" min="11" style="1" width="8.14"/>
    <col collapsed="false" customWidth="true" hidden="false" outlineLevel="0" max="12" min="12" style="1" width="15.28"/>
    <col collapsed="false" customWidth="false" hidden="false" outlineLevel="0" max="16" min="13" style="1" width="11.42"/>
    <col collapsed="false" customWidth="true" hidden="false" outlineLevel="0" max="17" min="17" style="1" width="11.85"/>
    <col collapsed="false" customWidth="false" hidden="false" outlineLevel="0" max="19" min="18" style="1" width="11.42"/>
    <col collapsed="false" customWidth="true" hidden="false" outlineLevel="0" max="20" min="20" style="1" width="12.56"/>
    <col collapsed="false" customWidth="false" hidden="false" outlineLevel="0" max="21" min="21" style="1" width="11.42"/>
    <col collapsed="false" customWidth="true" hidden="false" outlineLevel="0" max="22" min="22" style="1" width="7.42"/>
    <col collapsed="false" customWidth="true" hidden="false" outlineLevel="0" max="23" min="23" style="1" width="3.7"/>
    <col collapsed="false" customWidth="true" hidden="false" outlineLevel="0" max="24" min="24" style="1" width="15.41"/>
    <col collapsed="false" customWidth="false" hidden="false" outlineLevel="0" max="27" min="25" style="1" width="11.42"/>
    <col collapsed="false" customWidth="true" hidden="false" outlineLevel="0" max="28" min="28" style="1" width="11.28"/>
    <col collapsed="false" customWidth="false" hidden="false" outlineLevel="0" max="32" min="29" style="1" width="11.42"/>
    <col collapsed="false" customWidth="true" hidden="false" outlineLevel="0" max="33" min="33" style="1" width="13.41"/>
    <col collapsed="false" customWidth="false" hidden="false" outlineLevel="0" max="44" min="34" style="1" width="11.42"/>
    <col collapsed="false" customWidth="true" hidden="false" outlineLevel="0" max="45" min="45" style="1" width="6.13"/>
    <col collapsed="false" customWidth="false" hidden="false" outlineLevel="0" max="257" min="46" style="1" width="11.42"/>
  </cols>
  <sheetData>
    <row r="1" customFormat="false" ht="13.5" hidden="false" customHeight="false" outlineLevel="0" collapsed="false">
      <c r="L1" s="5" t="s">
        <v>45</v>
      </c>
      <c r="X1" s="5" t="s">
        <v>46</v>
      </c>
    </row>
    <row r="2" customFormat="false" ht="16.5" hidden="false" customHeight="false" outlineLevel="0" collapsed="false">
      <c r="D2" s="2"/>
      <c r="E2" s="3" t="s">
        <v>0</v>
      </c>
      <c r="F2" s="4"/>
      <c r="O2" s="2"/>
      <c r="P2" s="212"/>
      <c r="Q2" s="3" t="s">
        <v>47</v>
      </c>
      <c r="R2" s="4"/>
      <c r="X2" s="205"/>
      <c r="AA2" s="2"/>
      <c r="AB2" s="3" t="s">
        <v>47</v>
      </c>
      <c r="AC2" s="4"/>
    </row>
    <row r="3" customFormat="false" ht="16.5" hidden="false" customHeight="false" outlineLevel="0" collapsed="false">
      <c r="A3" s="11"/>
      <c r="B3" s="12"/>
      <c r="C3" s="13"/>
      <c r="D3" s="13"/>
      <c r="E3" s="14"/>
      <c r="F3" s="15"/>
      <c r="L3" s="11"/>
      <c r="M3" s="12"/>
      <c r="N3" s="13"/>
      <c r="O3" s="13"/>
      <c r="P3" s="13"/>
      <c r="Q3" s="213" t="s">
        <v>48</v>
      </c>
      <c r="R3" s="15"/>
      <c r="X3" s="11"/>
      <c r="Y3" s="12"/>
      <c r="Z3" s="13"/>
      <c r="AA3" s="13"/>
      <c r="AB3" s="213" t="s">
        <v>49</v>
      </c>
      <c r="AC3" s="15"/>
    </row>
    <row r="4" customFormat="false" ht="45" hidden="false" customHeight="false" outlineLevel="0" collapsed="false">
      <c r="A4" s="21" t="s">
        <v>4</v>
      </c>
      <c r="B4" s="21" t="s">
        <v>5</v>
      </c>
      <c r="C4" s="21" t="s">
        <v>6</v>
      </c>
      <c r="D4" s="22"/>
      <c r="E4" s="22"/>
      <c r="F4" s="22"/>
      <c r="L4" s="214" t="s">
        <v>4</v>
      </c>
      <c r="M4" s="215" t="s">
        <v>50</v>
      </c>
      <c r="N4" s="214" t="s">
        <v>6</v>
      </c>
      <c r="O4" s="22"/>
      <c r="P4" s="22"/>
      <c r="Q4" s="22"/>
      <c r="R4" s="22"/>
      <c r="X4" s="214" t="s">
        <v>4</v>
      </c>
      <c r="Y4" s="215" t="s">
        <v>50</v>
      </c>
      <c r="Z4" s="214" t="s">
        <v>6</v>
      </c>
      <c r="AA4" s="22"/>
      <c r="AB4" s="22"/>
      <c r="AC4" s="22"/>
    </row>
    <row r="5" customFormat="false" ht="15" hidden="false" customHeight="false" outlineLevel="0" collapsed="false">
      <c r="A5" s="26" t="s">
        <v>7</v>
      </c>
      <c r="B5" s="27" t="n">
        <v>8</v>
      </c>
      <c r="C5" s="28" t="n">
        <f aca="false">B5*4</f>
        <v>32</v>
      </c>
      <c r="D5" s="22"/>
      <c r="E5" s="22"/>
      <c r="F5" s="22"/>
      <c r="L5" s="71" t="s">
        <v>7</v>
      </c>
      <c r="M5" s="71" t="n">
        <v>8</v>
      </c>
      <c r="N5" s="216" t="n">
        <f aca="false">M5*4</f>
        <v>32</v>
      </c>
      <c r="O5" s="22"/>
      <c r="P5" s="22"/>
      <c r="Q5" s="217" t="s">
        <v>51</v>
      </c>
      <c r="R5" s="218" t="s">
        <v>52</v>
      </c>
      <c r="S5" s="218" t="s">
        <v>53</v>
      </c>
      <c r="T5" s="219" t="s">
        <v>54</v>
      </c>
      <c r="X5" s="71" t="s">
        <v>7</v>
      </c>
      <c r="Y5" s="71" t="n">
        <v>8</v>
      </c>
      <c r="Z5" s="216" t="n">
        <f aca="false">Y5*4</f>
        <v>32</v>
      </c>
      <c r="AA5" s="22"/>
      <c r="AC5" s="217" t="s">
        <v>51</v>
      </c>
      <c r="AD5" s="218" t="s">
        <v>52</v>
      </c>
      <c r="AE5" s="218" t="s">
        <v>53</v>
      </c>
      <c r="AF5" s="219" t="s">
        <v>54</v>
      </c>
    </row>
    <row r="6" customFormat="false" ht="15.75" hidden="false" customHeight="false" outlineLevel="0" collapsed="false">
      <c r="A6" s="26" t="s">
        <v>8</v>
      </c>
      <c r="B6" s="27" t="n">
        <v>7</v>
      </c>
      <c r="C6" s="28" t="n">
        <f aca="false">B6*3</f>
        <v>21</v>
      </c>
      <c r="D6" s="22"/>
      <c r="E6" s="22"/>
      <c r="F6" s="22"/>
      <c r="L6" s="71" t="s">
        <v>8</v>
      </c>
      <c r="M6" s="71" t="n">
        <v>8</v>
      </c>
      <c r="N6" s="216" t="n">
        <f aca="false">M6*3</f>
        <v>24</v>
      </c>
      <c r="P6" s="220" t="s">
        <v>55</v>
      </c>
      <c r="Q6" s="221" t="n">
        <v>6</v>
      </c>
      <c r="R6" s="35" t="n">
        <v>17</v>
      </c>
      <c r="S6" s="35" t="n">
        <v>3</v>
      </c>
      <c r="T6" s="35" t="n">
        <f aca="false">(Q6*R6)+(Q6*S6)</f>
        <v>120</v>
      </c>
      <c r="X6" s="71" t="s">
        <v>8</v>
      </c>
      <c r="Y6" s="71" t="n">
        <v>8</v>
      </c>
      <c r="Z6" s="216" t="n">
        <f aca="false">Y6*3</f>
        <v>24</v>
      </c>
      <c r="AA6" s="22"/>
      <c r="AB6" s="220" t="s">
        <v>55</v>
      </c>
      <c r="AC6" s="221" t="n">
        <v>7</v>
      </c>
      <c r="AD6" s="35" t="n">
        <v>17</v>
      </c>
      <c r="AE6" s="35" t="n">
        <v>3</v>
      </c>
      <c r="AF6" s="35" t="n">
        <f aca="false">(AC6*AD6)+(AC6*AE6)</f>
        <v>140</v>
      </c>
      <c r="AG6" s="54"/>
    </row>
    <row r="7" customFormat="false" ht="15.75" hidden="false" customHeight="false" outlineLevel="0" collapsed="false">
      <c r="A7" s="26" t="s">
        <v>9</v>
      </c>
      <c r="B7" s="27" t="n">
        <v>7</v>
      </c>
      <c r="C7" s="28" t="n">
        <f aca="false">B7*3</f>
        <v>21</v>
      </c>
      <c r="D7" s="22"/>
      <c r="E7" s="34" t="s">
        <v>10</v>
      </c>
      <c r="F7" s="35"/>
      <c r="L7" s="71" t="s">
        <v>9</v>
      </c>
      <c r="M7" s="71" t="n">
        <v>7</v>
      </c>
      <c r="N7" s="216" t="n">
        <f aca="false">M7*3</f>
        <v>21</v>
      </c>
      <c r="P7" s="220" t="s">
        <v>56</v>
      </c>
      <c r="Q7" s="221" t="n">
        <v>1</v>
      </c>
      <c r="R7" s="35" t="n">
        <v>9</v>
      </c>
      <c r="S7" s="35" t="n">
        <v>3</v>
      </c>
      <c r="T7" s="35" t="n">
        <f aca="false">(Q7*R7)+(Q7*S7)</f>
        <v>12</v>
      </c>
      <c r="X7" s="71" t="s">
        <v>9</v>
      </c>
      <c r="Y7" s="71" t="n">
        <v>7</v>
      </c>
      <c r="Z7" s="216" t="n">
        <f aca="false">Y7*3</f>
        <v>21</v>
      </c>
      <c r="AA7" s="22"/>
      <c r="AB7" s="220" t="s">
        <v>55</v>
      </c>
      <c r="AC7" s="221" t="n">
        <v>1</v>
      </c>
      <c r="AD7" s="35" t="n">
        <v>20</v>
      </c>
      <c r="AE7" s="35" t="n">
        <v>0</v>
      </c>
      <c r="AF7" s="35" t="n">
        <f aca="false">(AC7*AD7)+(AC7*AE7)</f>
        <v>20</v>
      </c>
      <c r="AG7" s="54"/>
    </row>
    <row r="8" customFormat="false" ht="15.75" hidden="false" customHeight="false" outlineLevel="0" collapsed="false">
      <c r="A8" s="26" t="s">
        <v>11</v>
      </c>
      <c r="B8" s="27" t="n">
        <v>7</v>
      </c>
      <c r="C8" s="28" t="n">
        <f aca="false">B8*3</f>
        <v>21</v>
      </c>
      <c r="D8" s="22"/>
      <c r="E8" s="37" t="s">
        <v>12</v>
      </c>
      <c r="F8" s="37" t="n">
        <v>7</v>
      </c>
      <c r="L8" s="71" t="s">
        <v>11</v>
      </c>
      <c r="M8" s="71" t="n">
        <v>8</v>
      </c>
      <c r="N8" s="216" t="n">
        <f aca="false">M8*3</f>
        <v>24</v>
      </c>
      <c r="P8" s="220" t="s">
        <v>55</v>
      </c>
      <c r="Q8" s="221" t="n">
        <v>1</v>
      </c>
      <c r="R8" s="35" t="n">
        <v>20</v>
      </c>
      <c r="S8" s="35" t="n">
        <v>0</v>
      </c>
      <c r="T8" s="35" t="n">
        <f aca="false">(Q8*R8)+(Q8*S8)</f>
        <v>20</v>
      </c>
      <c r="X8" s="71" t="s">
        <v>11</v>
      </c>
      <c r="Y8" s="71" t="n">
        <v>8</v>
      </c>
      <c r="Z8" s="216" t="n">
        <f aca="false">Y8*3</f>
        <v>24</v>
      </c>
      <c r="AA8" s="22"/>
      <c r="AC8" s="35"/>
      <c r="AD8" s="35"/>
      <c r="AE8" s="35"/>
      <c r="AF8" s="35"/>
    </row>
    <row r="9" customFormat="false" ht="15" hidden="false" customHeight="false" outlineLevel="0" collapsed="false">
      <c r="A9" s="42" t="s">
        <v>14</v>
      </c>
      <c r="B9" s="27" t="n">
        <v>6</v>
      </c>
      <c r="C9" s="28" t="n">
        <f aca="false">B9*2</f>
        <v>12</v>
      </c>
      <c r="D9" s="22"/>
      <c r="E9" s="37" t="s">
        <v>15</v>
      </c>
      <c r="F9" s="37" t="n">
        <v>140</v>
      </c>
      <c r="G9" s="1" t="s">
        <v>16</v>
      </c>
      <c r="L9" s="222" t="s">
        <v>14</v>
      </c>
      <c r="M9" s="71" t="n">
        <v>7</v>
      </c>
      <c r="N9" s="216" t="n">
        <f aca="false">M9*2</f>
        <v>14</v>
      </c>
      <c r="O9" s="22"/>
      <c r="P9" s="22"/>
      <c r="X9" s="222" t="s">
        <v>14</v>
      </c>
      <c r="Y9" s="71" t="n">
        <v>7</v>
      </c>
      <c r="Z9" s="216" t="n">
        <f aca="false">Y9*2</f>
        <v>14</v>
      </c>
      <c r="AA9" s="22"/>
    </row>
    <row r="10" customFormat="false" ht="15" hidden="false" customHeight="false" outlineLevel="0" collapsed="false">
      <c r="A10" s="26" t="s">
        <v>17</v>
      </c>
      <c r="B10" s="27" t="n">
        <v>6</v>
      </c>
      <c r="C10" s="28" t="n">
        <f aca="false">B10*2</f>
        <v>12</v>
      </c>
      <c r="D10" s="22"/>
      <c r="E10" s="37"/>
      <c r="F10" s="37"/>
      <c r="L10" s="71" t="s">
        <v>17</v>
      </c>
      <c r="M10" s="71" t="n">
        <v>7</v>
      </c>
      <c r="N10" s="216" t="n">
        <f aca="false">M10*2</f>
        <v>14</v>
      </c>
      <c r="O10" s="22"/>
      <c r="P10" s="22"/>
      <c r="S10" s="218" t="s">
        <v>19</v>
      </c>
      <c r="T10" s="223" t="n">
        <f aca="false">SUM(T6:T8)</f>
        <v>152</v>
      </c>
      <c r="X10" s="71" t="s">
        <v>17</v>
      </c>
      <c r="Y10" s="71" t="n">
        <v>7</v>
      </c>
      <c r="Z10" s="216" t="n">
        <f aca="false">Y10*2</f>
        <v>14</v>
      </c>
      <c r="AA10" s="22"/>
      <c r="AE10" s="218" t="s">
        <v>19</v>
      </c>
      <c r="AF10" s="223" t="n">
        <f aca="false">SUM(AF6:AF8)</f>
        <v>160</v>
      </c>
    </row>
    <row r="11" customFormat="false" ht="15" hidden="false" customHeight="false" outlineLevel="0" collapsed="false">
      <c r="A11" s="26" t="s">
        <v>18</v>
      </c>
      <c r="B11" s="27" t="n">
        <v>6</v>
      </c>
      <c r="C11" s="28" t="n">
        <f aca="false">B11*2</f>
        <v>12</v>
      </c>
      <c r="D11" s="22"/>
      <c r="E11" s="37"/>
      <c r="F11" s="37"/>
      <c r="L11" s="71" t="s">
        <v>18</v>
      </c>
      <c r="M11" s="71" t="n">
        <v>6</v>
      </c>
      <c r="N11" s="216" t="n">
        <f aca="false">M11*2</f>
        <v>12</v>
      </c>
      <c r="O11" s="22"/>
      <c r="P11" s="22"/>
      <c r="X11" s="71" t="s">
        <v>18</v>
      </c>
      <c r="Y11" s="71" t="n">
        <v>6</v>
      </c>
      <c r="Z11" s="216" t="n">
        <f aca="false">Y11*2</f>
        <v>12</v>
      </c>
      <c r="AA11" s="22"/>
    </row>
    <row r="12" customFormat="false" ht="23.25" hidden="false" customHeight="true" outlineLevel="0" collapsed="false">
      <c r="A12" s="26"/>
      <c r="B12" s="27"/>
      <c r="C12" s="28"/>
      <c r="D12" s="22"/>
      <c r="E12" s="37"/>
      <c r="F12" s="37"/>
      <c r="L12" s="44" t="s">
        <v>19</v>
      </c>
      <c r="M12" s="224" t="n">
        <f aca="false">SUM(M5:M11)</f>
        <v>51</v>
      </c>
      <c r="N12" s="225" t="n">
        <f aca="false">SUM(N5:N11)</f>
        <v>141</v>
      </c>
      <c r="O12" s="22"/>
      <c r="P12" s="22"/>
      <c r="R12" s="226" t="s">
        <v>57</v>
      </c>
      <c r="S12" s="226"/>
      <c r="T12" s="227" t="n">
        <f aca="false">N16-T10</f>
        <v>10</v>
      </c>
      <c r="X12" s="44" t="s">
        <v>19</v>
      </c>
      <c r="Y12" s="224" t="n">
        <f aca="false">SUM(Y5:Y11)</f>
        <v>51</v>
      </c>
      <c r="Z12" s="225" t="n">
        <f aca="false">SUM(Z5:Z11)</f>
        <v>141</v>
      </c>
      <c r="AA12" s="22"/>
      <c r="AD12" s="226" t="s">
        <v>57</v>
      </c>
      <c r="AE12" s="226"/>
      <c r="AF12" s="227" t="n">
        <f aca="false">Z16-AF10</f>
        <v>2</v>
      </c>
    </row>
    <row r="13" customFormat="false" ht="9" hidden="false" customHeight="true" outlineLevel="0" collapsed="false">
      <c r="A13" s="26"/>
      <c r="B13" s="27"/>
      <c r="C13" s="28"/>
      <c r="D13" s="22"/>
      <c r="E13" s="37"/>
      <c r="F13" s="37"/>
      <c r="L13" s="71"/>
      <c r="M13" s="71"/>
      <c r="N13" s="216"/>
      <c r="O13" s="22"/>
      <c r="P13" s="22"/>
      <c r="Q13" s="37"/>
      <c r="R13" s="37"/>
      <c r="X13" s="71"/>
      <c r="Y13" s="71"/>
      <c r="Z13" s="216"/>
      <c r="AA13" s="22"/>
      <c r="AC13" s="37"/>
      <c r="AD13" s="37"/>
    </row>
    <row r="14" customFormat="false" ht="15.75" hidden="false" customHeight="false" outlineLevel="0" collapsed="false">
      <c r="A14" s="26"/>
      <c r="B14" s="27"/>
      <c r="C14" s="28"/>
      <c r="D14" s="22"/>
      <c r="E14" s="37"/>
      <c r="F14" s="37"/>
      <c r="L14" s="71" t="s">
        <v>58</v>
      </c>
      <c r="M14" s="228" t="n">
        <v>7</v>
      </c>
      <c r="N14" s="229" t="n">
        <f aca="false">M14*3</f>
        <v>21</v>
      </c>
      <c r="O14" s="22"/>
      <c r="P14" s="22"/>
      <c r="U14" s="230" t="s">
        <v>59</v>
      </c>
      <c r="X14" s="71" t="s">
        <v>58</v>
      </c>
      <c r="Y14" s="228" t="n">
        <v>7</v>
      </c>
      <c r="Z14" s="229" t="n">
        <f aca="false">Y14*3</f>
        <v>21</v>
      </c>
      <c r="AA14" s="22"/>
      <c r="AG14" s="231" t="s">
        <v>59</v>
      </c>
    </row>
    <row r="15" customFormat="false" ht="11.25" hidden="false" customHeight="true" outlineLevel="0" collapsed="false">
      <c r="A15" s="26"/>
      <c r="B15" s="27"/>
      <c r="C15" s="28"/>
      <c r="D15" s="22"/>
      <c r="E15" s="37"/>
      <c r="F15" s="37"/>
      <c r="L15" s="71"/>
      <c r="M15" s="71"/>
      <c r="N15" s="229"/>
      <c r="O15" s="22"/>
      <c r="P15" s="22"/>
      <c r="X15" s="71"/>
      <c r="Y15" s="228"/>
      <c r="Z15" s="229"/>
      <c r="AA15" s="22"/>
      <c r="AB15" s="232"/>
      <c r="AC15" s="233"/>
      <c r="AD15" s="234"/>
    </row>
    <row r="16" customFormat="false" ht="27" hidden="false" customHeight="true" outlineLevel="0" collapsed="false">
      <c r="A16" s="26"/>
      <c r="B16" s="27"/>
      <c r="C16" s="28"/>
      <c r="D16" s="22"/>
      <c r="E16" s="37"/>
      <c r="F16" s="37"/>
      <c r="L16" s="235" t="s">
        <v>60</v>
      </c>
      <c r="M16" s="22"/>
      <c r="N16" s="236" t="n">
        <f aca="false">SUM(N12)+N14</f>
        <v>162</v>
      </c>
      <c r="O16" s="22"/>
      <c r="P16" s="22"/>
      <c r="X16" s="235" t="s">
        <v>60</v>
      </c>
      <c r="Y16" s="22"/>
      <c r="Z16" s="236" t="n">
        <f aca="false">SUM(Z12)+Z14</f>
        <v>162</v>
      </c>
      <c r="AA16" s="22"/>
      <c r="AB16" s="232"/>
      <c r="AC16" s="233"/>
      <c r="AD16" s="234"/>
    </row>
    <row r="17" customFormat="false" ht="15.75" hidden="false" customHeight="false" outlineLevel="0" collapsed="false">
      <c r="A17" s="22"/>
      <c r="B17" s="22"/>
      <c r="C17" s="37"/>
      <c r="D17" s="52"/>
      <c r="E17" s="37" t="s">
        <v>21</v>
      </c>
      <c r="F17" s="53" t="n">
        <f aca="false">C30</f>
        <v>17</v>
      </c>
      <c r="L17" s="22"/>
      <c r="M17" s="22"/>
      <c r="N17" s="37"/>
      <c r="O17" s="52"/>
      <c r="P17" s="52"/>
      <c r="Q17" s="37"/>
      <c r="R17" s="53"/>
      <c r="S17" s="54"/>
      <c r="X17" s="22"/>
      <c r="Y17" s="22"/>
      <c r="Z17" s="37"/>
      <c r="AA17" s="52"/>
      <c r="AB17" s="37"/>
      <c r="AC17" s="53"/>
      <c r="AD17" s="54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L18" s="22"/>
      <c r="M18" s="22"/>
      <c r="N18" s="22"/>
      <c r="O18" s="22"/>
      <c r="P18" s="22"/>
      <c r="Q18" s="22"/>
      <c r="R18" s="22"/>
      <c r="X18" s="22"/>
      <c r="Y18" s="22"/>
      <c r="Z18" s="22"/>
      <c r="AA18" s="22"/>
      <c r="AB18" s="22"/>
      <c r="AC18" s="22"/>
    </row>
    <row r="19" customFormat="false" ht="15" hidden="false" customHeight="false" outlineLevel="0" collapsed="false">
      <c r="A19" s="58" t="s">
        <v>22</v>
      </c>
      <c r="B19" s="58"/>
      <c r="E19" s="59"/>
      <c r="F19" s="59"/>
      <c r="L19" s="58" t="s">
        <v>22</v>
      </c>
      <c r="M19" s="58"/>
      <c r="Q19" s="59"/>
      <c r="R19" s="59"/>
      <c r="X19" s="58" t="s">
        <v>22</v>
      </c>
      <c r="Y19" s="58"/>
      <c r="AB19" s="59"/>
      <c r="AC19" s="59"/>
    </row>
    <row r="20" customFormat="false" ht="13.5" hidden="false" customHeight="false" outlineLevel="0" collapsed="false">
      <c r="E20" s="59"/>
      <c r="F20" s="59"/>
      <c r="Q20" s="59"/>
      <c r="R20" s="59"/>
      <c r="AB20" s="59"/>
      <c r="AC20" s="59"/>
    </row>
    <row r="21" customFormat="false" ht="31.5" hidden="false" customHeight="false" outlineLevel="0" collapsed="false">
      <c r="A21" s="21"/>
      <c r="B21" s="62" t="s">
        <v>23</v>
      </c>
      <c r="C21" s="62" t="s">
        <v>21</v>
      </c>
      <c r="D21" s="63" t="s">
        <v>24</v>
      </c>
      <c r="E21" s="62" t="s">
        <v>25</v>
      </c>
      <c r="F21" s="62" t="s">
        <v>26</v>
      </c>
      <c r="L21" s="21"/>
      <c r="M21" s="62" t="s">
        <v>23</v>
      </c>
      <c r="N21" s="62" t="s">
        <v>21</v>
      </c>
      <c r="O21" s="63" t="s">
        <v>24</v>
      </c>
      <c r="P21" s="62" t="s">
        <v>25</v>
      </c>
      <c r="Q21" s="62" t="s">
        <v>26</v>
      </c>
      <c r="S21" s="205" t="s">
        <v>61</v>
      </c>
      <c r="X21" s="21"/>
      <c r="Y21" s="62" t="s">
        <v>23</v>
      </c>
      <c r="Z21" s="62" t="s">
        <v>21</v>
      </c>
      <c r="AA21" s="63" t="s">
        <v>24</v>
      </c>
      <c r="AB21" s="62" t="s">
        <v>25</v>
      </c>
      <c r="AC21" s="62" t="s">
        <v>26</v>
      </c>
      <c r="AE21" s="205" t="s">
        <v>61</v>
      </c>
    </row>
    <row r="22" customFormat="false" ht="15.75" hidden="false" customHeight="false" outlineLevel="0" collapsed="false">
      <c r="A22" s="67" t="s">
        <v>27</v>
      </c>
      <c r="B22" s="68" t="n">
        <v>19</v>
      </c>
      <c r="C22" s="69" t="n">
        <v>3</v>
      </c>
      <c r="D22" s="70" t="n">
        <f aca="false">SUM(B22:C22)</f>
        <v>22</v>
      </c>
      <c r="E22" s="71" t="n">
        <f aca="false">D22-20</f>
        <v>2</v>
      </c>
      <c r="F22" s="72"/>
      <c r="L22" s="67" t="s">
        <v>27</v>
      </c>
      <c r="M22" s="68" t="n">
        <v>19</v>
      </c>
      <c r="N22" s="69" t="n">
        <v>3</v>
      </c>
      <c r="O22" s="70" t="n">
        <f aca="false">SUM(M22:N22)</f>
        <v>22</v>
      </c>
      <c r="P22" s="71" t="n">
        <f aca="false">O22-20</f>
        <v>2</v>
      </c>
      <c r="Q22" s="72"/>
      <c r="S22" s="54" t="s">
        <v>62</v>
      </c>
      <c r="X22" s="67" t="s">
        <v>27</v>
      </c>
      <c r="Y22" s="68" t="n">
        <v>17</v>
      </c>
      <c r="Z22" s="69" t="n">
        <v>3</v>
      </c>
      <c r="AA22" s="70" t="n">
        <f aca="false">SUM(Y22:Z22)</f>
        <v>20</v>
      </c>
      <c r="AB22" s="71" t="n">
        <f aca="false">AA22-20</f>
        <v>0</v>
      </c>
      <c r="AC22" s="72"/>
      <c r="AE22" s="54" t="s">
        <v>62</v>
      </c>
    </row>
    <row r="23" customFormat="false" ht="15.75" hidden="false" customHeight="false" outlineLevel="0" collapsed="false">
      <c r="A23" s="67" t="s">
        <v>28</v>
      </c>
      <c r="B23" s="68" t="n">
        <v>18</v>
      </c>
      <c r="C23" s="69" t="n">
        <v>3</v>
      </c>
      <c r="D23" s="70" t="n">
        <f aca="false">SUM(B23:C23)</f>
        <v>21</v>
      </c>
      <c r="E23" s="71" t="n">
        <f aca="false">D23-20</f>
        <v>1</v>
      </c>
      <c r="F23" s="68" t="n">
        <v>1</v>
      </c>
      <c r="L23" s="67" t="s">
        <v>28</v>
      </c>
      <c r="M23" s="68" t="n">
        <v>20</v>
      </c>
      <c r="N23" s="69" t="n">
        <v>3</v>
      </c>
      <c r="O23" s="70" t="n">
        <f aca="false">SUM(M23:N23)</f>
        <v>23</v>
      </c>
      <c r="P23" s="71" t="n">
        <f aca="false">O23-20</f>
        <v>3</v>
      </c>
      <c r="Q23" s="68"/>
      <c r="S23" s="237" t="n">
        <v>3</v>
      </c>
      <c r="X23" s="67" t="s">
        <v>28</v>
      </c>
      <c r="Y23" s="68" t="n">
        <v>18</v>
      </c>
      <c r="Z23" s="69" t="n">
        <v>3</v>
      </c>
      <c r="AA23" s="70" t="n">
        <f aca="false">SUM(Y23:Z23)</f>
        <v>21</v>
      </c>
      <c r="AB23" s="71" t="n">
        <f aca="false">AA23-20</f>
        <v>1</v>
      </c>
      <c r="AC23" s="68"/>
      <c r="AE23" s="237" t="n">
        <v>3</v>
      </c>
    </row>
    <row r="24" customFormat="false" ht="15.75" hidden="false" customHeight="false" outlineLevel="0" collapsed="false">
      <c r="A24" s="67" t="s">
        <v>29</v>
      </c>
      <c r="B24" s="68" t="n">
        <v>19</v>
      </c>
      <c r="C24" s="69" t="n">
        <v>2</v>
      </c>
      <c r="D24" s="70" t="n">
        <f aca="false">SUM(B24:C24)</f>
        <v>21</v>
      </c>
      <c r="E24" s="71" t="n">
        <f aca="false">D24-20</f>
        <v>1</v>
      </c>
      <c r="F24" s="69"/>
      <c r="L24" s="67" t="s">
        <v>30</v>
      </c>
      <c r="M24" s="68" t="n">
        <v>19</v>
      </c>
      <c r="N24" s="69" t="n">
        <v>3</v>
      </c>
      <c r="O24" s="70" t="n">
        <f aca="false">SUM(M24:N24)</f>
        <v>22</v>
      </c>
      <c r="P24" s="71" t="n">
        <f aca="false">O24-20</f>
        <v>2</v>
      </c>
      <c r="Q24" s="69"/>
      <c r="S24" s="54" t="s">
        <v>63</v>
      </c>
      <c r="X24" s="67" t="s">
        <v>30</v>
      </c>
      <c r="Y24" s="68" t="n">
        <v>18</v>
      </c>
      <c r="Z24" s="69" t="n">
        <v>3</v>
      </c>
      <c r="AA24" s="70" t="n">
        <f aca="false">SUM(Y24:Z24)</f>
        <v>21</v>
      </c>
      <c r="AB24" s="71" t="n">
        <f aca="false">AA24-20</f>
        <v>1</v>
      </c>
      <c r="AC24" s="69"/>
      <c r="AE24" s="54" t="s">
        <v>63</v>
      </c>
    </row>
    <row r="25" customFormat="false" ht="15.75" hidden="false" customHeight="false" outlineLevel="0" collapsed="false">
      <c r="A25" s="67" t="s">
        <v>31</v>
      </c>
      <c r="B25" s="68" t="n">
        <v>18</v>
      </c>
      <c r="C25" s="69" t="n">
        <v>3</v>
      </c>
      <c r="D25" s="70" t="n">
        <f aca="false">SUM(B25:C25)</f>
        <v>21</v>
      </c>
      <c r="E25" s="71" t="n">
        <f aca="false">D25-20</f>
        <v>1</v>
      </c>
      <c r="F25" s="69"/>
      <c r="L25" s="67" t="s">
        <v>31</v>
      </c>
      <c r="M25" s="68" t="n">
        <v>19</v>
      </c>
      <c r="N25" s="69" t="n">
        <v>3</v>
      </c>
      <c r="O25" s="70" t="n">
        <f aca="false">SUM(M25:N25)</f>
        <v>22</v>
      </c>
      <c r="P25" s="71" t="n">
        <f aca="false">O25-20</f>
        <v>2</v>
      </c>
      <c r="Q25" s="69"/>
      <c r="S25" s="54" t="s">
        <v>64</v>
      </c>
      <c r="X25" s="67" t="s">
        <v>31</v>
      </c>
      <c r="Y25" s="68" t="n">
        <v>17</v>
      </c>
      <c r="Z25" s="69" t="n">
        <v>3</v>
      </c>
      <c r="AA25" s="70" t="n">
        <f aca="false">SUM(Y25:Z25)</f>
        <v>20</v>
      </c>
      <c r="AB25" s="71" t="n">
        <f aca="false">AA25-20</f>
        <v>0</v>
      </c>
      <c r="AC25" s="69"/>
      <c r="AE25" s="54" t="s">
        <v>64</v>
      </c>
    </row>
    <row r="26" customFormat="false" ht="15.75" hidden="false" customHeight="false" outlineLevel="0" collapsed="false">
      <c r="A26" s="79" t="s">
        <v>32</v>
      </c>
      <c r="B26" s="68" t="n">
        <v>19</v>
      </c>
      <c r="C26" s="72" t="n">
        <v>3</v>
      </c>
      <c r="D26" s="70" t="n">
        <f aca="false">SUM(B26:C26)</f>
        <v>22</v>
      </c>
      <c r="E26" s="71" t="n">
        <f aca="false">D26-20</f>
        <v>2</v>
      </c>
      <c r="F26" s="72"/>
      <c r="L26" s="79" t="s">
        <v>33</v>
      </c>
      <c r="M26" s="68" t="n">
        <v>9</v>
      </c>
      <c r="N26" s="72" t="n">
        <v>3</v>
      </c>
      <c r="O26" s="70" t="n">
        <f aca="false">SUM(M26:N26)</f>
        <v>12</v>
      </c>
      <c r="P26" s="71"/>
      <c r="Q26" s="72"/>
      <c r="S26" s="54"/>
      <c r="X26" s="79" t="s">
        <v>33</v>
      </c>
      <c r="Y26" s="68" t="n">
        <v>17</v>
      </c>
      <c r="Z26" s="69" t="n">
        <v>3</v>
      </c>
      <c r="AA26" s="70" t="n">
        <f aca="false">SUM(Y26:Z26)</f>
        <v>20</v>
      </c>
      <c r="AB26" s="71" t="n">
        <f aca="false">AA26-20</f>
        <v>0</v>
      </c>
      <c r="AC26" s="72"/>
      <c r="AE26" s="54" t="s">
        <v>64</v>
      </c>
    </row>
    <row r="27" customFormat="false" ht="15.75" hidden="false" customHeight="false" outlineLevel="0" collapsed="false">
      <c r="A27" s="82" t="s">
        <v>34</v>
      </c>
      <c r="B27" s="68" t="n">
        <v>18</v>
      </c>
      <c r="C27" s="69" t="n">
        <v>3</v>
      </c>
      <c r="D27" s="70" t="n">
        <f aca="false">SUM(B27:C27)</f>
        <v>21</v>
      </c>
      <c r="E27" s="71" t="n">
        <f aca="false">D27-20</f>
        <v>1</v>
      </c>
      <c r="F27" s="68" t="n">
        <v>1</v>
      </c>
      <c r="L27" s="82" t="s">
        <v>34</v>
      </c>
      <c r="M27" s="68" t="n">
        <v>17</v>
      </c>
      <c r="N27" s="69" t="n">
        <v>3</v>
      </c>
      <c r="O27" s="70" t="n">
        <f aca="false">SUM(M27:N27)</f>
        <v>20</v>
      </c>
      <c r="P27" s="71" t="n">
        <f aca="false">O27-20</f>
        <v>0</v>
      </c>
      <c r="Q27" s="68" t="n">
        <v>2</v>
      </c>
      <c r="S27" s="54" t="s">
        <v>65</v>
      </c>
      <c r="X27" s="82" t="s">
        <v>34</v>
      </c>
      <c r="Y27" s="68" t="n">
        <v>17</v>
      </c>
      <c r="Z27" s="69" t="n">
        <v>3</v>
      </c>
      <c r="AA27" s="70" t="n">
        <f aca="false">SUM(Y27:Z27)</f>
        <v>20</v>
      </c>
      <c r="AB27" s="71" t="n">
        <f aca="false">AA27-20</f>
        <v>0</v>
      </c>
      <c r="AC27" s="68" t="n">
        <v>2</v>
      </c>
      <c r="AE27" s="54" t="s">
        <v>65</v>
      </c>
    </row>
    <row r="28" customFormat="false" ht="15.75" hidden="false" customHeight="false" outlineLevel="0" collapsed="false">
      <c r="A28" s="82"/>
      <c r="B28" s="68"/>
      <c r="C28" s="69"/>
      <c r="D28" s="70"/>
      <c r="E28" s="71"/>
      <c r="F28" s="68"/>
      <c r="L28" s="82" t="s">
        <v>66</v>
      </c>
      <c r="M28" s="68" t="n">
        <v>18</v>
      </c>
      <c r="N28" s="69" t="n">
        <v>3</v>
      </c>
      <c r="O28" s="70" t="n">
        <f aca="false">SUM(M28:N28)</f>
        <v>21</v>
      </c>
      <c r="P28" s="71" t="n">
        <f aca="false">O28-20</f>
        <v>1</v>
      </c>
      <c r="Q28" s="68"/>
      <c r="X28" s="82" t="s">
        <v>66</v>
      </c>
      <c r="Y28" s="68" t="n">
        <v>17</v>
      </c>
      <c r="Z28" s="69" t="n">
        <v>3</v>
      </c>
      <c r="AA28" s="70" t="n">
        <f aca="false">SUM(Y28:Z28)</f>
        <v>20</v>
      </c>
      <c r="AB28" s="71" t="n">
        <f aca="false">AA28-20</f>
        <v>0</v>
      </c>
      <c r="AC28" s="68"/>
    </row>
    <row r="29" customFormat="false" ht="16.5" hidden="false" customHeight="false" outlineLevel="0" collapsed="false">
      <c r="A29" s="84" t="s">
        <v>35</v>
      </c>
      <c r="B29" s="85" t="n">
        <v>20</v>
      </c>
      <c r="C29" s="86" t="n">
        <v>0</v>
      </c>
      <c r="D29" s="87" t="n">
        <f aca="false">SUM(B29:C29)</f>
        <v>20</v>
      </c>
      <c r="E29" s="88" t="n">
        <f aca="false">D29-20</f>
        <v>0</v>
      </c>
      <c r="F29" s="86"/>
      <c r="L29" s="84" t="s">
        <v>67</v>
      </c>
      <c r="M29" s="85" t="n">
        <v>20</v>
      </c>
      <c r="N29" s="86"/>
      <c r="O29" s="87" t="n">
        <f aca="false">SUM(M29:N29)</f>
        <v>20</v>
      </c>
      <c r="P29" s="88" t="n">
        <f aca="false">O29-20</f>
        <v>0</v>
      </c>
      <c r="Q29" s="86"/>
      <c r="X29" s="84" t="s">
        <v>67</v>
      </c>
      <c r="Y29" s="85" t="n">
        <v>20</v>
      </c>
      <c r="Z29" s="86"/>
      <c r="AA29" s="87" t="n">
        <f aca="false">SUM(Y29:Z29)</f>
        <v>20</v>
      </c>
      <c r="AB29" s="88" t="n">
        <f aca="false">AA29-20</f>
        <v>0</v>
      </c>
      <c r="AC29" s="86"/>
    </row>
    <row r="30" customFormat="false" ht="18" hidden="false" customHeight="false" outlineLevel="0" collapsed="false">
      <c r="A30" s="94" t="s">
        <v>37</v>
      </c>
      <c r="B30" s="95" t="n">
        <f aca="false">SUM(B22:B29)</f>
        <v>131</v>
      </c>
      <c r="C30" s="96" t="n">
        <f aca="false">SUM(C22:C29)</f>
        <v>17</v>
      </c>
      <c r="D30" s="97" t="n">
        <f aca="false">SUM(D22:D29)</f>
        <v>148</v>
      </c>
      <c r="E30" s="98" t="n">
        <f aca="false">SUM(E22:E27)</f>
        <v>8</v>
      </c>
      <c r="F30" s="95" t="n">
        <f aca="false">SUM(F23:F27)</f>
        <v>2</v>
      </c>
      <c r="L30" s="94" t="s">
        <v>37</v>
      </c>
      <c r="M30" s="222" t="n">
        <f aca="false">SUM(M22:M29)</f>
        <v>141</v>
      </c>
      <c r="N30" s="238" t="n">
        <f aca="false">SUM(N22:N29)</f>
        <v>21</v>
      </c>
      <c r="O30" s="97" t="n">
        <f aca="false">SUM(O22:O29)</f>
        <v>162</v>
      </c>
      <c r="P30" s="239" t="n">
        <f aca="false">SUM(P22:P29)</f>
        <v>10</v>
      </c>
      <c r="Q30" s="95" t="n">
        <f aca="false">SUM(Q22:Q29)</f>
        <v>2</v>
      </c>
      <c r="X30" s="94" t="s">
        <v>37</v>
      </c>
      <c r="Y30" s="222" t="n">
        <f aca="false">SUM(Y22:Y29)</f>
        <v>141</v>
      </c>
      <c r="Z30" s="238" t="n">
        <f aca="false">SUM(Z22:Z29)</f>
        <v>21</v>
      </c>
      <c r="AA30" s="97" t="n">
        <f aca="false">SUM(AA22:AA29)</f>
        <v>162</v>
      </c>
      <c r="AB30" s="239" t="n">
        <f aca="false">SUM(AB22:AB29)</f>
        <v>2</v>
      </c>
      <c r="AC30" s="95" t="n">
        <f aca="false">SUM(AC22:AC29)</f>
        <v>2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X31" s="22"/>
      <c r="Y31" s="22"/>
      <c r="Z31" s="22"/>
      <c r="AA31" s="22"/>
      <c r="AB31" s="22"/>
      <c r="AC31" s="22"/>
    </row>
    <row r="32" customFormat="false" ht="15" hidden="false" customHeight="false" outlineLevel="0" collapsed="false">
      <c r="A32" s="58" t="s">
        <v>38</v>
      </c>
      <c r="B32" s="22"/>
      <c r="C32" s="103"/>
      <c r="D32" s="22"/>
      <c r="E32" s="22"/>
      <c r="F32" s="22"/>
      <c r="L32" s="240" t="s">
        <v>38</v>
      </c>
      <c r="M32" s="241"/>
      <c r="N32" s="242"/>
      <c r="O32" s="241"/>
      <c r="P32" s="241"/>
      <c r="Q32" s="241"/>
      <c r="R32" s="241"/>
      <c r="S32" s="243"/>
      <c r="T32" s="243"/>
      <c r="U32" s="243"/>
      <c r="V32" s="244"/>
      <c r="W32" s="244"/>
      <c r="X32" s="240" t="s">
        <v>38</v>
      </c>
      <c r="Y32" s="241"/>
      <c r="Z32" s="242"/>
      <c r="AA32" s="241"/>
      <c r="AB32" s="241"/>
      <c r="AC32" s="241"/>
      <c r="AD32" s="241"/>
      <c r="AE32" s="243"/>
      <c r="AF32" s="243"/>
      <c r="AG32" s="243"/>
    </row>
    <row r="33" customFormat="false" ht="15" hidden="false" customHeight="false" outlineLevel="0" collapsed="false">
      <c r="A33" s="58"/>
      <c r="B33" s="22"/>
      <c r="C33" s="103"/>
      <c r="D33" s="22"/>
      <c r="E33" s="22"/>
      <c r="F33" s="22"/>
      <c r="L33" s="240"/>
      <c r="M33" s="241"/>
      <c r="N33" s="242"/>
      <c r="O33" s="245" t="s">
        <v>39</v>
      </c>
      <c r="P33" s="245"/>
      <c r="Q33" s="241"/>
      <c r="R33" s="241"/>
      <c r="S33" s="243"/>
      <c r="T33" s="243"/>
      <c r="U33" s="243"/>
      <c r="V33" s="244"/>
      <c r="W33" s="244"/>
      <c r="X33" s="240"/>
      <c r="Y33" s="241"/>
      <c r="Z33" s="242"/>
      <c r="AA33" s="245" t="s">
        <v>39</v>
      </c>
      <c r="AB33" s="245"/>
      <c r="AC33" s="241"/>
      <c r="AD33" s="241"/>
      <c r="AE33" s="243"/>
      <c r="AF33" s="243"/>
      <c r="AG33" s="243"/>
    </row>
    <row r="34" customFormat="false" ht="12.75" hidden="false" customHeight="false" outlineLevel="0" collapsed="false"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4"/>
      <c r="W34" s="244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</row>
    <row r="35" customFormat="false" ht="29.25" hidden="false" customHeight="true" outlineLevel="0" collapsed="false">
      <c r="A35" s="107" t="s">
        <v>40</v>
      </c>
      <c r="B35" s="107"/>
      <c r="C35" s="108" t="s">
        <v>7</v>
      </c>
      <c r="D35" s="109" t="s">
        <v>8</v>
      </c>
      <c r="E35" s="110" t="s">
        <v>9</v>
      </c>
      <c r="F35" s="108" t="s">
        <v>11</v>
      </c>
      <c r="G35" s="109" t="s">
        <v>14</v>
      </c>
      <c r="H35" s="110" t="s">
        <v>17</v>
      </c>
      <c r="I35" s="110" t="s">
        <v>18</v>
      </c>
      <c r="J35" s="111" t="s">
        <v>41</v>
      </c>
      <c r="L35" s="246" t="s">
        <v>40</v>
      </c>
      <c r="M35" s="246"/>
      <c r="N35" s="247" t="s">
        <v>7</v>
      </c>
      <c r="O35" s="248" t="s">
        <v>8</v>
      </c>
      <c r="P35" s="249" t="s">
        <v>9</v>
      </c>
      <c r="Q35" s="247" t="s">
        <v>11</v>
      </c>
      <c r="R35" s="248" t="s">
        <v>14</v>
      </c>
      <c r="S35" s="249" t="s">
        <v>17</v>
      </c>
      <c r="T35" s="249" t="s">
        <v>18</v>
      </c>
      <c r="U35" s="250" t="s">
        <v>41</v>
      </c>
      <c r="V35" s="244"/>
      <c r="W35" s="244"/>
      <c r="X35" s="246" t="s">
        <v>40</v>
      </c>
      <c r="Y35" s="246"/>
      <c r="Z35" s="247" t="s">
        <v>7</v>
      </c>
      <c r="AA35" s="248" t="s">
        <v>8</v>
      </c>
      <c r="AB35" s="249" t="s">
        <v>9</v>
      </c>
      <c r="AC35" s="247" t="s">
        <v>11</v>
      </c>
      <c r="AD35" s="248" t="s">
        <v>14</v>
      </c>
      <c r="AE35" s="249" t="s">
        <v>17</v>
      </c>
      <c r="AF35" s="249" t="s">
        <v>18</v>
      </c>
      <c r="AG35" s="250" t="s">
        <v>41</v>
      </c>
      <c r="AI35" s="251"/>
      <c r="AJ35" s="252" t="s">
        <v>68</v>
      </c>
      <c r="AK35" s="253"/>
      <c r="AL35" s="253"/>
      <c r="AM35" s="253"/>
      <c r="AN35" s="253"/>
      <c r="AO35" s="253"/>
      <c r="AP35" s="253"/>
      <c r="AQ35" s="253"/>
      <c r="AR35" s="254"/>
    </row>
    <row r="36" customFormat="false" ht="14.25" hidden="false" customHeight="false" outlineLevel="0" collapsed="false">
      <c r="A36" s="117"/>
      <c r="B36" s="117"/>
      <c r="C36" s="118"/>
      <c r="D36" s="119"/>
      <c r="E36" s="118"/>
      <c r="F36" s="118"/>
      <c r="G36" s="119"/>
      <c r="H36" s="118"/>
      <c r="I36" s="120"/>
      <c r="J36" s="118"/>
      <c r="L36" s="255"/>
      <c r="M36" s="255"/>
      <c r="N36" s="256"/>
      <c r="O36" s="257"/>
      <c r="P36" s="256"/>
      <c r="Q36" s="256"/>
      <c r="R36" s="257"/>
      <c r="S36" s="256"/>
      <c r="T36" s="258"/>
      <c r="U36" s="256"/>
      <c r="V36" s="244"/>
      <c r="W36" s="244"/>
      <c r="X36" s="255"/>
      <c r="Y36" s="255"/>
      <c r="Z36" s="256"/>
      <c r="AA36" s="257"/>
      <c r="AB36" s="256"/>
      <c r="AC36" s="256"/>
      <c r="AD36" s="257"/>
      <c r="AE36" s="256"/>
      <c r="AF36" s="258"/>
      <c r="AG36" s="256"/>
      <c r="AI36" s="251"/>
      <c r="AJ36" s="251"/>
      <c r="AK36" s="259"/>
      <c r="AL36" s="259"/>
      <c r="AM36" s="259"/>
      <c r="AN36" s="259"/>
      <c r="AO36" s="259"/>
      <c r="AP36" s="259"/>
      <c r="AQ36" s="253"/>
      <c r="AR36" s="259"/>
    </row>
    <row r="37" customFormat="false" ht="15.75" hidden="false" customHeight="false" outlineLevel="0" collapsed="false">
      <c r="A37" s="125" t="s">
        <v>27</v>
      </c>
      <c r="B37" s="125"/>
      <c r="C37" s="126" t="n">
        <v>4</v>
      </c>
      <c r="D37" s="127" t="n">
        <v>3</v>
      </c>
      <c r="E37" s="128" t="n">
        <v>6</v>
      </c>
      <c r="F37" s="129"/>
      <c r="G37" s="130" t="n">
        <v>2</v>
      </c>
      <c r="H37" s="131" t="n">
        <v>2</v>
      </c>
      <c r="I37" s="131" t="n">
        <v>2</v>
      </c>
      <c r="J37" s="132" t="n">
        <f aca="false">SUM(C37:I37)</f>
        <v>19</v>
      </c>
      <c r="K37" s="133"/>
      <c r="L37" s="125" t="s">
        <v>27</v>
      </c>
      <c r="M37" s="125"/>
      <c r="N37" s="129" t="n">
        <v>4</v>
      </c>
      <c r="O37" s="127" t="n">
        <v>6</v>
      </c>
      <c r="P37" s="128" t="n">
        <v>3</v>
      </c>
      <c r="Q37" s="129"/>
      <c r="R37" s="127" t="n">
        <v>2</v>
      </c>
      <c r="S37" s="260" t="n">
        <v>2</v>
      </c>
      <c r="T37" s="260" t="n">
        <v>2</v>
      </c>
      <c r="U37" s="261" t="n">
        <f aca="false">SUM(N37:T37)</f>
        <v>19</v>
      </c>
      <c r="V37" s="244"/>
      <c r="W37" s="262"/>
      <c r="X37" s="125" t="s">
        <v>27</v>
      </c>
      <c r="Y37" s="125"/>
      <c r="Z37" s="196" t="n">
        <v>4</v>
      </c>
      <c r="AA37" s="194" t="n">
        <v>6</v>
      </c>
      <c r="AB37" s="195" t="n">
        <v>3</v>
      </c>
      <c r="AC37" s="196"/>
      <c r="AD37" s="263"/>
      <c r="AE37" s="195" t="n">
        <v>2</v>
      </c>
      <c r="AF37" s="195" t="n">
        <v>2</v>
      </c>
      <c r="AG37" s="261" t="n">
        <f aca="false">SUM(Z37:AF37)</f>
        <v>17</v>
      </c>
      <c r="AI37" s="264"/>
      <c r="AJ37" s="264" t="s">
        <v>69</v>
      </c>
      <c r="AK37" s="253"/>
      <c r="AL37" s="253"/>
      <c r="AM37" s="253"/>
      <c r="AN37" s="265" t="s">
        <v>70</v>
      </c>
      <c r="AO37" s="253"/>
      <c r="AP37" s="266"/>
      <c r="AQ37" s="266"/>
      <c r="AR37" s="252"/>
    </row>
    <row r="38" customFormat="false" ht="15.75" hidden="false" customHeight="false" outlineLevel="0" collapsed="false">
      <c r="A38" s="125" t="s">
        <v>28</v>
      </c>
      <c r="B38" s="125"/>
      <c r="C38" s="140"/>
      <c r="D38" s="141" t="n">
        <v>6</v>
      </c>
      <c r="E38" s="142"/>
      <c r="F38" s="143" t="n">
        <v>6</v>
      </c>
      <c r="G38" s="144" t="n">
        <v>4</v>
      </c>
      <c r="H38" s="134"/>
      <c r="I38" s="145" t="n">
        <v>2</v>
      </c>
      <c r="J38" s="132" t="n">
        <f aca="false">SUM(C38:I38)</f>
        <v>18</v>
      </c>
      <c r="K38" s="133"/>
      <c r="L38" s="125" t="s">
        <v>28</v>
      </c>
      <c r="M38" s="125"/>
      <c r="N38" s="143"/>
      <c r="O38" s="146" t="n">
        <v>6</v>
      </c>
      <c r="P38" s="142"/>
      <c r="Q38" s="143" t="n">
        <v>6</v>
      </c>
      <c r="R38" s="141" t="n">
        <v>4</v>
      </c>
      <c r="S38" s="260" t="n">
        <v>2</v>
      </c>
      <c r="T38" s="267" t="n">
        <v>2</v>
      </c>
      <c r="U38" s="261" t="n">
        <f aca="false">SUM(N38:T38)</f>
        <v>20</v>
      </c>
      <c r="V38" s="244"/>
      <c r="W38" s="262"/>
      <c r="X38" s="125" t="s">
        <v>28</v>
      </c>
      <c r="Y38" s="125"/>
      <c r="Z38" s="162"/>
      <c r="AA38" s="146" t="n">
        <v>6</v>
      </c>
      <c r="AB38" s="155"/>
      <c r="AC38" s="162" t="n">
        <v>6</v>
      </c>
      <c r="AD38" s="268" t="n">
        <v>2</v>
      </c>
      <c r="AE38" s="195" t="n">
        <v>2</v>
      </c>
      <c r="AF38" s="155" t="n">
        <v>2</v>
      </c>
      <c r="AG38" s="261" t="n">
        <f aca="false">SUM(Z38:AF38)</f>
        <v>18</v>
      </c>
      <c r="AI38" s="264"/>
      <c r="AJ38" s="264" t="s">
        <v>71</v>
      </c>
      <c r="AK38" s="253"/>
      <c r="AL38" s="253"/>
      <c r="AM38" s="253"/>
      <c r="AN38" s="253"/>
      <c r="AO38" s="253"/>
      <c r="AP38" s="266"/>
      <c r="AQ38" s="266"/>
      <c r="AR38" s="252"/>
    </row>
    <row r="39" customFormat="false" ht="15.75" hidden="false" customHeight="false" outlineLevel="0" collapsed="false">
      <c r="A39" s="125" t="s">
        <v>29</v>
      </c>
      <c r="B39" s="125"/>
      <c r="C39" s="140" t="n">
        <v>4</v>
      </c>
      <c r="D39" s="141"/>
      <c r="E39" s="142" t="n">
        <v>6</v>
      </c>
      <c r="F39" s="143" t="n">
        <v>3</v>
      </c>
      <c r="G39" s="144" t="n">
        <v>2</v>
      </c>
      <c r="H39" s="145" t="n">
        <v>2</v>
      </c>
      <c r="I39" s="145" t="n">
        <v>2</v>
      </c>
      <c r="J39" s="132" t="n">
        <f aca="false">SUM(C39:I39)</f>
        <v>19</v>
      </c>
      <c r="K39" s="150"/>
      <c r="L39" s="125" t="s">
        <v>30</v>
      </c>
      <c r="M39" s="125"/>
      <c r="N39" s="143"/>
      <c r="O39" s="141" t="n">
        <v>6</v>
      </c>
      <c r="P39" s="142" t="n">
        <v>6</v>
      </c>
      <c r="Q39" s="143" t="n">
        <v>3</v>
      </c>
      <c r="R39" s="141"/>
      <c r="S39" s="260" t="n">
        <v>2</v>
      </c>
      <c r="T39" s="267" t="n">
        <v>2</v>
      </c>
      <c r="U39" s="261" t="n">
        <f aca="false">SUM(N39:T39)</f>
        <v>19</v>
      </c>
      <c r="V39" s="244"/>
      <c r="W39" s="262"/>
      <c r="X39" s="125" t="s">
        <v>30</v>
      </c>
      <c r="Y39" s="125"/>
      <c r="Z39" s="143"/>
      <c r="AA39" s="141" t="n">
        <v>6</v>
      </c>
      <c r="AB39" s="142" t="n">
        <v>6</v>
      </c>
      <c r="AC39" s="269"/>
      <c r="AD39" s="270" t="n">
        <v>2</v>
      </c>
      <c r="AE39" s="128" t="n">
        <v>2</v>
      </c>
      <c r="AF39" s="142" t="n">
        <v>2</v>
      </c>
      <c r="AG39" s="261" t="n">
        <f aca="false">SUM(Z39:AF39)</f>
        <v>18</v>
      </c>
      <c r="AI39" s="264"/>
      <c r="AJ39" s="264" t="s">
        <v>72</v>
      </c>
      <c r="AK39" s="253"/>
      <c r="AL39" s="253"/>
      <c r="AM39" s="253"/>
      <c r="AN39" s="253"/>
      <c r="AO39" s="253"/>
      <c r="AP39" s="266"/>
      <c r="AQ39" s="266"/>
      <c r="AR39" s="252"/>
    </row>
    <row r="40" customFormat="false" ht="15.75" hidden="false" customHeight="false" outlineLevel="0" collapsed="false">
      <c r="A40" s="125" t="s">
        <v>31</v>
      </c>
      <c r="B40" s="125"/>
      <c r="C40" s="140" t="n">
        <v>8</v>
      </c>
      <c r="D40" s="141"/>
      <c r="E40" s="142" t="n">
        <v>3</v>
      </c>
      <c r="F40" s="143" t="n">
        <v>3</v>
      </c>
      <c r="G40" s="144"/>
      <c r="H40" s="145" t="n">
        <v>2</v>
      </c>
      <c r="I40" s="145" t="n">
        <v>2</v>
      </c>
      <c r="J40" s="132" t="n">
        <f aca="false">SUM(C40:I40)</f>
        <v>18</v>
      </c>
      <c r="K40" s="150"/>
      <c r="L40" s="125" t="s">
        <v>31</v>
      </c>
      <c r="M40" s="125"/>
      <c r="N40" s="143" t="n">
        <v>8</v>
      </c>
      <c r="O40" s="141"/>
      <c r="P40" s="155" t="n">
        <v>3</v>
      </c>
      <c r="Q40" s="143"/>
      <c r="R40" s="141" t="n">
        <v>4</v>
      </c>
      <c r="S40" s="267" t="n">
        <v>2</v>
      </c>
      <c r="T40" s="267" t="n">
        <v>2</v>
      </c>
      <c r="U40" s="261" t="n">
        <f aca="false">SUM(N40:T40)</f>
        <v>19</v>
      </c>
      <c r="V40" s="244"/>
      <c r="W40" s="262"/>
      <c r="X40" s="125" t="s">
        <v>31</v>
      </c>
      <c r="Y40" s="125"/>
      <c r="Z40" s="162" t="n">
        <v>8</v>
      </c>
      <c r="AA40" s="146"/>
      <c r="AB40" s="155" t="n">
        <v>3</v>
      </c>
      <c r="AC40" s="162"/>
      <c r="AD40" s="268" t="n">
        <v>2</v>
      </c>
      <c r="AE40" s="155" t="n">
        <v>2</v>
      </c>
      <c r="AF40" s="155" t="n">
        <v>2</v>
      </c>
      <c r="AG40" s="261" t="n">
        <f aca="false">SUM(Z40:AF40)</f>
        <v>17</v>
      </c>
      <c r="AI40" s="264"/>
      <c r="AJ40" s="264" t="s">
        <v>73</v>
      </c>
      <c r="AK40" s="253"/>
      <c r="AL40" s="253"/>
      <c r="AM40" s="253"/>
      <c r="AN40" s="253"/>
      <c r="AO40" s="253"/>
      <c r="AP40" s="266"/>
      <c r="AQ40" s="266"/>
      <c r="AR40" s="252"/>
    </row>
    <row r="41" customFormat="false" ht="15.75" hidden="false" customHeight="false" outlineLevel="0" collapsed="false">
      <c r="A41" s="156" t="s">
        <v>32</v>
      </c>
      <c r="B41" s="156"/>
      <c r="C41" s="140" t="n">
        <v>4</v>
      </c>
      <c r="D41" s="141" t="n">
        <v>6</v>
      </c>
      <c r="E41" s="142" t="n">
        <v>3</v>
      </c>
      <c r="F41" s="143"/>
      <c r="G41" s="144" t="n">
        <v>4</v>
      </c>
      <c r="H41" s="145" t="n">
        <v>2</v>
      </c>
      <c r="I41" s="134"/>
      <c r="J41" s="132" t="n">
        <f aca="false">SUM(C41:I41)</f>
        <v>19</v>
      </c>
      <c r="K41" s="150"/>
      <c r="L41" s="155" t="s">
        <v>33</v>
      </c>
      <c r="M41" s="155"/>
      <c r="N41" s="143" t="n">
        <v>4</v>
      </c>
      <c r="O41" s="141"/>
      <c r="P41" s="142"/>
      <c r="Q41" s="143" t="n">
        <v>3</v>
      </c>
      <c r="R41" s="141"/>
      <c r="S41" s="267"/>
      <c r="T41" s="267" t="n">
        <v>2</v>
      </c>
      <c r="U41" s="261" t="n">
        <f aca="false">SUM(N41:T41)</f>
        <v>9</v>
      </c>
      <c r="V41" s="244"/>
      <c r="W41" s="262"/>
      <c r="X41" s="155" t="s">
        <v>33</v>
      </c>
      <c r="Y41" s="155"/>
      <c r="Z41" s="143" t="n">
        <v>4</v>
      </c>
      <c r="AA41" s="141"/>
      <c r="AB41" s="142"/>
      <c r="AC41" s="143" t="n">
        <v>3</v>
      </c>
      <c r="AD41" s="271" t="n">
        <v>6</v>
      </c>
      <c r="AE41" s="272" t="n">
        <v>2</v>
      </c>
      <c r="AF41" s="142" t="n">
        <v>2</v>
      </c>
      <c r="AG41" s="261" t="n">
        <f aca="false">SUM(Z41:AF41)</f>
        <v>17</v>
      </c>
      <c r="AI41" s="251"/>
      <c r="AJ41" s="251" t="s">
        <v>74</v>
      </c>
      <c r="AK41" s="253"/>
      <c r="AL41" s="253"/>
      <c r="AM41" s="253"/>
      <c r="AN41" s="273"/>
      <c r="AO41" s="253"/>
      <c r="AP41" s="266"/>
      <c r="AQ41" s="266"/>
      <c r="AR41" s="252"/>
    </row>
    <row r="42" customFormat="false" ht="15.75" hidden="false" customHeight="false" outlineLevel="0" collapsed="false">
      <c r="A42" s="160" t="s">
        <v>34</v>
      </c>
      <c r="B42" s="160"/>
      <c r="C42" s="140" t="n">
        <v>8</v>
      </c>
      <c r="D42" s="141"/>
      <c r="E42" s="142" t="n">
        <v>3</v>
      </c>
      <c r="F42" s="143" t="n">
        <v>3</v>
      </c>
      <c r="G42" s="144"/>
      <c r="H42" s="145" t="n">
        <v>2</v>
      </c>
      <c r="I42" s="145" t="n">
        <v>2</v>
      </c>
      <c r="J42" s="132" t="n">
        <f aca="false">SUM(C42:I42)</f>
        <v>18</v>
      </c>
      <c r="K42" s="150"/>
      <c r="L42" s="125" t="s">
        <v>34</v>
      </c>
      <c r="M42" s="125"/>
      <c r="N42" s="162" t="n">
        <v>8</v>
      </c>
      <c r="O42" s="146" t="n">
        <v>3</v>
      </c>
      <c r="P42" s="155"/>
      <c r="Q42" s="162"/>
      <c r="R42" s="141" t="n">
        <v>2</v>
      </c>
      <c r="S42" s="267" t="n">
        <v>2</v>
      </c>
      <c r="T42" s="267" t="n">
        <v>2</v>
      </c>
      <c r="U42" s="261" t="n">
        <f aca="false">SUM(N42:T42)</f>
        <v>17</v>
      </c>
      <c r="V42" s="244"/>
      <c r="W42" s="262"/>
      <c r="X42" s="274" t="s">
        <v>34</v>
      </c>
      <c r="Y42" s="274"/>
      <c r="Z42" s="162" t="n">
        <v>8</v>
      </c>
      <c r="AA42" s="146" t="n">
        <v>3</v>
      </c>
      <c r="AB42" s="155"/>
      <c r="AC42" s="162"/>
      <c r="AD42" s="146" t="n">
        <v>2</v>
      </c>
      <c r="AE42" s="155" t="n">
        <v>2</v>
      </c>
      <c r="AF42" s="155" t="n">
        <v>2</v>
      </c>
      <c r="AG42" s="261" t="n">
        <f aca="false">SUM(Z42:AF42)</f>
        <v>17</v>
      </c>
      <c r="AI42" s="264"/>
      <c r="AJ42" s="264" t="s">
        <v>75</v>
      </c>
      <c r="AK42" s="253"/>
      <c r="AL42" s="253"/>
      <c r="AM42" s="253"/>
      <c r="AN42" s="253"/>
      <c r="AO42" s="253"/>
      <c r="AP42" s="266"/>
      <c r="AQ42" s="266"/>
      <c r="AR42" s="252"/>
    </row>
    <row r="43" customFormat="false" ht="15.75" hidden="false" customHeight="false" outlineLevel="0" collapsed="false">
      <c r="A43" s="275"/>
      <c r="B43" s="276"/>
      <c r="C43" s="140"/>
      <c r="D43" s="141"/>
      <c r="E43" s="142"/>
      <c r="F43" s="143"/>
      <c r="G43" s="144"/>
      <c r="H43" s="145"/>
      <c r="I43" s="145"/>
      <c r="J43" s="132"/>
      <c r="K43" s="150"/>
      <c r="L43" s="125" t="s">
        <v>76</v>
      </c>
      <c r="M43" s="125"/>
      <c r="N43" s="162" t="n">
        <v>4</v>
      </c>
      <c r="O43" s="146" t="n">
        <v>3</v>
      </c>
      <c r="P43" s="155" t="n">
        <v>3</v>
      </c>
      <c r="Q43" s="162" t="n">
        <v>6</v>
      </c>
      <c r="R43" s="141"/>
      <c r="S43" s="267" t="n">
        <v>2</v>
      </c>
      <c r="T43" s="267"/>
      <c r="U43" s="261" t="n">
        <f aca="false">SUM(N43:T43)</f>
        <v>18</v>
      </c>
      <c r="V43" s="244"/>
      <c r="W43" s="262"/>
      <c r="X43" s="274" t="s">
        <v>77</v>
      </c>
      <c r="Y43" s="274"/>
      <c r="Z43" s="162" t="n">
        <v>4</v>
      </c>
      <c r="AA43" s="146" t="n">
        <v>3</v>
      </c>
      <c r="AB43" s="277" t="n">
        <v>3</v>
      </c>
      <c r="AC43" s="162" t="n">
        <v>6</v>
      </c>
      <c r="AD43" s="141"/>
      <c r="AE43" s="142" t="n">
        <v>2</v>
      </c>
      <c r="AF43" s="267"/>
      <c r="AG43" s="278" t="n">
        <f aca="false">SUM(Z43:AF43)</f>
        <v>18</v>
      </c>
      <c r="AI43" s="264"/>
      <c r="AJ43" s="264"/>
      <c r="AK43" s="253"/>
      <c r="AL43" s="253"/>
      <c r="AM43" s="253"/>
      <c r="AN43" s="253"/>
      <c r="AO43" s="253"/>
      <c r="AP43" s="266"/>
      <c r="AQ43" s="266"/>
      <c r="AR43" s="252"/>
    </row>
    <row r="44" customFormat="false" ht="15.75" hidden="false" customHeight="false" outlineLevel="0" collapsed="false">
      <c r="A44" s="156" t="s">
        <v>35</v>
      </c>
      <c r="B44" s="156"/>
      <c r="C44" s="140" t="n">
        <v>4</v>
      </c>
      <c r="D44" s="141" t="n">
        <v>6</v>
      </c>
      <c r="E44" s="142"/>
      <c r="F44" s="143" t="n">
        <v>6</v>
      </c>
      <c r="G44" s="144"/>
      <c r="H44" s="145" t="n">
        <v>2</v>
      </c>
      <c r="I44" s="145" t="n">
        <v>2</v>
      </c>
      <c r="J44" s="132" t="n">
        <f aca="false">SUM(C44:I44)</f>
        <v>20</v>
      </c>
      <c r="K44" s="150"/>
      <c r="L44" s="155" t="s">
        <v>78</v>
      </c>
      <c r="M44" s="155"/>
      <c r="N44" s="162" t="n">
        <v>4</v>
      </c>
      <c r="O44" s="146"/>
      <c r="P44" s="155" t="n">
        <v>6</v>
      </c>
      <c r="Q44" s="162" t="n">
        <v>6</v>
      </c>
      <c r="R44" s="141" t="n">
        <v>2</v>
      </c>
      <c r="S44" s="267" t="n">
        <v>2</v>
      </c>
      <c r="T44" s="267"/>
      <c r="U44" s="261" t="n">
        <f aca="false">SUM(N44:T44)</f>
        <v>20</v>
      </c>
      <c r="V44" s="244"/>
      <c r="W44" s="279"/>
      <c r="X44" s="155" t="s">
        <v>78</v>
      </c>
      <c r="Y44" s="155"/>
      <c r="Z44" s="280" t="n">
        <v>4</v>
      </c>
      <c r="AA44" s="281"/>
      <c r="AB44" s="155" t="n">
        <v>6</v>
      </c>
      <c r="AC44" s="282" t="n">
        <v>9</v>
      </c>
      <c r="AD44" s="283"/>
      <c r="AE44" s="284"/>
      <c r="AF44" s="285"/>
      <c r="AG44" s="278" t="n">
        <f aca="false">SUM(Z44:AF44)</f>
        <v>19</v>
      </c>
      <c r="AI44" s="286"/>
      <c r="AJ44" s="286"/>
      <c r="AK44" s="286"/>
      <c r="AL44" s="286"/>
      <c r="AM44" s="286"/>
      <c r="AN44" s="286"/>
      <c r="AO44" s="253"/>
      <c r="AP44" s="266"/>
      <c r="AQ44" s="266"/>
      <c r="AR44" s="252"/>
    </row>
    <row r="45" customFormat="false" ht="15" hidden="false" customHeight="false" outlineLevel="0" collapsed="false">
      <c r="A45" s="79" t="s">
        <v>42</v>
      </c>
      <c r="B45" s="164"/>
      <c r="C45" s="164" t="n">
        <f aca="false">SUM(C37:C44)</f>
        <v>32</v>
      </c>
      <c r="D45" s="164" t="n">
        <f aca="false">SUM(D37:D44)</f>
        <v>21</v>
      </c>
      <c r="E45" s="164" t="n">
        <f aca="false">SUM(E37:E44)</f>
        <v>21</v>
      </c>
      <c r="F45" s="164" t="n">
        <f aca="false">SUM(F37:F44)</f>
        <v>21</v>
      </c>
      <c r="G45" s="164" t="n">
        <f aca="false">SUM(G37:G44)</f>
        <v>12</v>
      </c>
      <c r="H45" s="164" t="n">
        <f aca="false">SUM(H37:H44)</f>
        <v>12</v>
      </c>
      <c r="I45" s="164" t="n">
        <f aca="false">SUM(I37:I44)</f>
        <v>12</v>
      </c>
      <c r="J45" s="165" t="n">
        <f aca="false">SUM(C45:I45)</f>
        <v>131</v>
      </c>
      <c r="K45" s="150"/>
      <c r="L45" s="287" t="s">
        <v>42</v>
      </c>
      <c r="M45" s="288"/>
      <c r="N45" s="288" t="n">
        <f aca="false">SUM(N37:N44)</f>
        <v>32</v>
      </c>
      <c r="O45" s="288" t="n">
        <f aca="false">SUM(O37:O44)</f>
        <v>24</v>
      </c>
      <c r="P45" s="288" t="n">
        <f aca="false">SUM(P37:P44)</f>
        <v>21</v>
      </c>
      <c r="Q45" s="288" t="n">
        <f aca="false">SUM(Q37:Q44)</f>
        <v>24</v>
      </c>
      <c r="R45" s="288" t="n">
        <f aca="false">SUM(R37:R44)</f>
        <v>14</v>
      </c>
      <c r="S45" s="288" t="n">
        <f aca="false">SUM(S37:S44)</f>
        <v>14</v>
      </c>
      <c r="T45" s="288" t="n">
        <f aca="false">SUM(T37:T44)</f>
        <v>12</v>
      </c>
      <c r="U45" s="259" t="n">
        <f aca="false">SUM(N45:T45)</f>
        <v>141</v>
      </c>
      <c r="V45" s="244"/>
      <c r="W45" s="289"/>
      <c r="X45" s="287" t="s">
        <v>42</v>
      </c>
      <c r="Y45" s="288"/>
      <c r="Z45" s="288" t="n">
        <f aca="false">SUM(Z37:Z44)</f>
        <v>32</v>
      </c>
      <c r="AA45" s="288" t="n">
        <f aca="false">SUM(AA37:AA44)</f>
        <v>24</v>
      </c>
      <c r="AB45" s="288" t="n">
        <f aca="false">SUM(AB37:AB44)</f>
        <v>21</v>
      </c>
      <c r="AC45" s="288" t="n">
        <f aca="false">SUM(AC37:AC44)</f>
        <v>24</v>
      </c>
      <c r="AD45" s="288" t="n">
        <f aca="false">SUM(AD37:AD44)</f>
        <v>14</v>
      </c>
      <c r="AE45" s="288" t="n">
        <f aca="false">SUM(AE37:AE44)</f>
        <v>14</v>
      </c>
      <c r="AF45" s="288" t="n">
        <f aca="false">SUM(AF37:AF44)</f>
        <v>12</v>
      </c>
      <c r="AG45" s="259" t="n">
        <f aca="false">SUM(Z45:AF45)</f>
        <v>141</v>
      </c>
      <c r="AI45" s="259"/>
      <c r="AJ45" s="265" t="s">
        <v>79</v>
      </c>
      <c r="AK45" s="253"/>
      <c r="AL45" s="253"/>
      <c r="AM45" s="253"/>
      <c r="AN45" s="253"/>
      <c r="AO45" s="253"/>
      <c r="AP45" s="290"/>
      <c r="AQ45" s="253"/>
      <c r="AR45" s="259"/>
      <c r="AS45" s="185"/>
      <c r="AT45" s="185"/>
    </row>
    <row r="46" customFormat="false" ht="14.25" hidden="false" customHeight="false" outlineLevel="0" collapsed="false">
      <c r="A46" s="79" t="s">
        <v>43</v>
      </c>
      <c r="B46" s="164"/>
      <c r="C46" s="164" t="n">
        <f aca="false">C45/4</f>
        <v>8</v>
      </c>
      <c r="D46" s="164" t="n">
        <f aca="false">D45/3</f>
        <v>7</v>
      </c>
      <c r="E46" s="164" t="n">
        <f aca="false">E45/3</f>
        <v>7</v>
      </c>
      <c r="F46" s="164" t="n">
        <f aca="false">F45/3</f>
        <v>7</v>
      </c>
      <c r="G46" s="164" t="n">
        <f aca="false">G45/2</f>
        <v>6</v>
      </c>
      <c r="H46" s="164" t="n">
        <f aca="false">H45/2</f>
        <v>6</v>
      </c>
      <c r="I46" s="164" t="n">
        <f aca="false">I45/2</f>
        <v>6</v>
      </c>
      <c r="J46" s="165" t="n">
        <f aca="false">SUM(C46:I46)</f>
        <v>47</v>
      </c>
      <c r="K46" s="150"/>
      <c r="L46" s="287" t="s">
        <v>43</v>
      </c>
      <c r="M46" s="288"/>
      <c r="N46" s="288" t="n">
        <f aca="false">N45/4</f>
        <v>8</v>
      </c>
      <c r="O46" s="288" t="n">
        <f aca="false">O45/3</f>
        <v>8</v>
      </c>
      <c r="P46" s="288" t="n">
        <f aca="false">P45/3</f>
        <v>7</v>
      </c>
      <c r="Q46" s="288" t="n">
        <f aca="false">Q45/3</f>
        <v>8</v>
      </c>
      <c r="R46" s="288" t="n">
        <f aca="false">R45/2</f>
        <v>7</v>
      </c>
      <c r="S46" s="288" t="n">
        <f aca="false">S45/2</f>
        <v>7</v>
      </c>
      <c r="T46" s="288" t="n">
        <f aca="false">T45/2</f>
        <v>6</v>
      </c>
      <c r="U46" s="259" t="n">
        <f aca="false">SUM(N46:T46)</f>
        <v>51</v>
      </c>
      <c r="V46" s="244"/>
      <c r="W46" s="244"/>
      <c r="X46" s="287" t="s">
        <v>43</v>
      </c>
      <c r="Y46" s="288"/>
      <c r="Z46" s="288" t="n">
        <f aca="false">Z45/4</f>
        <v>8</v>
      </c>
      <c r="AA46" s="288" t="n">
        <f aca="false">AA45/3</f>
        <v>8</v>
      </c>
      <c r="AB46" s="288" t="n">
        <f aca="false">AB45/3</f>
        <v>7</v>
      </c>
      <c r="AC46" s="288" t="n">
        <f aca="false">AC45/3</f>
        <v>8</v>
      </c>
      <c r="AD46" s="288" t="n">
        <f aca="false">AD45/2</f>
        <v>7</v>
      </c>
      <c r="AE46" s="288" t="n">
        <f aca="false">AE45/2</f>
        <v>7</v>
      </c>
      <c r="AF46" s="288" t="n">
        <f aca="false">AF45/2</f>
        <v>6</v>
      </c>
      <c r="AG46" s="259" t="n">
        <f aca="false">SUM(Z46:AF46)</f>
        <v>51</v>
      </c>
      <c r="AI46" s="259"/>
      <c r="AJ46" s="253"/>
      <c r="AK46" s="253"/>
      <c r="AL46" s="253"/>
      <c r="AM46" s="253"/>
      <c r="AN46" s="253"/>
      <c r="AO46" s="253"/>
      <c r="AP46" s="253"/>
      <c r="AQ46" s="253"/>
      <c r="AR46" s="259"/>
      <c r="AS46" s="185"/>
      <c r="AT46" s="185"/>
    </row>
    <row r="47" customFormat="false" ht="14.25" hidden="false" customHeight="false" outlineLevel="0" collapsed="false">
      <c r="A47" s="79"/>
      <c r="B47" s="164"/>
      <c r="C47" s="164"/>
      <c r="D47" s="164"/>
      <c r="E47" s="164"/>
      <c r="F47" s="164"/>
      <c r="G47" s="164"/>
      <c r="H47" s="164"/>
      <c r="I47" s="164"/>
      <c r="J47" s="165"/>
      <c r="K47" s="150"/>
      <c r="X47" s="79"/>
      <c r="Y47" s="164"/>
      <c r="Z47" s="164"/>
      <c r="AA47" s="164"/>
      <c r="AB47" s="164"/>
      <c r="AC47" s="164"/>
      <c r="AD47" s="164"/>
      <c r="AE47" s="164"/>
      <c r="AF47" s="164"/>
      <c r="AG47" s="165"/>
      <c r="AI47" s="259"/>
      <c r="AJ47" s="291" t="s">
        <v>80</v>
      </c>
      <c r="AK47" s="253"/>
      <c r="AL47" s="253"/>
      <c r="AM47" s="253"/>
      <c r="AN47" s="253"/>
      <c r="AO47" s="253"/>
      <c r="AP47" s="253"/>
      <c r="AQ47" s="253"/>
      <c r="AR47" s="259"/>
      <c r="AS47" s="185"/>
      <c r="AT47" s="185"/>
    </row>
    <row r="48" customFormat="false" ht="15" hidden="false" customHeight="false" outlineLevel="0" collapsed="false">
      <c r="A48" s="79"/>
      <c r="B48" s="164"/>
      <c r="C48" s="164"/>
      <c r="D48" s="164"/>
      <c r="E48" s="164"/>
      <c r="F48" s="164"/>
      <c r="G48" s="164"/>
      <c r="H48" s="164"/>
      <c r="I48" s="164"/>
      <c r="J48" s="165"/>
      <c r="K48" s="150"/>
      <c r="L48" s="287"/>
      <c r="M48" s="288"/>
      <c r="N48" s="288"/>
      <c r="O48" s="292" t="s">
        <v>44</v>
      </c>
      <c r="P48" s="292"/>
      <c r="Q48" s="288"/>
      <c r="R48" s="288"/>
      <c r="S48" s="288"/>
      <c r="T48" s="288"/>
      <c r="V48" s="259"/>
      <c r="X48" s="287"/>
      <c r="Y48" s="288"/>
      <c r="Z48" s="288"/>
      <c r="AA48" s="292" t="s">
        <v>44</v>
      </c>
      <c r="AB48" s="292"/>
      <c r="AC48" s="288"/>
      <c r="AD48" s="288"/>
      <c r="AE48" s="288"/>
      <c r="AF48" s="288"/>
      <c r="AI48" s="293"/>
      <c r="AJ48" s="291" t="s">
        <v>81</v>
      </c>
      <c r="AK48" s="294"/>
      <c r="AL48" s="295"/>
      <c r="AM48" s="295"/>
      <c r="AN48" s="295"/>
      <c r="AO48" s="295"/>
      <c r="AP48" s="185"/>
      <c r="AQ48" s="185"/>
      <c r="AR48" s="185"/>
      <c r="AS48" s="185"/>
      <c r="AT48" s="185"/>
    </row>
    <row r="49" customFormat="false" ht="14.25" hidden="false" customHeight="true" outlineLevel="0" collapsed="false">
      <c r="A49" s="170"/>
      <c r="B49" s="133"/>
      <c r="C49" s="133"/>
      <c r="D49" s="133"/>
      <c r="E49" s="133"/>
      <c r="F49" s="133"/>
      <c r="G49" s="133"/>
      <c r="H49" s="133"/>
      <c r="I49" s="133"/>
      <c r="J49" s="170"/>
      <c r="K49" s="133"/>
      <c r="L49" s="185"/>
      <c r="M49" s="185"/>
      <c r="N49" s="185"/>
      <c r="O49" s="185"/>
      <c r="P49" s="185"/>
      <c r="Q49" s="296"/>
      <c r="R49" s="185"/>
      <c r="S49" s="185"/>
      <c r="T49" s="185"/>
      <c r="V49" s="185"/>
      <c r="X49" s="185"/>
      <c r="Y49" s="185"/>
      <c r="Z49" s="185"/>
      <c r="AA49" s="185"/>
      <c r="AB49" s="185"/>
      <c r="AC49" s="296"/>
      <c r="AD49" s="185"/>
      <c r="AE49" s="185"/>
      <c r="AF49" s="185"/>
      <c r="AI49" s="293"/>
      <c r="AJ49" s="291" t="s">
        <v>82</v>
      </c>
      <c r="AK49" s="294"/>
      <c r="AL49" s="252"/>
      <c r="AM49" s="252"/>
      <c r="AN49" s="295"/>
      <c r="AO49" s="295"/>
      <c r="AP49" s="185"/>
      <c r="AQ49" s="185"/>
      <c r="AR49" s="185"/>
      <c r="AS49" s="185"/>
      <c r="AT49" s="185"/>
    </row>
    <row r="50" customFormat="false" ht="15" hidden="false" customHeight="false" outlineLevel="0" collapsed="false">
      <c r="A50" s="173"/>
      <c r="B50" s="133"/>
      <c r="C50" s="174"/>
      <c r="D50" s="174"/>
      <c r="E50" s="174"/>
      <c r="F50" s="174"/>
      <c r="G50" s="174"/>
      <c r="H50" s="174"/>
      <c r="I50" s="174"/>
      <c r="J50" s="173"/>
      <c r="K50" s="133"/>
      <c r="L50" s="297" t="s">
        <v>40</v>
      </c>
      <c r="M50" s="246"/>
      <c r="N50" s="298" t="s">
        <v>7</v>
      </c>
      <c r="O50" s="299" t="s">
        <v>8</v>
      </c>
      <c r="P50" s="300" t="s">
        <v>9</v>
      </c>
      <c r="Q50" s="298" t="s">
        <v>11</v>
      </c>
      <c r="R50" s="299" t="s">
        <v>14</v>
      </c>
      <c r="S50" s="300" t="s">
        <v>17</v>
      </c>
      <c r="T50" s="298" t="s">
        <v>18</v>
      </c>
      <c r="V50" s="254"/>
      <c r="X50" s="297" t="s">
        <v>40</v>
      </c>
      <c r="Y50" s="246"/>
      <c r="Z50" s="298" t="s">
        <v>7</v>
      </c>
      <c r="AA50" s="299" t="s">
        <v>8</v>
      </c>
      <c r="AB50" s="300" t="s">
        <v>9</v>
      </c>
      <c r="AC50" s="298" t="s">
        <v>11</v>
      </c>
      <c r="AD50" s="299" t="s">
        <v>14</v>
      </c>
      <c r="AE50" s="300" t="s">
        <v>17</v>
      </c>
      <c r="AF50" s="298" t="s">
        <v>18</v>
      </c>
      <c r="AI50" s="185"/>
      <c r="AJ50" s="291" t="s">
        <v>83</v>
      </c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</row>
    <row r="51" customFormat="false" ht="1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L51" s="255"/>
      <c r="M51" s="255"/>
      <c r="N51" s="301"/>
      <c r="O51" s="302"/>
      <c r="P51" s="303"/>
      <c r="Q51" s="301"/>
      <c r="R51" s="302"/>
      <c r="S51" s="301"/>
      <c r="T51" s="304"/>
      <c r="U51" s="305" t="s">
        <v>84</v>
      </c>
      <c r="V51" s="259"/>
      <c r="X51" s="255"/>
      <c r="Y51" s="255"/>
      <c r="Z51" s="301"/>
      <c r="AA51" s="302"/>
      <c r="AB51" s="301"/>
      <c r="AC51" s="301"/>
      <c r="AD51" s="302"/>
      <c r="AE51" s="301"/>
      <c r="AF51" s="304"/>
      <c r="AG51" s="305" t="s">
        <v>84</v>
      </c>
      <c r="AI51" s="251"/>
      <c r="AJ51" s="291" t="s">
        <v>85</v>
      </c>
      <c r="AK51" s="253"/>
      <c r="AL51" s="253"/>
      <c r="AM51" s="253"/>
      <c r="AN51" s="253"/>
      <c r="AO51" s="253"/>
      <c r="AP51" s="253"/>
      <c r="AQ51" s="253"/>
      <c r="AR51" s="254"/>
      <c r="AS51" s="185"/>
      <c r="AT51" s="185"/>
    </row>
    <row r="52" customFormat="false" ht="15" hidden="false" customHeight="false" outlineLevel="0" collapsed="false">
      <c r="L52" s="125" t="s">
        <v>27</v>
      </c>
      <c r="M52" s="125"/>
      <c r="N52" s="196" t="n">
        <f aca="false">N37/4</f>
        <v>1</v>
      </c>
      <c r="O52" s="306" t="n">
        <f aca="false">O37/3</f>
        <v>2</v>
      </c>
      <c r="P52" s="155" t="n">
        <f aca="false">P37/3</f>
        <v>1</v>
      </c>
      <c r="Q52" s="307" t="n">
        <f aca="false">Q37/3</f>
        <v>0</v>
      </c>
      <c r="R52" s="306" t="n">
        <f aca="false">R37/2</f>
        <v>1</v>
      </c>
      <c r="S52" s="155" t="n">
        <f aca="false">S37/2</f>
        <v>1</v>
      </c>
      <c r="T52" s="307" t="n">
        <f aca="false">T37/2</f>
        <v>1</v>
      </c>
      <c r="U52" s="308" t="n">
        <f aca="false">SUM(N52:T52)</f>
        <v>7</v>
      </c>
      <c r="V52" s="252"/>
      <c r="X52" s="125" t="s">
        <v>27</v>
      </c>
      <c r="Y52" s="125"/>
      <c r="Z52" s="196" t="n">
        <f aca="false">Z37/4</f>
        <v>1</v>
      </c>
      <c r="AA52" s="306" t="n">
        <f aca="false">AA37/3</f>
        <v>2</v>
      </c>
      <c r="AB52" s="155" t="n">
        <f aca="false">AB37/3</f>
        <v>1</v>
      </c>
      <c r="AC52" s="309" t="n">
        <f aca="false">AC37/3</f>
        <v>0</v>
      </c>
      <c r="AD52" s="306" t="n">
        <f aca="false">AD37/2</f>
        <v>0</v>
      </c>
      <c r="AE52" s="155" t="n">
        <f aca="false">AE37/2</f>
        <v>1</v>
      </c>
      <c r="AF52" s="309" t="n">
        <f aca="false">AF37/2</f>
        <v>1</v>
      </c>
      <c r="AG52" s="308" t="n">
        <f aca="false">SUM(Z52:AF52)</f>
        <v>6</v>
      </c>
      <c r="AI52" s="251"/>
      <c r="AJ52" s="251" t="s">
        <v>86</v>
      </c>
      <c r="AK52" s="259"/>
      <c r="AL52" s="259"/>
      <c r="AM52" s="259"/>
      <c r="AN52" s="259"/>
      <c r="AO52" s="259"/>
      <c r="AP52" s="259"/>
      <c r="AQ52" s="253"/>
      <c r="AR52" s="259"/>
      <c r="AS52" s="185"/>
      <c r="AT52" s="185"/>
    </row>
    <row r="53" customFormat="false" ht="15.75" hidden="false" customHeight="false" outlineLevel="0" collapsed="false">
      <c r="L53" s="125" t="s">
        <v>28</v>
      </c>
      <c r="M53" s="125"/>
      <c r="N53" s="196" t="n">
        <f aca="false">N38/4</f>
        <v>0</v>
      </c>
      <c r="O53" s="306" t="n">
        <f aca="false">O38/3</f>
        <v>2</v>
      </c>
      <c r="P53" s="155" t="n">
        <f aca="false">P38/3</f>
        <v>0</v>
      </c>
      <c r="Q53" s="307" t="n">
        <f aca="false">Q38/3</f>
        <v>2</v>
      </c>
      <c r="R53" s="306" t="n">
        <f aca="false">R38/2</f>
        <v>2</v>
      </c>
      <c r="S53" s="155" t="n">
        <f aca="false">S38/2</f>
        <v>1</v>
      </c>
      <c r="T53" s="307" t="n">
        <f aca="false">T38/2</f>
        <v>1</v>
      </c>
      <c r="U53" s="308" t="n">
        <f aca="false">SUM(N53:T53)</f>
        <v>8</v>
      </c>
      <c r="V53" s="252"/>
      <c r="X53" s="125" t="s">
        <v>28</v>
      </c>
      <c r="Y53" s="125"/>
      <c r="Z53" s="196" t="n">
        <f aca="false">Z38/4</f>
        <v>0</v>
      </c>
      <c r="AA53" s="306" t="n">
        <f aca="false">AA38/3</f>
        <v>2</v>
      </c>
      <c r="AB53" s="155" t="n">
        <f aca="false">AB38/3</f>
        <v>0</v>
      </c>
      <c r="AC53" s="309" t="n">
        <f aca="false">AC38/3</f>
        <v>2</v>
      </c>
      <c r="AD53" s="306" t="n">
        <f aca="false">AD38/2</f>
        <v>1</v>
      </c>
      <c r="AE53" s="155" t="n">
        <f aca="false">AE38/2</f>
        <v>1</v>
      </c>
      <c r="AF53" s="309" t="n">
        <f aca="false">AF38/2</f>
        <v>1</v>
      </c>
      <c r="AG53" s="308" t="n">
        <f aca="false">SUM(Z53:AF53)</f>
        <v>7</v>
      </c>
      <c r="AI53" s="310"/>
      <c r="AJ53" s="310"/>
      <c r="AK53" s="311"/>
      <c r="AL53" s="311"/>
      <c r="AM53" s="311"/>
      <c r="AN53" s="311"/>
      <c r="AO53" s="311"/>
      <c r="AP53" s="311"/>
      <c r="AQ53" s="311"/>
      <c r="AR53" s="312"/>
      <c r="AS53" s="185"/>
      <c r="AT53" s="313"/>
    </row>
    <row r="54" customFormat="false" ht="15.75" hidden="false" customHeight="false" outlineLevel="0" collapsed="false">
      <c r="L54" s="125" t="s">
        <v>30</v>
      </c>
      <c r="M54" s="125"/>
      <c r="N54" s="196" t="n">
        <f aca="false">N39/4</f>
        <v>0</v>
      </c>
      <c r="O54" s="306" t="n">
        <f aca="false">O39/3</f>
        <v>2</v>
      </c>
      <c r="P54" s="155" t="n">
        <f aca="false">P39/3</f>
        <v>2</v>
      </c>
      <c r="Q54" s="307" t="n">
        <f aca="false">Q39/3</f>
        <v>1</v>
      </c>
      <c r="R54" s="306" t="n">
        <f aca="false">R39/2</f>
        <v>0</v>
      </c>
      <c r="S54" s="155" t="n">
        <f aca="false">S39/2</f>
        <v>1</v>
      </c>
      <c r="T54" s="307" t="n">
        <f aca="false">T39/2</f>
        <v>1</v>
      </c>
      <c r="U54" s="308" t="n">
        <f aca="false">SUM(N54:T54)</f>
        <v>7</v>
      </c>
      <c r="V54" s="252"/>
      <c r="X54" s="125" t="s">
        <v>30</v>
      </c>
      <c r="Y54" s="125"/>
      <c r="Z54" s="196" t="n">
        <f aca="false">Z39/4</f>
        <v>0</v>
      </c>
      <c r="AA54" s="306" t="n">
        <f aca="false">AA39/3</f>
        <v>2</v>
      </c>
      <c r="AB54" s="155" t="n">
        <f aca="false">AB39/3</f>
        <v>2</v>
      </c>
      <c r="AC54" s="309" t="n">
        <f aca="false">AC39/3</f>
        <v>0</v>
      </c>
      <c r="AD54" s="306" t="n">
        <f aca="false">AD39/2</f>
        <v>1</v>
      </c>
      <c r="AE54" s="155" t="n">
        <f aca="false">AE39/2</f>
        <v>1</v>
      </c>
      <c r="AF54" s="309" t="n">
        <f aca="false">AF39/2</f>
        <v>1</v>
      </c>
      <c r="AG54" s="308" t="n">
        <f aca="false">SUM(Z54:AF54)</f>
        <v>7</v>
      </c>
      <c r="AI54" s="310"/>
      <c r="AJ54" s="314" t="s">
        <v>87</v>
      </c>
      <c r="AK54" s="311"/>
      <c r="AL54" s="311"/>
      <c r="AM54" s="311"/>
      <c r="AN54" s="311"/>
      <c r="AO54" s="311"/>
      <c r="AP54" s="311"/>
      <c r="AQ54" s="311"/>
      <c r="AR54" s="312"/>
      <c r="AS54" s="185"/>
      <c r="AT54" s="313"/>
    </row>
    <row r="55" customFormat="false" ht="15.75" hidden="false" customHeight="false" outlineLevel="0" collapsed="false">
      <c r="L55" s="125" t="s">
        <v>31</v>
      </c>
      <c r="M55" s="125"/>
      <c r="N55" s="196" t="n">
        <f aca="false">N40/4</f>
        <v>2</v>
      </c>
      <c r="O55" s="306" t="n">
        <f aca="false">O40/3</f>
        <v>0</v>
      </c>
      <c r="P55" s="155" t="n">
        <f aca="false">P40/3</f>
        <v>1</v>
      </c>
      <c r="Q55" s="307" t="n">
        <f aca="false">Q40/3</f>
        <v>0</v>
      </c>
      <c r="R55" s="306" t="n">
        <f aca="false">R40/2</f>
        <v>2</v>
      </c>
      <c r="S55" s="155" t="n">
        <f aca="false">S40/2</f>
        <v>1</v>
      </c>
      <c r="T55" s="307" t="n">
        <f aca="false">T40/2</f>
        <v>1</v>
      </c>
      <c r="U55" s="308" t="n">
        <f aca="false">SUM(N55:T55)</f>
        <v>7</v>
      </c>
      <c r="V55" s="252"/>
      <c r="X55" s="125" t="s">
        <v>31</v>
      </c>
      <c r="Y55" s="125"/>
      <c r="Z55" s="196" t="n">
        <f aca="false">Z40/4</f>
        <v>2</v>
      </c>
      <c r="AA55" s="306" t="n">
        <f aca="false">AA40/3</f>
        <v>0</v>
      </c>
      <c r="AB55" s="155" t="n">
        <f aca="false">AB40/3</f>
        <v>1</v>
      </c>
      <c r="AC55" s="309" t="n">
        <f aca="false">AC40/3</f>
        <v>0</v>
      </c>
      <c r="AD55" s="306" t="n">
        <f aca="false">AD40/2</f>
        <v>1</v>
      </c>
      <c r="AE55" s="155" t="n">
        <f aca="false">AE40/2</f>
        <v>1</v>
      </c>
      <c r="AF55" s="309" t="n">
        <f aca="false">AF40/2</f>
        <v>1</v>
      </c>
      <c r="AG55" s="308" t="n">
        <f aca="false">SUM(Z55:AF55)</f>
        <v>6</v>
      </c>
      <c r="AI55" s="264"/>
      <c r="AJ55" s="264" t="s">
        <v>88</v>
      </c>
      <c r="AK55" s="253"/>
      <c r="AL55" s="253"/>
      <c r="AM55" s="253"/>
      <c r="AN55" s="253"/>
      <c r="AO55" s="253"/>
      <c r="AP55" s="253"/>
      <c r="AQ55" s="253"/>
      <c r="AR55" s="252"/>
      <c r="AS55" s="315"/>
      <c r="AT55" s="316"/>
    </row>
    <row r="56" customFormat="false" ht="15.75" hidden="false" customHeight="false" outlineLevel="0" collapsed="false">
      <c r="L56" s="155" t="s">
        <v>33</v>
      </c>
      <c r="M56" s="155"/>
      <c r="N56" s="196" t="n">
        <f aca="false">N41/4</f>
        <v>1</v>
      </c>
      <c r="O56" s="306" t="n">
        <f aca="false">O41/3</f>
        <v>0</v>
      </c>
      <c r="P56" s="155" t="n">
        <f aca="false">P41/3</f>
        <v>0</v>
      </c>
      <c r="Q56" s="307" t="n">
        <f aca="false">Q41/3</f>
        <v>1</v>
      </c>
      <c r="R56" s="306" t="n">
        <f aca="false">R41/2</f>
        <v>0</v>
      </c>
      <c r="S56" s="155" t="n">
        <f aca="false">S41/2</f>
        <v>0</v>
      </c>
      <c r="T56" s="307" t="n">
        <f aca="false">T41/2</f>
        <v>1</v>
      </c>
      <c r="U56" s="308" t="n">
        <f aca="false">SUM(N56:T56)</f>
        <v>3</v>
      </c>
      <c r="V56" s="252"/>
      <c r="X56" s="155" t="s">
        <v>33</v>
      </c>
      <c r="Y56" s="155"/>
      <c r="Z56" s="196" t="n">
        <f aca="false">Z41/4</f>
        <v>1</v>
      </c>
      <c r="AA56" s="306" t="n">
        <f aca="false">AA41/3</f>
        <v>0</v>
      </c>
      <c r="AB56" s="155" t="n">
        <f aca="false">AB41/3</f>
        <v>0</v>
      </c>
      <c r="AC56" s="309" t="n">
        <f aca="false">AC41/3</f>
        <v>1</v>
      </c>
      <c r="AD56" s="306" t="n">
        <f aca="false">AD41/2</f>
        <v>3</v>
      </c>
      <c r="AE56" s="155" t="n">
        <f aca="false">AE41/2</f>
        <v>1</v>
      </c>
      <c r="AF56" s="309" t="n">
        <f aca="false">AF41/2</f>
        <v>1</v>
      </c>
      <c r="AG56" s="308" t="n">
        <f aca="false">SUM(Z56:AF56)</f>
        <v>7</v>
      </c>
      <c r="AI56" s="310"/>
      <c r="AJ56" s="264" t="s">
        <v>89</v>
      </c>
      <c r="AK56" s="311"/>
      <c r="AL56" s="311"/>
      <c r="AM56" s="311"/>
      <c r="AN56" s="311"/>
      <c r="AO56" s="311"/>
      <c r="AP56" s="311"/>
      <c r="AQ56" s="311"/>
      <c r="AR56" s="312"/>
      <c r="AS56" s="317"/>
      <c r="AT56" s="313"/>
    </row>
    <row r="57" customFormat="false" ht="15.75" hidden="false" customHeight="false" outlineLevel="0" collapsed="false">
      <c r="L57" s="125" t="s">
        <v>34</v>
      </c>
      <c r="M57" s="125"/>
      <c r="N57" s="196" t="n">
        <f aca="false">N42/4</f>
        <v>2</v>
      </c>
      <c r="O57" s="306" t="n">
        <f aca="false">O42/3</f>
        <v>1</v>
      </c>
      <c r="P57" s="155" t="n">
        <f aca="false">P42/3</f>
        <v>0</v>
      </c>
      <c r="Q57" s="307" t="n">
        <f aca="false">Q42/3</f>
        <v>0</v>
      </c>
      <c r="R57" s="306" t="n">
        <f aca="false">R42/2</f>
        <v>1</v>
      </c>
      <c r="S57" s="155" t="n">
        <f aca="false">S42/2</f>
        <v>1</v>
      </c>
      <c r="T57" s="307" t="n">
        <f aca="false">T42/2</f>
        <v>1</v>
      </c>
      <c r="U57" s="308" t="n">
        <f aca="false">SUM(N57:T57)</f>
        <v>6</v>
      </c>
      <c r="V57" s="252"/>
      <c r="X57" s="125" t="s">
        <v>34</v>
      </c>
      <c r="Y57" s="125"/>
      <c r="Z57" s="196" t="n">
        <f aca="false">Z42/4</f>
        <v>2</v>
      </c>
      <c r="AA57" s="306" t="n">
        <f aca="false">AA42/3</f>
        <v>1</v>
      </c>
      <c r="AB57" s="155" t="n">
        <f aca="false">AB42/3</f>
        <v>0</v>
      </c>
      <c r="AC57" s="309" t="n">
        <f aca="false">AC42/3</f>
        <v>0</v>
      </c>
      <c r="AD57" s="306" t="n">
        <f aca="false">AD42/2</f>
        <v>1</v>
      </c>
      <c r="AE57" s="155" t="n">
        <f aca="false">AE42/2</f>
        <v>1</v>
      </c>
      <c r="AF57" s="309" t="n">
        <f aca="false">AF42/2</f>
        <v>1</v>
      </c>
      <c r="AG57" s="308" t="n">
        <f aca="false">SUM(Z57:AF57)</f>
        <v>6</v>
      </c>
      <c r="AI57" s="251"/>
      <c r="AJ57" s="251"/>
      <c r="AK57" s="253"/>
      <c r="AL57" s="253"/>
      <c r="AM57" s="253"/>
      <c r="AN57" s="253"/>
      <c r="AO57" s="253"/>
      <c r="AP57" s="253"/>
      <c r="AQ57" s="253"/>
      <c r="AR57" s="252"/>
      <c r="AS57" s="315"/>
      <c r="AT57" s="316"/>
    </row>
    <row r="58" customFormat="false" ht="15.75" hidden="false" customHeight="false" outlineLevel="0" collapsed="false">
      <c r="L58" s="125" t="s">
        <v>90</v>
      </c>
      <c r="M58" s="125"/>
      <c r="N58" s="196" t="n">
        <f aca="false">N43/4</f>
        <v>1</v>
      </c>
      <c r="O58" s="306" t="n">
        <f aca="false">O43/3</f>
        <v>1</v>
      </c>
      <c r="P58" s="155" t="n">
        <f aca="false">P43/3</f>
        <v>1</v>
      </c>
      <c r="Q58" s="307" t="n">
        <f aca="false">Q43/3</f>
        <v>2</v>
      </c>
      <c r="R58" s="306" t="n">
        <f aca="false">R43/2</f>
        <v>0</v>
      </c>
      <c r="S58" s="155" t="n">
        <f aca="false">S43/2</f>
        <v>1</v>
      </c>
      <c r="T58" s="307" t="n">
        <f aca="false">T43/2</f>
        <v>0</v>
      </c>
      <c r="U58" s="308" t="n">
        <f aca="false">SUM(N58:T58)</f>
        <v>6</v>
      </c>
      <c r="V58" s="252"/>
      <c r="X58" s="125" t="s">
        <v>91</v>
      </c>
      <c r="Y58" s="125"/>
      <c r="Z58" s="196" t="n">
        <f aca="false">Z43/4</f>
        <v>1</v>
      </c>
      <c r="AA58" s="306" t="n">
        <f aca="false">AA43/3</f>
        <v>1</v>
      </c>
      <c r="AB58" s="155" t="n">
        <f aca="false">AB43/3</f>
        <v>1</v>
      </c>
      <c r="AC58" s="309" t="n">
        <f aca="false">AC43/3</f>
        <v>2</v>
      </c>
      <c r="AD58" s="306" t="n">
        <f aca="false">AD43/2</f>
        <v>0</v>
      </c>
      <c r="AE58" s="155" t="n">
        <f aca="false">AE43/2</f>
        <v>1</v>
      </c>
      <c r="AF58" s="309" t="n">
        <f aca="false">AF43/2</f>
        <v>0</v>
      </c>
      <c r="AG58" s="308" t="n">
        <f aca="false">SUM(Z58:AF58)</f>
        <v>6</v>
      </c>
      <c r="AI58" s="310"/>
      <c r="AJ58" s="310"/>
      <c r="AK58" s="311"/>
      <c r="AL58" s="311"/>
      <c r="AM58" s="311"/>
      <c r="AN58" s="311"/>
      <c r="AO58" s="311"/>
      <c r="AP58" s="311"/>
      <c r="AQ58" s="311"/>
      <c r="AR58" s="312"/>
      <c r="AS58" s="317"/>
      <c r="AT58" s="313"/>
    </row>
    <row r="59" customFormat="false" ht="15.75" hidden="false" customHeight="false" outlineLevel="0" collapsed="false">
      <c r="L59" s="155" t="s">
        <v>67</v>
      </c>
      <c r="M59" s="155"/>
      <c r="N59" s="196" t="n">
        <f aca="false">N44/4</f>
        <v>1</v>
      </c>
      <c r="O59" s="306" t="n">
        <f aca="false">O44/3</f>
        <v>0</v>
      </c>
      <c r="P59" s="155" t="n">
        <f aca="false">P44/3</f>
        <v>2</v>
      </c>
      <c r="Q59" s="307" t="n">
        <f aca="false">Q44/3</f>
        <v>2</v>
      </c>
      <c r="R59" s="306" t="n">
        <f aca="false">R44/2</f>
        <v>1</v>
      </c>
      <c r="S59" s="155" t="n">
        <f aca="false">S44/2</f>
        <v>1</v>
      </c>
      <c r="T59" s="307" t="n">
        <f aca="false">T44/2</f>
        <v>0</v>
      </c>
      <c r="U59" s="308" t="n">
        <f aca="false">SUM(N59:T59)</f>
        <v>7</v>
      </c>
      <c r="V59" s="252"/>
      <c r="X59" s="155" t="s">
        <v>67</v>
      </c>
      <c r="Y59" s="155"/>
      <c r="Z59" s="196" t="n">
        <f aca="false">Z44/4</f>
        <v>1</v>
      </c>
      <c r="AA59" s="306" t="n">
        <f aca="false">AA44/3</f>
        <v>0</v>
      </c>
      <c r="AB59" s="155" t="n">
        <f aca="false">AB44/3</f>
        <v>2</v>
      </c>
      <c r="AC59" s="309" t="n">
        <f aca="false">AC44/3</f>
        <v>3</v>
      </c>
      <c r="AD59" s="306" t="n">
        <f aca="false">AD44/2</f>
        <v>0</v>
      </c>
      <c r="AE59" s="155" t="n">
        <f aca="false">AE44/2</f>
        <v>0</v>
      </c>
      <c r="AF59" s="309" t="n">
        <f aca="false">AF44/2</f>
        <v>0</v>
      </c>
      <c r="AG59" s="308" t="n">
        <f aca="false">SUM(Z59:AF59)</f>
        <v>6</v>
      </c>
      <c r="AI59" s="264"/>
      <c r="AJ59" s="264"/>
      <c r="AK59" s="286"/>
      <c r="AL59" s="286"/>
      <c r="AM59" s="318"/>
      <c r="AN59" s="286"/>
      <c r="AO59" s="253"/>
      <c r="AP59" s="253"/>
      <c r="AQ59" s="266"/>
      <c r="AR59" s="252"/>
      <c r="AS59" s="315"/>
      <c r="AT59" s="316"/>
    </row>
    <row r="60" customFormat="false" ht="15.75" hidden="false" customHeight="false" outlineLevel="0" collapsed="false">
      <c r="L60" s="243"/>
      <c r="M60" s="243"/>
      <c r="N60" s="319"/>
      <c r="O60" s="319"/>
      <c r="P60" s="319"/>
      <c r="Q60" s="319"/>
      <c r="R60" s="319"/>
      <c r="S60" s="319"/>
      <c r="T60" s="319"/>
      <c r="V60" s="185"/>
      <c r="X60" s="243"/>
      <c r="Y60" s="243"/>
      <c r="Z60" s="319"/>
      <c r="AA60" s="319"/>
      <c r="AB60" s="319"/>
      <c r="AC60" s="319"/>
      <c r="AD60" s="319"/>
      <c r="AE60" s="319"/>
      <c r="AF60" s="319"/>
      <c r="AI60" s="312"/>
      <c r="AJ60" s="312"/>
      <c r="AK60" s="311"/>
      <c r="AL60" s="311"/>
      <c r="AM60" s="318"/>
      <c r="AN60" s="311"/>
      <c r="AO60" s="311"/>
      <c r="AP60" s="311"/>
      <c r="AQ60" s="311"/>
      <c r="AR60" s="312"/>
      <c r="AS60" s="185"/>
      <c r="AT60" s="320"/>
    </row>
    <row r="61" customFormat="false" ht="15" hidden="false" customHeight="false" outlineLevel="0" collapsed="false">
      <c r="L61" s="321" t="s">
        <v>43</v>
      </c>
      <c r="M61" s="288"/>
      <c r="N61" s="322" t="n">
        <f aca="false">SUM(N52:N59)</f>
        <v>8</v>
      </c>
      <c r="O61" s="322" t="n">
        <f aca="false">SUM(O52:O59)</f>
        <v>8</v>
      </c>
      <c r="P61" s="322" t="n">
        <f aca="false">SUM(P52:P59)</f>
        <v>7</v>
      </c>
      <c r="Q61" s="322" t="n">
        <f aca="false">SUM(Q52:Q59)</f>
        <v>8</v>
      </c>
      <c r="R61" s="322" t="n">
        <f aca="false">SUM(R52:R59)</f>
        <v>7</v>
      </c>
      <c r="S61" s="322" t="n">
        <f aca="false">SUM(S52:S59)</f>
        <v>7</v>
      </c>
      <c r="T61" s="322" t="n">
        <f aca="false">SUM(T52:T59)</f>
        <v>6</v>
      </c>
      <c r="U61" s="323" t="n">
        <f aca="false">SUM(U52:U59)</f>
        <v>51</v>
      </c>
      <c r="V61" s="253"/>
      <c r="X61" s="321" t="s">
        <v>43</v>
      </c>
      <c r="Y61" s="288"/>
      <c r="Z61" s="322" t="n">
        <f aca="false">SUM(Z52:Z59)</f>
        <v>8</v>
      </c>
      <c r="AA61" s="322" t="n">
        <f aca="false">SUM(AA52:AA59)</f>
        <v>8</v>
      </c>
      <c r="AB61" s="322" t="n">
        <f aca="false">SUM(AB52:AB59)</f>
        <v>7</v>
      </c>
      <c r="AC61" s="322" t="n">
        <f aca="false">SUM(AC52:AC59)</f>
        <v>8</v>
      </c>
      <c r="AD61" s="322" t="n">
        <f aca="false">SUM(AD52:AD59)</f>
        <v>7</v>
      </c>
      <c r="AE61" s="322" t="n">
        <f aca="false">SUM(AE52:AE59)</f>
        <v>7</v>
      </c>
      <c r="AF61" s="322" t="n">
        <f aca="false">SUM(AF52:AF59)</f>
        <v>6</v>
      </c>
      <c r="AG61" s="323" t="n">
        <f aca="false">SUM(AG52:AG59)</f>
        <v>51</v>
      </c>
      <c r="AI61" s="259"/>
      <c r="AJ61" s="253"/>
      <c r="AK61" s="253"/>
      <c r="AL61" s="253"/>
      <c r="AM61" s="253"/>
      <c r="AN61" s="253"/>
      <c r="AO61" s="253"/>
      <c r="AP61" s="253"/>
      <c r="AQ61" s="253"/>
      <c r="AR61" s="259"/>
      <c r="AS61" s="185"/>
      <c r="AT61" s="185"/>
    </row>
    <row r="62" customFormat="false" ht="15" hidden="false" customHeight="false" outlineLevel="0" collapsed="false">
      <c r="V62" s="243"/>
      <c r="X62" s="243"/>
      <c r="Y62" s="243"/>
      <c r="Z62" s="243"/>
      <c r="AA62" s="243"/>
      <c r="AB62" s="243"/>
      <c r="AC62" s="243"/>
      <c r="AD62" s="243"/>
      <c r="AE62" s="243"/>
      <c r="AF62" s="243"/>
      <c r="AI62" s="259"/>
      <c r="AJ62" s="253"/>
      <c r="AK62" s="253"/>
      <c r="AL62" s="253"/>
      <c r="AM62" s="253"/>
      <c r="AN62" s="253"/>
      <c r="AO62" s="253"/>
      <c r="AP62" s="253"/>
      <c r="AQ62" s="253"/>
      <c r="AR62" s="259"/>
      <c r="AS62" s="185"/>
      <c r="AT62" s="185"/>
    </row>
    <row r="63" customFormat="false" ht="12.75" hidden="false" customHeight="false" outlineLevel="0" collapsed="false"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5"/>
      <c r="X63" s="324"/>
      <c r="Y63" s="324"/>
      <c r="Z63" s="324"/>
      <c r="AA63" s="324"/>
      <c r="AB63" s="324"/>
      <c r="AC63" s="324"/>
      <c r="AD63" s="324"/>
      <c r="AE63" s="324"/>
      <c r="AF63" s="324"/>
      <c r="AG63" s="325"/>
      <c r="AH63" s="171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</row>
    <row r="64" customFormat="false" ht="12.75" hidden="false" customHeight="false" outlineLevel="0" collapsed="false"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326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</row>
    <row r="65" customFormat="false" ht="14.25" hidden="false" customHeight="false" outlineLevel="0" collapsed="false">
      <c r="L65" s="54" t="s">
        <v>92</v>
      </c>
      <c r="AG65" s="288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</row>
    <row r="66" customFormat="false" ht="15" hidden="false" customHeight="false" outlineLevel="0" collapsed="false">
      <c r="L66" s="240" t="s">
        <v>38</v>
      </c>
      <c r="M66" s="241"/>
      <c r="N66" s="242"/>
      <c r="O66" s="241"/>
      <c r="P66" s="241"/>
      <c r="Q66" s="241"/>
      <c r="R66" s="241"/>
      <c r="S66" s="243"/>
      <c r="T66" s="243"/>
      <c r="U66" s="243"/>
      <c r="AG66" s="185"/>
      <c r="AI66" s="293"/>
      <c r="AJ66" s="295"/>
      <c r="AK66" s="294"/>
      <c r="AL66" s="295"/>
      <c r="AM66" s="295"/>
      <c r="AN66" s="295"/>
      <c r="AO66" s="295"/>
      <c r="AP66" s="185"/>
      <c r="AQ66" s="185"/>
      <c r="AR66" s="185"/>
      <c r="AS66" s="185"/>
      <c r="AT66" s="185"/>
    </row>
    <row r="67" customFormat="false" ht="15" hidden="false" customHeight="false" outlineLevel="0" collapsed="false">
      <c r="L67" s="240"/>
      <c r="M67" s="241"/>
      <c r="N67" s="242"/>
      <c r="O67" s="245" t="s">
        <v>39</v>
      </c>
      <c r="P67" s="245"/>
      <c r="Q67" s="241"/>
      <c r="R67" s="241"/>
      <c r="S67" s="243"/>
      <c r="T67" s="243"/>
      <c r="U67" s="243"/>
      <c r="AF67" s="171"/>
      <c r="AG67" s="171"/>
      <c r="AI67" s="293"/>
      <c r="AJ67" s="295"/>
      <c r="AK67" s="294"/>
      <c r="AL67" s="252"/>
      <c r="AM67" s="252"/>
      <c r="AN67" s="295"/>
      <c r="AO67" s="295"/>
      <c r="AP67" s="185"/>
      <c r="AQ67" s="185"/>
      <c r="AR67" s="185"/>
      <c r="AS67" s="185"/>
      <c r="AT67" s="185"/>
    </row>
    <row r="68" customFormat="false" ht="12.75" hidden="false" customHeight="false" outlineLevel="0" collapsed="false"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AF68" s="171"/>
      <c r="AG68" s="171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</row>
    <row r="69" customFormat="false" ht="15.75" hidden="false" customHeight="false" outlineLevel="0" collapsed="false">
      <c r="L69" s="246" t="s">
        <v>40</v>
      </c>
      <c r="M69" s="246"/>
      <c r="N69" s="247" t="s">
        <v>7</v>
      </c>
      <c r="O69" s="248" t="s">
        <v>8</v>
      </c>
      <c r="P69" s="249" t="s">
        <v>9</v>
      </c>
      <c r="Q69" s="247" t="s">
        <v>11</v>
      </c>
      <c r="R69" s="248" t="s">
        <v>14</v>
      </c>
      <c r="S69" s="249" t="s">
        <v>17</v>
      </c>
      <c r="T69" s="249" t="s">
        <v>18</v>
      </c>
      <c r="U69" s="250" t="s">
        <v>41</v>
      </c>
      <c r="AF69" s="171"/>
      <c r="AG69" s="171"/>
      <c r="AI69" s="251"/>
      <c r="AJ69" s="251"/>
      <c r="AK69" s="253"/>
      <c r="AL69" s="253"/>
      <c r="AM69" s="253"/>
      <c r="AN69" s="253"/>
      <c r="AO69" s="253"/>
      <c r="AP69" s="253"/>
      <c r="AQ69" s="253"/>
      <c r="AR69" s="254"/>
      <c r="AS69" s="185"/>
      <c r="AT69" s="185"/>
    </row>
    <row r="70" customFormat="false" ht="14.25" hidden="false" customHeight="false" outlineLevel="0" collapsed="false">
      <c r="L70" s="255"/>
      <c r="M70" s="255"/>
      <c r="N70" s="256"/>
      <c r="O70" s="257"/>
      <c r="P70" s="256"/>
      <c r="Q70" s="256"/>
      <c r="R70" s="257"/>
      <c r="S70" s="256"/>
      <c r="T70" s="258"/>
      <c r="U70" s="256"/>
      <c r="AF70" s="171"/>
      <c r="AG70" s="171"/>
      <c r="AI70" s="251"/>
      <c r="AJ70" s="251"/>
      <c r="AK70" s="259"/>
      <c r="AL70" s="259"/>
      <c r="AM70" s="259"/>
      <c r="AN70" s="259"/>
      <c r="AO70" s="259"/>
      <c r="AP70" s="259"/>
      <c r="AQ70" s="253"/>
      <c r="AR70" s="259"/>
      <c r="AS70" s="185"/>
      <c r="AT70" s="185"/>
    </row>
    <row r="71" customFormat="false" ht="15" hidden="false" customHeight="false" outlineLevel="0" collapsed="false">
      <c r="L71" s="125" t="s">
        <v>27</v>
      </c>
      <c r="M71" s="125"/>
      <c r="N71" s="129" t="n">
        <v>4</v>
      </c>
      <c r="O71" s="127" t="n">
        <v>6</v>
      </c>
      <c r="P71" s="128" t="n">
        <v>3</v>
      </c>
      <c r="Q71" s="129"/>
      <c r="R71" s="127" t="n">
        <v>2</v>
      </c>
      <c r="S71" s="260" t="n">
        <v>2</v>
      </c>
      <c r="T71" s="260" t="n">
        <v>2</v>
      </c>
      <c r="U71" s="261" t="n">
        <f aca="false">SUM(N71:T71)</f>
        <v>19</v>
      </c>
      <c r="AF71" s="171"/>
      <c r="AG71" s="171"/>
      <c r="AI71" s="264"/>
      <c r="AJ71" s="264"/>
      <c r="AK71" s="253"/>
      <c r="AL71" s="253"/>
      <c r="AM71" s="253"/>
      <c r="AN71" s="253"/>
      <c r="AO71" s="253"/>
      <c r="AP71" s="266"/>
      <c r="AQ71" s="266"/>
      <c r="AR71" s="252"/>
      <c r="AS71" s="185"/>
      <c r="AT71" s="185"/>
    </row>
    <row r="72" customFormat="false" ht="15" hidden="false" customHeight="false" outlineLevel="0" collapsed="false">
      <c r="L72" s="125" t="s">
        <v>28</v>
      </c>
      <c r="M72" s="125"/>
      <c r="N72" s="143" t="n">
        <v>4</v>
      </c>
      <c r="O72" s="146" t="n">
        <v>6</v>
      </c>
      <c r="P72" s="142"/>
      <c r="Q72" s="143" t="n">
        <v>6</v>
      </c>
      <c r="R72" s="141"/>
      <c r="S72" s="260" t="n">
        <v>2</v>
      </c>
      <c r="T72" s="267" t="n">
        <v>2</v>
      </c>
      <c r="U72" s="261" t="n">
        <f aca="false">SUM(N72:T72)</f>
        <v>20</v>
      </c>
      <c r="AF72" s="171"/>
      <c r="AG72" s="171"/>
      <c r="AI72" s="264"/>
      <c r="AJ72" s="264"/>
      <c r="AK72" s="253"/>
      <c r="AL72" s="286"/>
      <c r="AM72" s="253"/>
      <c r="AN72" s="253"/>
      <c r="AO72" s="253"/>
      <c r="AP72" s="266"/>
      <c r="AQ72" s="266"/>
      <c r="AR72" s="252"/>
      <c r="AS72" s="185"/>
      <c r="AT72" s="185"/>
    </row>
    <row r="73" customFormat="false" ht="15" hidden="false" customHeight="false" outlineLevel="0" collapsed="false">
      <c r="L73" s="125" t="s">
        <v>30</v>
      </c>
      <c r="M73" s="125"/>
      <c r="N73" s="162" t="n">
        <v>8</v>
      </c>
      <c r="O73" s="146" t="n">
        <v>3</v>
      </c>
      <c r="P73" s="155" t="n">
        <v>3</v>
      </c>
      <c r="Q73" s="162"/>
      <c r="R73" s="146"/>
      <c r="S73" s="195" t="n">
        <v>2</v>
      </c>
      <c r="T73" s="155" t="n">
        <v>2</v>
      </c>
      <c r="U73" s="261" t="n">
        <f aca="false">SUM(N73:T73)</f>
        <v>18</v>
      </c>
      <c r="AF73" s="171"/>
      <c r="AG73" s="171"/>
      <c r="AI73" s="264"/>
      <c r="AJ73" s="264"/>
      <c r="AK73" s="253"/>
      <c r="AL73" s="253"/>
      <c r="AM73" s="253"/>
      <c r="AN73" s="253"/>
      <c r="AO73" s="253"/>
      <c r="AP73" s="266"/>
      <c r="AQ73" s="266"/>
      <c r="AR73" s="252"/>
      <c r="AS73" s="185"/>
      <c r="AT73" s="185"/>
    </row>
    <row r="74" customFormat="false" ht="15" hidden="false" customHeight="false" outlineLevel="0" collapsed="false">
      <c r="L74" s="125" t="s">
        <v>31</v>
      </c>
      <c r="M74" s="125"/>
      <c r="N74" s="143" t="n">
        <v>8</v>
      </c>
      <c r="O74" s="141"/>
      <c r="P74" s="155" t="n">
        <v>3</v>
      </c>
      <c r="Q74" s="143"/>
      <c r="R74" s="141" t="n">
        <v>4</v>
      </c>
      <c r="S74" s="267" t="n">
        <v>2</v>
      </c>
      <c r="T74" s="267" t="n">
        <v>2</v>
      </c>
      <c r="U74" s="261" t="n">
        <f aca="false">SUM(N74:T74)</f>
        <v>19</v>
      </c>
      <c r="AF74" s="171"/>
      <c r="AG74" s="171"/>
      <c r="AI74" s="264"/>
      <c r="AJ74" s="264"/>
      <c r="AK74" s="253"/>
      <c r="AL74" s="253"/>
      <c r="AM74" s="286"/>
      <c r="AN74" s="253"/>
      <c r="AO74" s="253"/>
      <c r="AP74" s="266"/>
      <c r="AQ74" s="266"/>
      <c r="AR74" s="252"/>
      <c r="AS74" s="185"/>
      <c r="AT74" s="185"/>
    </row>
    <row r="75" customFormat="false" ht="15" hidden="false" customHeight="false" outlineLevel="0" collapsed="false">
      <c r="L75" s="155" t="s">
        <v>33</v>
      </c>
      <c r="M75" s="155"/>
      <c r="N75" s="143" t="n">
        <v>4</v>
      </c>
      <c r="O75" s="141"/>
      <c r="P75" s="142"/>
      <c r="Q75" s="143" t="n">
        <v>3</v>
      </c>
      <c r="R75" s="141"/>
      <c r="S75" s="267"/>
      <c r="T75" s="267" t="n">
        <v>2</v>
      </c>
      <c r="U75" s="261" t="n">
        <f aca="false">SUM(N75:T75)</f>
        <v>9</v>
      </c>
      <c r="AF75" s="171"/>
      <c r="AG75" s="171"/>
      <c r="AI75" s="251"/>
      <c r="AJ75" s="251"/>
      <c r="AK75" s="253"/>
      <c r="AL75" s="253"/>
      <c r="AM75" s="253"/>
      <c r="AN75" s="253"/>
      <c r="AO75" s="253"/>
      <c r="AP75" s="266"/>
      <c r="AQ75" s="266"/>
      <c r="AR75" s="252"/>
      <c r="AS75" s="185"/>
      <c r="AT75" s="185"/>
    </row>
    <row r="76" customFormat="false" ht="15.75" hidden="false" customHeight="false" outlineLevel="0" collapsed="false">
      <c r="L76" s="327" t="s">
        <v>34</v>
      </c>
      <c r="M76" s="327"/>
      <c r="N76" s="162"/>
      <c r="O76" s="146" t="n">
        <v>6</v>
      </c>
      <c r="P76" s="155" t="n">
        <v>3</v>
      </c>
      <c r="Q76" s="162" t="n">
        <v>3</v>
      </c>
      <c r="R76" s="141" t="n">
        <v>2</v>
      </c>
      <c r="S76" s="267" t="n">
        <v>2</v>
      </c>
      <c r="T76" s="267" t="n">
        <v>2</v>
      </c>
      <c r="U76" s="261" t="n">
        <f aca="false">SUM(N76:T76)</f>
        <v>18</v>
      </c>
      <c r="AF76" s="171"/>
      <c r="AG76" s="171"/>
      <c r="AI76" s="264"/>
      <c r="AJ76" s="264"/>
      <c r="AK76" s="286"/>
      <c r="AL76" s="286"/>
      <c r="AM76" s="286"/>
      <c r="AN76" s="286"/>
      <c r="AO76" s="253"/>
      <c r="AP76" s="266"/>
      <c r="AQ76" s="266"/>
      <c r="AR76" s="252"/>
      <c r="AS76" s="185"/>
      <c r="AT76" s="185"/>
    </row>
    <row r="77" customFormat="false" ht="15" hidden="false" customHeight="false" outlineLevel="0" collapsed="false">
      <c r="L77" s="125" t="s">
        <v>93</v>
      </c>
      <c r="M77" s="125"/>
      <c r="N77" s="162"/>
      <c r="O77" s="146" t="n">
        <v>3</v>
      </c>
      <c r="P77" s="155" t="n">
        <v>3</v>
      </c>
      <c r="Q77" s="162" t="n">
        <v>6</v>
      </c>
      <c r="R77" s="141" t="n">
        <v>4</v>
      </c>
      <c r="S77" s="267" t="n">
        <v>2</v>
      </c>
      <c r="T77" s="267"/>
      <c r="U77" s="261" t="n">
        <f aca="false">SUM(N77:T77)</f>
        <v>18</v>
      </c>
      <c r="AI77" s="264"/>
      <c r="AJ77" s="264"/>
      <c r="AK77" s="286"/>
      <c r="AL77" s="286"/>
      <c r="AM77" s="286"/>
      <c r="AN77" s="286"/>
      <c r="AO77" s="253"/>
      <c r="AP77" s="266"/>
      <c r="AQ77" s="266"/>
      <c r="AR77" s="252"/>
      <c r="AS77" s="185"/>
      <c r="AT77" s="185"/>
    </row>
    <row r="78" customFormat="false" ht="15" hidden="false" customHeight="false" outlineLevel="0" collapsed="false">
      <c r="L78" s="155" t="s">
        <v>67</v>
      </c>
      <c r="M78" s="155"/>
      <c r="N78" s="162" t="n">
        <v>4</v>
      </c>
      <c r="O78" s="146"/>
      <c r="P78" s="155" t="n">
        <v>6</v>
      </c>
      <c r="Q78" s="162" t="n">
        <v>6</v>
      </c>
      <c r="R78" s="141" t="n">
        <v>2</v>
      </c>
      <c r="S78" s="267" t="n">
        <v>2</v>
      </c>
      <c r="T78" s="267"/>
      <c r="U78" s="261" t="n">
        <f aca="false">SUM(N78:T78)</f>
        <v>20</v>
      </c>
      <c r="AI78" s="251"/>
      <c r="AJ78" s="251"/>
      <c r="AK78" s="286"/>
      <c r="AL78" s="286"/>
      <c r="AM78" s="286"/>
      <c r="AN78" s="286"/>
      <c r="AO78" s="253"/>
      <c r="AP78" s="266"/>
      <c r="AQ78" s="266"/>
      <c r="AR78" s="252"/>
      <c r="AS78" s="185"/>
      <c r="AT78" s="185"/>
    </row>
    <row r="79" customFormat="false" ht="14.25" hidden="false" customHeight="false" outlineLevel="0" collapsed="false">
      <c r="L79" s="287" t="s">
        <v>42</v>
      </c>
      <c r="M79" s="288"/>
      <c r="N79" s="288" t="n">
        <f aca="false">SUM(N71:N78)</f>
        <v>32</v>
      </c>
      <c r="O79" s="288" t="n">
        <f aca="false">SUM(O71:O78)</f>
        <v>24</v>
      </c>
      <c r="P79" s="288" t="n">
        <f aca="false">SUM(P71:P78)</f>
        <v>21</v>
      </c>
      <c r="Q79" s="288" t="n">
        <f aca="false">SUM(Q71:Q78)</f>
        <v>24</v>
      </c>
      <c r="R79" s="288" t="n">
        <f aca="false">SUM(R71:R78)</f>
        <v>14</v>
      </c>
      <c r="S79" s="288" t="n">
        <f aca="false">SUM(S71:S78)</f>
        <v>14</v>
      </c>
      <c r="T79" s="288" t="n">
        <f aca="false">SUM(T71:T78)</f>
        <v>12</v>
      </c>
      <c r="U79" s="259" t="n">
        <f aca="false">SUM(N79:T79)</f>
        <v>141</v>
      </c>
      <c r="AI79" s="259"/>
      <c r="AJ79" s="253"/>
      <c r="AK79" s="253"/>
      <c r="AL79" s="253"/>
      <c r="AM79" s="253"/>
      <c r="AN79" s="253"/>
      <c r="AO79" s="253"/>
      <c r="AP79" s="253"/>
      <c r="AQ79" s="253"/>
      <c r="AR79" s="259"/>
      <c r="AS79" s="185"/>
      <c r="AT79" s="185"/>
    </row>
    <row r="80" customFormat="false" ht="14.25" hidden="false" customHeight="false" outlineLevel="0" collapsed="false">
      <c r="L80" s="287" t="s">
        <v>43</v>
      </c>
      <c r="M80" s="288"/>
      <c r="N80" s="288" t="n">
        <f aca="false">N79/4</f>
        <v>8</v>
      </c>
      <c r="O80" s="288" t="n">
        <f aca="false">O79/3</f>
        <v>8</v>
      </c>
      <c r="P80" s="288" t="n">
        <f aca="false">P79/3</f>
        <v>7</v>
      </c>
      <c r="Q80" s="288" t="n">
        <f aca="false">Q79/3</f>
        <v>8</v>
      </c>
      <c r="R80" s="288" t="n">
        <f aca="false">R79/2</f>
        <v>7</v>
      </c>
      <c r="S80" s="288" t="n">
        <f aca="false">S79/2</f>
        <v>7</v>
      </c>
      <c r="T80" s="288" t="n">
        <f aca="false">T79/2</f>
        <v>6</v>
      </c>
      <c r="U80" s="259" t="n">
        <f aca="false">SUM(N80:T80)</f>
        <v>51</v>
      </c>
      <c r="AI80" s="259"/>
      <c r="AJ80" s="253"/>
      <c r="AK80" s="253"/>
      <c r="AL80" s="253"/>
      <c r="AM80" s="253"/>
      <c r="AN80" s="253"/>
      <c r="AO80" s="253"/>
      <c r="AP80" s="253"/>
      <c r="AQ80" s="253"/>
      <c r="AR80" s="259"/>
      <c r="AS80" s="185"/>
      <c r="AT80" s="185"/>
    </row>
    <row r="81" customFormat="false" ht="12.75" hidden="false" customHeight="false" outlineLevel="0" collapsed="false"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</row>
    <row r="84" customFormat="false" ht="15" hidden="false" customHeight="false" outlineLevel="0" collapsed="false">
      <c r="L84" s="328" t="s">
        <v>38</v>
      </c>
      <c r="M84" s="329"/>
      <c r="N84" s="330"/>
      <c r="O84" s="329"/>
      <c r="P84" s="329"/>
      <c r="Q84" s="329"/>
      <c r="R84" s="329"/>
      <c r="S84" s="331"/>
      <c r="T84" s="331"/>
      <c r="U84" s="331"/>
      <c r="V84" s="244"/>
      <c r="W84" s="244"/>
    </row>
    <row r="85" customFormat="false" ht="15" hidden="false" customHeight="false" outlineLevel="0" collapsed="false">
      <c r="L85" s="328"/>
      <c r="M85" s="329"/>
      <c r="N85" s="330"/>
      <c r="O85" s="332" t="s">
        <v>39</v>
      </c>
      <c r="P85" s="332"/>
      <c r="Q85" s="329"/>
      <c r="R85" s="329"/>
      <c r="S85" s="331"/>
      <c r="T85" s="331"/>
      <c r="U85" s="331"/>
      <c r="V85" s="244"/>
      <c r="W85" s="244"/>
    </row>
    <row r="86" customFormat="false" ht="12.75" hidden="false" customHeight="false" outlineLevel="0" collapsed="false"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244"/>
      <c r="W86" s="244"/>
    </row>
    <row r="87" customFormat="false" ht="15.75" hidden="false" customHeight="false" outlineLevel="0" collapsed="false">
      <c r="L87" s="333" t="s">
        <v>40</v>
      </c>
      <c r="M87" s="333"/>
      <c r="N87" s="334" t="s">
        <v>7</v>
      </c>
      <c r="O87" s="335" t="s">
        <v>8</v>
      </c>
      <c r="P87" s="336" t="s">
        <v>9</v>
      </c>
      <c r="Q87" s="334" t="s">
        <v>11</v>
      </c>
      <c r="R87" s="335" t="s">
        <v>14</v>
      </c>
      <c r="S87" s="336" t="s">
        <v>17</v>
      </c>
      <c r="T87" s="336" t="s">
        <v>18</v>
      </c>
      <c r="U87" s="337" t="s">
        <v>94</v>
      </c>
      <c r="V87" s="244"/>
      <c r="W87" s="244"/>
    </row>
    <row r="88" customFormat="false" ht="14.25" hidden="false" customHeight="false" outlineLevel="0" collapsed="false">
      <c r="L88" s="338"/>
      <c r="M88" s="338"/>
      <c r="N88" s="338"/>
      <c r="O88" s="339"/>
      <c r="P88" s="338"/>
      <c r="Q88" s="338"/>
      <c r="R88" s="339"/>
      <c r="S88" s="338"/>
      <c r="T88" s="340"/>
      <c r="U88" s="338"/>
      <c r="V88" s="244"/>
      <c r="W88" s="244"/>
    </row>
    <row r="89" customFormat="false" ht="15.75" hidden="false" customHeight="false" outlineLevel="0" collapsed="false">
      <c r="L89" s="341" t="s">
        <v>27</v>
      </c>
      <c r="M89" s="341"/>
      <c r="N89" s="342" t="n">
        <v>4</v>
      </c>
      <c r="O89" s="343" t="n">
        <v>6</v>
      </c>
      <c r="P89" s="344" t="n">
        <v>3</v>
      </c>
      <c r="Q89" s="342"/>
      <c r="R89" s="343" t="n">
        <v>2</v>
      </c>
      <c r="S89" s="344" t="n">
        <v>2</v>
      </c>
      <c r="T89" s="344" t="n">
        <v>2</v>
      </c>
      <c r="U89" s="345" t="n">
        <f aca="false">SUM(N89:T89)</f>
        <v>19</v>
      </c>
      <c r="V89" s="244"/>
      <c r="W89" s="262" t="n">
        <v>19</v>
      </c>
    </row>
    <row r="90" customFormat="false" ht="15.75" hidden="false" customHeight="false" outlineLevel="0" collapsed="false">
      <c r="L90" s="346" t="s">
        <v>28</v>
      </c>
      <c r="M90" s="346"/>
      <c r="N90" s="347" t="n">
        <v>4</v>
      </c>
      <c r="O90" s="348" t="n">
        <v>3</v>
      </c>
      <c r="P90" s="349"/>
      <c r="Q90" s="347" t="n">
        <v>6</v>
      </c>
      <c r="R90" s="348" t="n">
        <v>4</v>
      </c>
      <c r="S90" s="350" t="n">
        <v>2</v>
      </c>
      <c r="T90" s="349" t="n">
        <v>2</v>
      </c>
      <c r="U90" s="278" t="n">
        <f aca="false">SUM(N90:T90)</f>
        <v>21</v>
      </c>
      <c r="V90" s="244"/>
      <c r="W90" s="262" t="n">
        <v>20</v>
      </c>
      <c r="X90" s="54" t="s">
        <v>95</v>
      </c>
    </row>
    <row r="91" customFormat="false" ht="15.75" hidden="false" customHeight="false" outlineLevel="0" collapsed="false">
      <c r="L91" s="341" t="s">
        <v>30</v>
      </c>
      <c r="M91" s="341"/>
      <c r="N91" s="280" t="n">
        <v>8</v>
      </c>
      <c r="O91" s="281" t="n">
        <v>3</v>
      </c>
      <c r="P91" s="285"/>
      <c r="Q91" s="280" t="n">
        <v>3</v>
      </c>
      <c r="R91" s="281"/>
      <c r="S91" s="344" t="n">
        <v>2</v>
      </c>
      <c r="T91" s="285" t="n">
        <v>2</v>
      </c>
      <c r="U91" s="345" t="n">
        <f aca="false">SUM(N91:T91)</f>
        <v>18</v>
      </c>
      <c r="V91" s="244"/>
      <c r="W91" s="262" t="n">
        <v>18</v>
      </c>
    </row>
    <row r="92" customFormat="false" ht="15.75" hidden="false" customHeight="false" outlineLevel="0" collapsed="false">
      <c r="L92" s="346" t="s">
        <v>31</v>
      </c>
      <c r="M92" s="346"/>
      <c r="N92" s="347" t="n">
        <v>8</v>
      </c>
      <c r="O92" s="348" t="n">
        <v>3</v>
      </c>
      <c r="P92" s="349" t="n">
        <v>3</v>
      </c>
      <c r="Q92" s="347"/>
      <c r="R92" s="348"/>
      <c r="S92" s="349" t="n">
        <v>2</v>
      </c>
      <c r="T92" s="349" t="n">
        <v>2</v>
      </c>
      <c r="U92" s="278" t="n">
        <f aca="false">SUM(N92:T92)</f>
        <v>18</v>
      </c>
      <c r="V92" s="244"/>
      <c r="W92" s="262" t="n">
        <v>19</v>
      </c>
      <c r="X92" s="351" t="s">
        <v>96</v>
      </c>
    </row>
    <row r="93" customFormat="false" ht="15.75" hidden="false" customHeight="false" outlineLevel="0" collapsed="false">
      <c r="L93" s="285" t="s">
        <v>33</v>
      </c>
      <c r="M93" s="285"/>
      <c r="N93" s="280" t="n">
        <v>4</v>
      </c>
      <c r="O93" s="281"/>
      <c r="P93" s="285"/>
      <c r="Q93" s="280" t="n">
        <v>3</v>
      </c>
      <c r="R93" s="281"/>
      <c r="S93" s="285"/>
      <c r="T93" s="285" t="n">
        <v>2</v>
      </c>
      <c r="U93" s="345" t="n">
        <f aca="false">SUM(N93:T93)</f>
        <v>9</v>
      </c>
      <c r="V93" s="244"/>
      <c r="W93" s="262" t="n">
        <v>9</v>
      </c>
    </row>
    <row r="94" customFormat="false" ht="15.75" hidden="false" customHeight="false" outlineLevel="0" collapsed="false">
      <c r="L94" s="341" t="s">
        <v>34</v>
      </c>
      <c r="M94" s="341"/>
      <c r="N94" s="280"/>
      <c r="O94" s="281" t="n">
        <v>6</v>
      </c>
      <c r="P94" s="285" t="n">
        <v>6</v>
      </c>
      <c r="Q94" s="280"/>
      <c r="R94" s="281" t="n">
        <v>2</v>
      </c>
      <c r="S94" s="285" t="n">
        <v>2</v>
      </c>
      <c r="T94" s="285" t="n">
        <v>2</v>
      </c>
      <c r="U94" s="345" t="n">
        <f aca="false">SUM(N94:T94)</f>
        <v>18</v>
      </c>
      <c r="V94" s="244"/>
      <c r="W94" s="262" t="n">
        <v>18</v>
      </c>
    </row>
    <row r="95" customFormat="false" ht="15.75" hidden="false" customHeight="false" outlineLevel="0" collapsed="false">
      <c r="L95" s="341" t="s">
        <v>97</v>
      </c>
      <c r="M95" s="341"/>
      <c r="N95" s="280"/>
      <c r="O95" s="281" t="n">
        <v>3</v>
      </c>
      <c r="P95" s="285" t="n">
        <v>3</v>
      </c>
      <c r="Q95" s="280" t="n">
        <v>6</v>
      </c>
      <c r="R95" s="281" t="n">
        <v>4</v>
      </c>
      <c r="S95" s="285" t="n">
        <v>2</v>
      </c>
      <c r="T95" s="285"/>
      <c r="U95" s="345" t="n">
        <f aca="false">SUM(N95:T95)</f>
        <v>18</v>
      </c>
      <c r="V95" s="244"/>
      <c r="W95" s="262" t="n">
        <v>18</v>
      </c>
    </row>
    <row r="96" customFormat="false" ht="16.5" hidden="false" customHeight="false" outlineLevel="0" collapsed="false">
      <c r="L96" s="285" t="s">
        <v>67</v>
      </c>
      <c r="M96" s="285"/>
      <c r="N96" s="280" t="n">
        <v>4</v>
      </c>
      <c r="O96" s="281"/>
      <c r="P96" s="285" t="n">
        <v>6</v>
      </c>
      <c r="Q96" s="280" t="n">
        <v>6</v>
      </c>
      <c r="R96" s="281" t="n">
        <v>2</v>
      </c>
      <c r="S96" s="285" t="n">
        <v>2</v>
      </c>
      <c r="T96" s="285"/>
      <c r="U96" s="345" t="n">
        <f aca="false">SUM(N96:T96)</f>
        <v>20</v>
      </c>
      <c r="V96" s="244"/>
      <c r="W96" s="352" t="n">
        <v>20</v>
      </c>
    </row>
    <row r="97" customFormat="false" ht="14.25" hidden="false" customHeight="false" outlineLevel="0" collapsed="false">
      <c r="L97" s="353" t="s">
        <v>42</v>
      </c>
      <c r="M97" s="354"/>
      <c r="N97" s="354" t="n">
        <f aca="false">SUM(N89:N96)</f>
        <v>32</v>
      </c>
      <c r="O97" s="354" t="n">
        <f aca="false">SUM(O89:O96)</f>
        <v>24</v>
      </c>
      <c r="P97" s="354" t="n">
        <f aca="false">SUM(P89:P96)</f>
        <v>21</v>
      </c>
      <c r="Q97" s="354" t="n">
        <f aca="false">SUM(Q89:Q96)</f>
        <v>24</v>
      </c>
      <c r="R97" s="354" t="n">
        <f aca="false">SUM(R89:R96)</f>
        <v>14</v>
      </c>
      <c r="S97" s="354" t="n">
        <f aca="false">SUM(S89:S96)</f>
        <v>14</v>
      </c>
      <c r="T97" s="354" t="n">
        <f aca="false">SUM(T89:T96)</f>
        <v>12</v>
      </c>
      <c r="U97" s="355" t="n">
        <f aca="false">SUM(N97:T97)</f>
        <v>141</v>
      </c>
      <c r="V97" s="244"/>
      <c r="W97" s="244"/>
    </row>
    <row r="98" customFormat="false" ht="14.25" hidden="false" customHeight="false" outlineLevel="0" collapsed="false">
      <c r="L98" s="353" t="s">
        <v>43</v>
      </c>
      <c r="M98" s="354"/>
      <c r="N98" s="354" t="n">
        <f aca="false">N97/4</f>
        <v>8</v>
      </c>
      <c r="O98" s="354" t="n">
        <f aca="false">O97/3</f>
        <v>8</v>
      </c>
      <c r="P98" s="354" t="n">
        <f aca="false">P97/3</f>
        <v>7</v>
      </c>
      <c r="Q98" s="354" t="n">
        <f aca="false">Q97/3</f>
        <v>8</v>
      </c>
      <c r="R98" s="354" t="n">
        <f aca="false">R97/2</f>
        <v>7</v>
      </c>
      <c r="S98" s="354" t="n">
        <f aca="false">S97/2</f>
        <v>7</v>
      </c>
      <c r="T98" s="354" t="n">
        <f aca="false">T97/2</f>
        <v>6</v>
      </c>
      <c r="U98" s="355" t="n">
        <f aca="false">SUM(N98:T98)</f>
        <v>51</v>
      </c>
      <c r="V98" s="244"/>
      <c r="W98" s="244"/>
    </row>
    <row r="99" customFormat="false" ht="15.75" hidden="false" customHeight="false" outlineLevel="0" collapsed="false">
      <c r="X99" s="333" t="s">
        <v>40</v>
      </c>
      <c r="Y99" s="333"/>
      <c r="Z99" s="334" t="s">
        <v>7</v>
      </c>
      <c r="AA99" s="335" t="s">
        <v>8</v>
      </c>
      <c r="AB99" s="336" t="s">
        <v>9</v>
      </c>
      <c r="AC99" s="334" t="s">
        <v>11</v>
      </c>
      <c r="AD99" s="335" t="s">
        <v>14</v>
      </c>
      <c r="AE99" s="336" t="s">
        <v>17</v>
      </c>
      <c r="AF99" s="336" t="s">
        <v>18</v>
      </c>
      <c r="AG99" s="337" t="s">
        <v>94</v>
      </c>
    </row>
    <row r="101" customFormat="false" ht="15" hidden="false" customHeight="false" outlineLevel="0" collapsed="false">
      <c r="L101" s="356" t="s">
        <v>98</v>
      </c>
      <c r="X101" s="125" t="s">
        <v>31</v>
      </c>
      <c r="Y101" s="125"/>
      <c r="Z101" s="162" t="n">
        <v>8</v>
      </c>
      <c r="AA101" s="146"/>
      <c r="AB101" s="155" t="n">
        <v>3</v>
      </c>
      <c r="AC101" s="162"/>
      <c r="AD101" s="146" t="n">
        <v>4</v>
      </c>
      <c r="AE101" s="155" t="n">
        <v>2</v>
      </c>
      <c r="AF101" s="155" t="n">
        <v>2</v>
      </c>
      <c r="AG101" s="357" t="n">
        <f aca="false">SUM(Z101:AF101)</f>
        <v>19</v>
      </c>
    </row>
    <row r="102" customFormat="false" ht="15" hidden="false" customHeight="false" outlineLevel="0" collapsed="false">
      <c r="X102" s="358" t="s">
        <v>31</v>
      </c>
      <c r="Y102" s="358"/>
      <c r="Z102" s="359" t="n">
        <v>8</v>
      </c>
      <c r="AA102" s="360" t="n">
        <v>3</v>
      </c>
      <c r="AB102" s="361" t="n">
        <v>3</v>
      </c>
      <c r="AC102" s="359"/>
      <c r="AD102" s="360"/>
      <c r="AE102" s="361" t="n">
        <v>2</v>
      </c>
      <c r="AF102" s="361" t="n">
        <v>2</v>
      </c>
      <c r="AG102" s="362" t="n">
        <f aca="false">SUM(Z102:AF102)</f>
        <v>18</v>
      </c>
    </row>
    <row r="103" customFormat="false" ht="15" hidden="false" customHeight="false" outlineLevel="0" collapsed="false">
      <c r="L103" s="328" t="s">
        <v>38</v>
      </c>
      <c r="M103" s="329"/>
      <c r="N103" s="330"/>
      <c r="O103" s="329"/>
      <c r="P103" s="329"/>
      <c r="Q103" s="329"/>
      <c r="R103" s="329"/>
      <c r="S103" s="331"/>
      <c r="T103" s="331"/>
      <c r="U103" s="331"/>
      <c r="AG103" s="363"/>
    </row>
    <row r="104" customFormat="false" ht="15" hidden="false" customHeight="false" outlineLevel="0" collapsed="false">
      <c r="L104" s="328"/>
      <c r="M104" s="329"/>
      <c r="N104" s="330"/>
      <c r="O104" s="332" t="s">
        <v>39</v>
      </c>
      <c r="P104" s="332"/>
      <c r="Q104" s="329"/>
      <c r="R104" s="329"/>
      <c r="S104" s="331"/>
      <c r="T104" s="331"/>
      <c r="U104" s="331"/>
      <c r="AG104" s="363"/>
    </row>
    <row r="105" customFormat="false" ht="15" hidden="false" customHeight="false" outlineLevel="0" collapsed="false"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X105" s="125" t="s">
        <v>34</v>
      </c>
      <c r="Y105" s="125"/>
      <c r="Z105" s="162" t="n">
        <v>8</v>
      </c>
      <c r="AA105" s="146" t="n">
        <v>3</v>
      </c>
      <c r="AB105" s="155"/>
      <c r="AC105" s="162"/>
      <c r="AD105" s="146" t="n">
        <v>2</v>
      </c>
      <c r="AE105" s="155" t="n">
        <v>2</v>
      </c>
      <c r="AF105" s="155" t="n">
        <v>2</v>
      </c>
      <c r="AG105" s="357" t="n">
        <f aca="false">SUM(Z105:AF105)</f>
        <v>17</v>
      </c>
    </row>
    <row r="106" customFormat="false" ht="15.75" hidden="false" customHeight="false" outlineLevel="0" collapsed="false">
      <c r="L106" s="333" t="s">
        <v>40</v>
      </c>
      <c r="M106" s="333"/>
      <c r="N106" s="334" t="s">
        <v>7</v>
      </c>
      <c r="O106" s="335" t="s">
        <v>8</v>
      </c>
      <c r="P106" s="336" t="s">
        <v>9</v>
      </c>
      <c r="Q106" s="334" t="s">
        <v>11</v>
      </c>
      <c r="R106" s="335" t="s">
        <v>14</v>
      </c>
      <c r="S106" s="336" t="s">
        <v>17</v>
      </c>
      <c r="T106" s="336" t="s">
        <v>18</v>
      </c>
      <c r="U106" s="337" t="s">
        <v>94</v>
      </c>
      <c r="X106" s="358" t="s">
        <v>34</v>
      </c>
      <c r="Y106" s="358"/>
      <c r="Z106" s="359"/>
      <c r="AA106" s="360" t="n">
        <v>6</v>
      </c>
      <c r="AB106" s="361" t="n">
        <v>6</v>
      </c>
      <c r="AC106" s="359"/>
      <c r="AD106" s="360" t="n">
        <v>2</v>
      </c>
      <c r="AE106" s="361" t="n">
        <v>2</v>
      </c>
      <c r="AF106" s="361" t="n">
        <v>2</v>
      </c>
      <c r="AG106" s="362" t="n">
        <f aca="false">SUM(Z106:AF106)</f>
        <v>18</v>
      </c>
    </row>
    <row r="107" customFormat="false" ht="14.25" hidden="false" customHeight="false" outlineLevel="0" collapsed="false">
      <c r="L107" s="338"/>
      <c r="M107" s="338"/>
      <c r="N107" s="338"/>
      <c r="O107" s="339"/>
      <c r="P107" s="338"/>
      <c r="Q107" s="338"/>
      <c r="R107" s="339"/>
      <c r="S107" s="338"/>
      <c r="T107" s="340"/>
      <c r="U107" s="338"/>
    </row>
    <row r="108" customFormat="false" ht="15" hidden="false" customHeight="false" outlineLevel="0" collapsed="false">
      <c r="L108" s="341" t="s">
        <v>27</v>
      </c>
      <c r="M108" s="341"/>
      <c r="N108" s="342" t="n">
        <v>4</v>
      </c>
      <c r="O108" s="343" t="n">
        <v>6</v>
      </c>
      <c r="P108" s="344" t="n">
        <v>3</v>
      </c>
      <c r="Q108" s="342"/>
      <c r="R108" s="343" t="n">
        <v>2</v>
      </c>
      <c r="S108" s="344" t="n">
        <v>2</v>
      </c>
      <c r="T108" s="344" t="n">
        <v>2</v>
      </c>
      <c r="U108" s="345" t="n">
        <f aca="false">SUM(N108:T108)</f>
        <v>19</v>
      </c>
    </row>
    <row r="109" customFormat="false" ht="15" hidden="false" customHeight="false" outlineLevel="0" collapsed="false">
      <c r="L109" s="341" t="s">
        <v>28</v>
      </c>
      <c r="M109" s="341"/>
      <c r="N109" s="280" t="n">
        <v>4</v>
      </c>
      <c r="O109" s="281" t="n">
        <v>6</v>
      </c>
      <c r="P109" s="285"/>
      <c r="Q109" s="280" t="n">
        <v>6</v>
      </c>
      <c r="R109" s="281"/>
      <c r="S109" s="344" t="n">
        <v>2</v>
      </c>
      <c r="T109" s="285" t="n">
        <v>2</v>
      </c>
      <c r="U109" s="345" t="n">
        <f aca="false">SUM(N109:T109)</f>
        <v>20</v>
      </c>
    </row>
    <row r="110" customFormat="false" ht="15" hidden="false" customHeight="false" outlineLevel="0" collapsed="false">
      <c r="L110" s="341" t="s">
        <v>30</v>
      </c>
      <c r="M110" s="341"/>
      <c r="N110" s="280" t="n">
        <v>8</v>
      </c>
      <c r="O110" s="281" t="n">
        <v>3</v>
      </c>
      <c r="P110" s="285"/>
      <c r="Q110" s="280" t="n">
        <v>3</v>
      </c>
      <c r="R110" s="281"/>
      <c r="S110" s="344" t="n">
        <v>2</v>
      </c>
      <c r="T110" s="285" t="n">
        <v>2</v>
      </c>
      <c r="U110" s="345" t="n">
        <f aca="false">SUM(N110:T110)</f>
        <v>18</v>
      </c>
    </row>
    <row r="111" customFormat="false" ht="15" hidden="false" customHeight="false" outlineLevel="0" collapsed="false">
      <c r="L111" s="341" t="s">
        <v>31</v>
      </c>
      <c r="M111" s="341"/>
      <c r="N111" s="280" t="n">
        <v>8</v>
      </c>
      <c r="O111" s="281"/>
      <c r="P111" s="285" t="n">
        <v>3</v>
      </c>
      <c r="Q111" s="280"/>
      <c r="R111" s="281" t="n">
        <v>4</v>
      </c>
      <c r="S111" s="285" t="n">
        <v>2</v>
      </c>
      <c r="T111" s="285" t="n">
        <v>2</v>
      </c>
      <c r="U111" s="345" t="n">
        <f aca="false">SUM(N111:T111)</f>
        <v>19</v>
      </c>
    </row>
    <row r="112" customFormat="false" ht="15" hidden="false" customHeight="false" outlineLevel="0" collapsed="false">
      <c r="L112" s="285" t="s">
        <v>33</v>
      </c>
      <c r="M112" s="285"/>
      <c r="N112" s="280" t="n">
        <v>4</v>
      </c>
      <c r="O112" s="281"/>
      <c r="P112" s="285"/>
      <c r="Q112" s="280" t="n">
        <v>3</v>
      </c>
      <c r="R112" s="281"/>
      <c r="S112" s="285"/>
      <c r="T112" s="285" t="n">
        <v>2</v>
      </c>
      <c r="U112" s="345" t="n">
        <f aca="false">SUM(N112:T112)</f>
        <v>9</v>
      </c>
    </row>
    <row r="113" customFormat="false" ht="15" hidden="false" customHeight="false" outlineLevel="0" collapsed="false">
      <c r="L113" s="341" t="s">
        <v>34</v>
      </c>
      <c r="M113" s="341"/>
      <c r="N113" s="280"/>
      <c r="O113" s="281" t="n">
        <v>6</v>
      </c>
      <c r="P113" s="285" t="n">
        <v>6</v>
      </c>
      <c r="Q113" s="280"/>
      <c r="R113" s="281" t="n">
        <v>2</v>
      </c>
      <c r="S113" s="285" t="n">
        <v>2</v>
      </c>
      <c r="T113" s="285" t="n">
        <v>2</v>
      </c>
      <c r="U113" s="345" t="n">
        <f aca="false">SUM(N113:T113)</f>
        <v>18</v>
      </c>
    </row>
    <row r="114" customFormat="false" ht="15" hidden="false" customHeight="false" outlineLevel="0" collapsed="false">
      <c r="L114" s="341" t="s">
        <v>97</v>
      </c>
      <c r="M114" s="341"/>
      <c r="N114" s="280"/>
      <c r="O114" s="281" t="n">
        <v>3</v>
      </c>
      <c r="P114" s="285" t="n">
        <v>3</v>
      </c>
      <c r="Q114" s="280" t="n">
        <v>6</v>
      </c>
      <c r="R114" s="281" t="n">
        <v>4</v>
      </c>
      <c r="S114" s="285" t="n">
        <v>2</v>
      </c>
      <c r="T114" s="285"/>
      <c r="U114" s="345" t="n">
        <f aca="false">SUM(N114:T114)</f>
        <v>18</v>
      </c>
    </row>
    <row r="115" customFormat="false" ht="15" hidden="false" customHeight="false" outlineLevel="0" collapsed="false">
      <c r="L115" s="285" t="s">
        <v>67</v>
      </c>
      <c r="M115" s="285"/>
      <c r="N115" s="280" t="n">
        <v>4</v>
      </c>
      <c r="O115" s="281"/>
      <c r="P115" s="285" t="n">
        <v>6</v>
      </c>
      <c r="Q115" s="280" t="n">
        <v>6</v>
      </c>
      <c r="R115" s="281" t="n">
        <v>2</v>
      </c>
      <c r="S115" s="285" t="n">
        <v>2</v>
      </c>
      <c r="T115" s="285"/>
      <c r="U115" s="345" t="n">
        <f aca="false">SUM(N115:T115)</f>
        <v>20</v>
      </c>
    </row>
    <row r="116" customFormat="false" ht="14.25" hidden="false" customHeight="false" outlineLevel="0" collapsed="false">
      <c r="L116" s="353" t="s">
        <v>42</v>
      </c>
      <c r="M116" s="354"/>
      <c r="N116" s="354" t="n">
        <f aca="false">SUM(N108:N115)</f>
        <v>32</v>
      </c>
      <c r="O116" s="354" t="n">
        <f aca="false">SUM(O108:O115)</f>
        <v>24</v>
      </c>
      <c r="P116" s="354" t="n">
        <f aca="false">SUM(P108:P115)</f>
        <v>21</v>
      </c>
      <c r="Q116" s="354" t="n">
        <f aca="false">SUM(Q108:Q115)</f>
        <v>24</v>
      </c>
      <c r="R116" s="354" t="n">
        <f aca="false">SUM(R108:R115)</f>
        <v>14</v>
      </c>
      <c r="S116" s="354" t="n">
        <f aca="false">SUM(S108:S115)</f>
        <v>14</v>
      </c>
      <c r="T116" s="354" t="n">
        <f aca="false">SUM(T108:T115)</f>
        <v>12</v>
      </c>
      <c r="U116" s="355" t="n">
        <f aca="false">SUM(N116:T116)</f>
        <v>141</v>
      </c>
    </row>
    <row r="117" customFormat="false" ht="14.25" hidden="false" customHeight="false" outlineLevel="0" collapsed="false">
      <c r="L117" s="353" t="s">
        <v>43</v>
      </c>
      <c r="M117" s="354"/>
      <c r="N117" s="354" t="n">
        <f aca="false">N116/4</f>
        <v>8</v>
      </c>
      <c r="O117" s="354" t="n">
        <f aca="false">O116/3</f>
        <v>8</v>
      </c>
      <c r="P117" s="354" t="n">
        <f aca="false">P116/3</f>
        <v>7</v>
      </c>
      <c r="Q117" s="354" t="n">
        <f aca="false">Q116/3</f>
        <v>8</v>
      </c>
      <c r="R117" s="354" t="n">
        <f aca="false">R116/2</f>
        <v>7</v>
      </c>
      <c r="S117" s="354" t="n">
        <f aca="false">S116/2</f>
        <v>7</v>
      </c>
      <c r="T117" s="354" t="n">
        <f aca="false">T116/2</f>
        <v>6</v>
      </c>
      <c r="U117" s="355" t="n">
        <f aca="false">SUM(N117:T117)</f>
        <v>51</v>
      </c>
    </row>
  </sheetData>
  <mergeCells count="70">
    <mergeCell ref="R12:S12"/>
    <mergeCell ref="AD12:AE12"/>
    <mergeCell ref="A37:B37"/>
    <mergeCell ref="L37:M37"/>
    <mergeCell ref="X37:Y37"/>
    <mergeCell ref="A38:B38"/>
    <mergeCell ref="L38:M38"/>
    <mergeCell ref="X38:Y38"/>
    <mergeCell ref="A39:B39"/>
    <mergeCell ref="L39:M39"/>
    <mergeCell ref="X39:Y39"/>
    <mergeCell ref="A40:B40"/>
    <mergeCell ref="L40:M40"/>
    <mergeCell ref="X40:Y40"/>
    <mergeCell ref="A41:B41"/>
    <mergeCell ref="L41:M41"/>
    <mergeCell ref="X41:Y41"/>
    <mergeCell ref="A42:B42"/>
    <mergeCell ref="L42:M42"/>
    <mergeCell ref="X42:Y42"/>
    <mergeCell ref="L43:M43"/>
    <mergeCell ref="X43:Y43"/>
    <mergeCell ref="A44:B44"/>
    <mergeCell ref="L44:M44"/>
    <mergeCell ref="X44:Y44"/>
    <mergeCell ref="AI44:AJ44"/>
    <mergeCell ref="L52:M52"/>
    <mergeCell ref="X52:Y52"/>
    <mergeCell ref="L53:M53"/>
    <mergeCell ref="X53:Y53"/>
    <mergeCell ref="L54:M54"/>
    <mergeCell ref="X54:Y54"/>
    <mergeCell ref="L55:M55"/>
    <mergeCell ref="X55:Y55"/>
    <mergeCell ref="L56:M56"/>
    <mergeCell ref="X56:Y56"/>
    <mergeCell ref="L57:M57"/>
    <mergeCell ref="X57:Y57"/>
    <mergeCell ref="L58:M58"/>
    <mergeCell ref="X58:Y58"/>
    <mergeCell ref="L59:M59"/>
    <mergeCell ref="X59:Y59"/>
    <mergeCell ref="L71:M71"/>
    <mergeCell ref="L72:M72"/>
    <mergeCell ref="L73:M73"/>
    <mergeCell ref="L74:M74"/>
    <mergeCell ref="L75:M75"/>
    <mergeCell ref="L76:M76"/>
    <mergeCell ref="L77:M77"/>
    <mergeCell ref="L78:M78"/>
    <mergeCell ref="L89:M89"/>
    <mergeCell ref="L90:M90"/>
    <mergeCell ref="L91:M91"/>
    <mergeCell ref="L92:M92"/>
    <mergeCell ref="L93:M93"/>
    <mergeCell ref="L94:M94"/>
    <mergeCell ref="L95:M95"/>
    <mergeCell ref="L96:M96"/>
    <mergeCell ref="X101:Y101"/>
    <mergeCell ref="X102:Y102"/>
    <mergeCell ref="X105:Y105"/>
    <mergeCell ref="X106:Y106"/>
    <mergeCell ref="L108:M108"/>
    <mergeCell ref="L109:M109"/>
    <mergeCell ref="L110:M110"/>
    <mergeCell ref="L111:M111"/>
    <mergeCell ref="L112:M112"/>
    <mergeCell ref="L113:M113"/>
    <mergeCell ref="L114:M114"/>
    <mergeCell ref="L115:M115"/>
  </mergeCells>
  <printOptions headings="false" gridLines="false" gridLinesSet="true" horizontalCentered="false" verticalCentered="false"/>
  <pageMargins left="0.0798611111111111" right="0.209722222222222" top="0.129861111111111" bottom="0.1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4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AH40" activeCellId="0" sqref="AH4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28"/>
    <col collapsed="false" customWidth="true" hidden="true" outlineLevel="0" max="2" min="2" style="1" width="13.14"/>
    <col collapsed="false" customWidth="true" hidden="true" outlineLevel="0" max="4" min="3" style="1" width="11.05"/>
    <col collapsed="false" customWidth="true" hidden="true" outlineLevel="0" max="5" min="5" style="1" width="14.85"/>
    <col collapsed="false" customWidth="true" hidden="true" outlineLevel="0" max="6" min="6" style="1" width="10.28"/>
    <col collapsed="false" customWidth="true" hidden="true" outlineLevel="0" max="9" min="7" style="1" width="11.05"/>
    <col collapsed="false" customWidth="true" hidden="true" outlineLevel="0" max="10" min="10" style="1" width="5.99"/>
    <col collapsed="false" customWidth="true" hidden="true" outlineLevel="0" max="11" min="11" style="1" width="8.14"/>
    <col collapsed="false" customWidth="true" hidden="false" outlineLevel="0" max="12" min="12" style="1" width="15.41"/>
    <col collapsed="false" customWidth="false" hidden="false" outlineLevel="0" max="15" min="13" style="1" width="11.42"/>
    <col collapsed="false" customWidth="true" hidden="false" outlineLevel="0" max="16" min="16" style="1" width="11.28"/>
    <col collapsed="false" customWidth="false" hidden="false" outlineLevel="0" max="20" min="17" style="1" width="11.42"/>
    <col collapsed="false" customWidth="true" hidden="false" outlineLevel="0" max="21" min="21" style="1" width="13.41"/>
    <col collapsed="false" customWidth="true" hidden="false" outlineLevel="0" max="22" min="22" style="1" width="8.7"/>
    <col collapsed="false" customWidth="true" hidden="false" outlineLevel="0" max="23" min="23" style="1" width="15.28"/>
    <col collapsed="false" customWidth="false" hidden="false" outlineLevel="0" max="27" min="24" style="1" width="11.42"/>
    <col collapsed="false" customWidth="true" hidden="false" outlineLevel="0" max="28" min="28" style="1" width="11.85"/>
    <col collapsed="false" customWidth="false" hidden="false" outlineLevel="0" max="30" min="29" style="1" width="11.42"/>
    <col collapsed="false" customWidth="true" hidden="false" outlineLevel="0" max="31" min="31" style="1" width="12.56"/>
    <col collapsed="false" customWidth="false" hidden="false" outlineLevel="0" max="32" min="32" style="1" width="11.42"/>
    <col collapsed="false" customWidth="true" hidden="false" outlineLevel="0" max="33" min="33" style="1" width="7.42"/>
    <col collapsed="false" customWidth="false" hidden="false" outlineLevel="0" max="43" min="34" style="1" width="11.42"/>
    <col collapsed="false" customWidth="true" hidden="false" outlineLevel="0" max="44" min="44" style="1" width="6.13"/>
    <col collapsed="false" customWidth="false" hidden="false" outlineLevel="0" max="257" min="45" style="1" width="11.42"/>
  </cols>
  <sheetData>
    <row r="1" customFormat="false" ht="13.5" hidden="false" customHeight="false" outlineLevel="0" collapsed="false">
      <c r="L1" s="5" t="s">
        <v>99</v>
      </c>
      <c r="W1" s="5" t="s">
        <v>100</v>
      </c>
    </row>
    <row r="2" customFormat="false" ht="16.5" hidden="false" customHeight="false" outlineLevel="0" collapsed="false">
      <c r="D2" s="2"/>
      <c r="E2" s="3" t="s">
        <v>0</v>
      </c>
      <c r="F2" s="4"/>
      <c r="L2" s="205"/>
      <c r="O2" s="2"/>
      <c r="P2" s="3" t="s">
        <v>47</v>
      </c>
      <c r="Q2" s="4"/>
      <c r="Z2" s="2"/>
      <c r="AA2" s="212"/>
      <c r="AB2" s="3" t="s">
        <v>47</v>
      </c>
      <c r="AC2" s="4"/>
    </row>
    <row r="3" customFormat="false" ht="16.5" hidden="false" customHeight="false" outlineLevel="0" collapsed="false">
      <c r="A3" s="11"/>
      <c r="B3" s="12"/>
      <c r="C3" s="13"/>
      <c r="D3" s="13"/>
      <c r="E3" s="14"/>
      <c r="F3" s="15"/>
      <c r="L3" s="11"/>
      <c r="M3" s="12"/>
      <c r="N3" s="13"/>
      <c r="O3" s="13"/>
      <c r="P3" s="213" t="s">
        <v>49</v>
      </c>
      <c r="Q3" s="15"/>
      <c r="W3" s="11"/>
      <c r="X3" s="12"/>
      <c r="Y3" s="13"/>
      <c r="Z3" s="13"/>
      <c r="AA3" s="13"/>
      <c r="AB3" s="213" t="s">
        <v>48</v>
      </c>
      <c r="AC3" s="15"/>
    </row>
    <row r="4" customFormat="false" ht="45" hidden="false" customHeight="false" outlineLevel="0" collapsed="false">
      <c r="A4" s="21" t="s">
        <v>4</v>
      </c>
      <c r="B4" s="21" t="s">
        <v>5</v>
      </c>
      <c r="C4" s="21" t="s">
        <v>6</v>
      </c>
      <c r="D4" s="22"/>
      <c r="E4" s="22"/>
      <c r="F4" s="22"/>
      <c r="L4" s="214" t="s">
        <v>4</v>
      </c>
      <c r="M4" s="215" t="s">
        <v>50</v>
      </c>
      <c r="N4" s="214" t="s">
        <v>6</v>
      </c>
      <c r="O4" s="22"/>
      <c r="P4" s="22"/>
      <c r="Q4" s="22"/>
      <c r="W4" s="214" t="s">
        <v>4</v>
      </c>
      <c r="X4" s="215" t="s">
        <v>50</v>
      </c>
      <c r="Y4" s="214" t="s">
        <v>6</v>
      </c>
      <c r="Z4" s="22"/>
      <c r="AA4" s="22"/>
      <c r="AB4" s="22"/>
      <c r="AC4" s="22"/>
    </row>
    <row r="5" customFormat="false" ht="15" hidden="false" customHeight="false" outlineLevel="0" collapsed="false">
      <c r="A5" s="26" t="s">
        <v>7</v>
      </c>
      <c r="B5" s="27" t="n">
        <v>8</v>
      </c>
      <c r="C5" s="28" t="n">
        <f aca="false">B5*4</f>
        <v>32</v>
      </c>
      <c r="D5" s="22"/>
      <c r="E5" s="22"/>
      <c r="F5" s="22"/>
      <c r="L5" s="71" t="s">
        <v>7</v>
      </c>
      <c r="M5" s="71" t="n">
        <v>8</v>
      </c>
      <c r="N5" s="216" t="n">
        <f aca="false">M5*4</f>
        <v>32</v>
      </c>
      <c r="O5" s="22"/>
      <c r="Q5" s="217" t="s">
        <v>51</v>
      </c>
      <c r="R5" s="218" t="s">
        <v>52</v>
      </c>
      <c r="S5" s="218" t="s">
        <v>53</v>
      </c>
      <c r="T5" s="219" t="s">
        <v>54</v>
      </c>
      <c r="W5" s="71" t="s">
        <v>7</v>
      </c>
      <c r="X5" s="71" t="n">
        <v>8</v>
      </c>
      <c r="Y5" s="216" t="n">
        <f aca="false">X5*4</f>
        <v>32</v>
      </c>
      <c r="Z5" s="22"/>
      <c r="AA5" s="22"/>
      <c r="AB5" s="217" t="s">
        <v>51</v>
      </c>
      <c r="AC5" s="218" t="s">
        <v>52</v>
      </c>
      <c r="AD5" s="218" t="s">
        <v>53</v>
      </c>
      <c r="AE5" s="219" t="s">
        <v>54</v>
      </c>
    </row>
    <row r="6" customFormat="false" ht="15.75" hidden="false" customHeight="false" outlineLevel="0" collapsed="false">
      <c r="A6" s="26" t="s">
        <v>8</v>
      </c>
      <c r="B6" s="27" t="n">
        <v>7</v>
      </c>
      <c r="C6" s="28" t="n">
        <f aca="false">B6*3</f>
        <v>21</v>
      </c>
      <c r="D6" s="22"/>
      <c r="E6" s="22"/>
      <c r="F6" s="22"/>
      <c r="L6" s="71" t="s">
        <v>8</v>
      </c>
      <c r="M6" s="71" t="n">
        <v>8</v>
      </c>
      <c r="N6" s="216" t="n">
        <f aca="false">M6*3</f>
        <v>24</v>
      </c>
      <c r="O6" s="22"/>
      <c r="P6" s="220" t="s">
        <v>55</v>
      </c>
      <c r="Q6" s="221" t="n">
        <v>7</v>
      </c>
      <c r="R6" s="35" t="n">
        <v>17</v>
      </c>
      <c r="S6" s="35" t="n">
        <v>3</v>
      </c>
      <c r="T6" s="35" t="n">
        <f aca="false">(Q6*R6)+(Q6*S6)</f>
        <v>140</v>
      </c>
      <c r="U6" s="54"/>
      <c r="W6" s="71" t="s">
        <v>8</v>
      </c>
      <c r="X6" s="71" t="n">
        <v>8</v>
      </c>
      <c r="Y6" s="216" t="n">
        <f aca="false">X6*3</f>
        <v>24</v>
      </c>
      <c r="AA6" s="220" t="s">
        <v>55</v>
      </c>
      <c r="AB6" s="221" t="n">
        <v>6</v>
      </c>
      <c r="AC6" s="35" t="n">
        <v>17</v>
      </c>
      <c r="AD6" s="35" t="n">
        <v>3</v>
      </c>
      <c r="AE6" s="35" t="n">
        <f aca="false">(AB6*AC6)+(AB6*AD6)</f>
        <v>120</v>
      </c>
    </row>
    <row r="7" customFormat="false" ht="15.75" hidden="false" customHeight="false" outlineLevel="0" collapsed="false">
      <c r="A7" s="26" t="s">
        <v>9</v>
      </c>
      <c r="B7" s="27" t="n">
        <v>7</v>
      </c>
      <c r="C7" s="28" t="n">
        <f aca="false">B7*3</f>
        <v>21</v>
      </c>
      <c r="D7" s="22"/>
      <c r="E7" s="34" t="s">
        <v>10</v>
      </c>
      <c r="F7" s="35"/>
      <c r="L7" s="71" t="s">
        <v>9</v>
      </c>
      <c r="M7" s="71" t="n">
        <v>7</v>
      </c>
      <c r="N7" s="216" t="n">
        <f aca="false">M7*3</f>
        <v>21</v>
      </c>
      <c r="O7" s="22"/>
      <c r="P7" s="220" t="s">
        <v>101</v>
      </c>
      <c r="Q7" s="221" t="n">
        <v>1</v>
      </c>
      <c r="R7" s="35" t="n">
        <v>10</v>
      </c>
      <c r="S7" s="35" t="n">
        <v>0</v>
      </c>
      <c r="T7" s="35" t="n">
        <f aca="false">(Q7*R7)+(Q7*S7)</f>
        <v>10</v>
      </c>
      <c r="U7" s="54"/>
      <c r="W7" s="71" t="s">
        <v>9</v>
      </c>
      <c r="X7" s="71" t="n">
        <v>7</v>
      </c>
      <c r="Y7" s="216" t="n">
        <f aca="false">X7*3</f>
        <v>21</v>
      </c>
      <c r="AA7" s="220" t="s">
        <v>56</v>
      </c>
      <c r="AB7" s="221" t="n">
        <v>1</v>
      </c>
      <c r="AC7" s="35" t="n">
        <v>9</v>
      </c>
      <c r="AD7" s="35" t="n">
        <v>3</v>
      </c>
      <c r="AE7" s="35" t="n">
        <f aca="false">(AB7*AC7)+(AB7*AD7)</f>
        <v>12</v>
      </c>
    </row>
    <row r="8" customFormat="false" ht="15.75" hidden="false" customHeight="false" outlineLevel="0" collapsed="false">
      <c r="A8" s="26" t="s">
        <v>11</v>
      </c>
      <c r="B8" s="27" t="n">
        <v>7</v>
      </c>
      <c r="C8" s="28" t="n">
        <f aca="false">B8*3</f>
        <v>21</v>
      </c>
      <c r="D8" s="22"/>
      <c r="E8" s="37" t="s">
        <v>12</v>
      </c>
      <c r="F8" s="37" t="n">
        <v>7</v>
      </c>
      <c r="L8" s="71" t="s">
        <v>11</v>
      </c>
      <c r="M8" s="71" t="n">
        <v>8</v>
      </c>
      <c r="N8" s="216" t="n">
        <f aca="false">M8*3</f>
        <v>24</v>
      </c>
      <c r="O8" s="22"/>
      <c r="Q8" s="35"/>
      <c r="R8" s="35"/>
      <c r="S8" s="35"/>
      <c r="T8" s="35"/>
      <c r="W8" s="71" t="s">
        <v>11</v>
      </c>
      <c r="X8" s="71" t="n">
        <v>8</v>
      </c>
      <c r="Y8" s="216" t="n">
        <f aca="false">X8*3</f>
        <v>24</v>
      </c>
      <c r="AA8" s="220" t="s">
        <v>55</v>
      </c>
      <c r="AB8" s="221" t="n">
        <v>1</v>
      </c>
      <c r="AC8" s="35" t="n">
        <v>20</v>
      </c>
      <c r="AD8" s="35" t="n">
        <v>0</v>
      </c>
      <c r="AE8" s="35" t="n">
        <f aca="false">(AB8*AC8)+(AB8*AD8)</f>
        <v>20</v>
      </c>
    </row>
    <row r="9" customFormat="false" ht="15" hidden="false" customHeight="false" outlineLevel="0" collapsed="false">
      <c r="A9" s="42" t="s">
        <v>14</v>
      </c>
      <c r="B9" s="27" t="n">
        <v>6</v>
      </c>
      <c r="C9" s="28" t="n">
        <f aca="false">B9*2</f>
        <v>12</v>
      </c>
      <c r="D9" s="22"/>
      <c r="E9" s="37" t="s">
        <v>15</v>
      </c>
      <c r="F9" s="37" t="n">
        <v>140</v>
      </c>
      <c r="G9" s="1" t="s">
        <v>16</v>
      </c>
      <c r="L9" s="222" t="s">
        <v>14</v>
      </c>
      <c r="M9" s="71" t="n">
        <v>7</v>
      </c>
      <c r="N9" s="216" t="n">
        <f aca="false">M9*2</f>
        <v>14</v>
      </c>
      <c r="O9" s="22"/>
      <c r="W9" s="222" t="s">
        <v>14</v>
      </c>
      <c r="X9" s="71" t="n">
        <v>7</v>
      </c>
      <c r="Y9" s="216" t="n">
        <f aca="false">X9*2</f>
        <v>14</v>
      </c>
      <c r="Z9" s="22"/>
      <c r="AA9" s="22"/>
    </row>
    <row r="10" customFormat="false" ht="15" hidden="false" customHeight="false" outlineLevel="0" collapsed="false">
      <c r="A10" s="26" t="s">
        <v>17</v>
      </c>
      <c r="B10" s="27" t="n">
        <v>6</v>
      </c>
      <c r="C10" s="28" t="n">
        <f aca="false">B10*2</f>
        <v>12</v>
      </c>
      <c r="D10" s="22"/>
      <c r="E10" s="37"/>
      <c r="F10" s="37"/>
      <c r="L10" s="71" t="s">
        <v>17</v>
      </c>
      <c r="M10" s="71" t="n">
        <v>7</v>
      </c>
      <c r="N10" s="216" t="n">
        <f aca="false">M10*2</f>
        <v>14</v>
      </c>
      <c r="O10" s="22"/>
      <c r="S10" s="218" t="s">
        <v>19</v>
      </c>
      <c r="T10" s="223" t="n">
        <f aca="false">SUM(T6:T8)</f>
        <v>150</v>
      </c>
      <c r="W10" s="71" t="s">
        <v>17</v>
      </c>
      <c r="X10" s="71" t="n">
        <v>7</v>
      </c>
      <c r="Y10" s="216" t="n">
        <f aca="false">X10*2</f>
        <v>14</v>
      </c>
      <c r="Z10" s="22"/>
      <c r="AA10" s="22"/>
      <c r="AD10" s="218" t="s">
        <v>19</v>
      </c>
      <c r="AE10" s="223" t="n">
        <f aca="false">SUM(AE6:AE8)</f>
        <v>152</v>
      </c>
    </row>
    <row r="11" customFormat="false" ht="15" hidden="false" customHeight="false" outlineLevel="0" collapsed="false">
      <c r="A11" s="26" t="s">
        <v>18</v>
      </c>
      <c r="B11" s="27" t="n">
        <v>6</v>
      </c>
      <c r="C11" s="28" t="n">
        <f aca="false">B11*2</f>
        <v>12</v>
      </c>
      <c r="D11" s="22"/>
      <c r="E11" s="37"/>
      <c r="F11" s="37"/>
      <c r="L11" s="71" t="s">
        <v>18</v>
      </c>
      <c r="M11" s="71" t="n">
        <v>6</v>
      </c>
      <c r="N11" s="216" t="n">
        <f aca="false">M11*2</f>
        <v>12</v>
      </c>
      <c r="O11" s="22"/>
      <c r="W11" s="71" t="s">
        <v>18</v>
      </c>
      <c r="X11" s="71" t="n">
        <v>6</v>
      </c>
      <c r="Y11" s="216" t="n">
        <f aca="false">X11*2</f>
        <v>12</v>
      </c>
      <c r="Z11" s="22"/>
      <c r="AA11" s="22"/>
    </row>
    <row r="12" customFormat="false" ht="23.25" hidden="false" customHeight="true" outlineLevel="0" collapsed="false">
      <c r="A12" s="26"/>
      <c r="B12" s="27"/>
      <c r="C12" s="28"/>
      <c r="D12" s="22"/>
      <c r="E12" s="37"/>
      <c r="F12" s="37"/>
      <c r="L12" s="44" t="s">
        <v>19</v>
      </c>
      <c r="M12" s="224" t="n">
        <f aca="false">SUM(M5:M11)</f>
        <v>51</v>
      </c>
      <c r="N12" s="225" t="n">
        <f aca="false">SUM(N5:N11)</f>
        <v>141</v>
      </c>
      <c r="O12" s="22"/>
      <c r="R12" s="226" t="s">
        <v>57</v>
      </c>
      <c r="S12" s="226"/>
      <c r="T12" s="227" t="n">
        <f aca="false">N16-T10</f>
        <v>12</v>
      </c>
      <c r="W12" s="44" t="s">
        <v>19</v>
      </c>
      <c r="X12" s="224" t="n">
        <f aca="false">SUM(X5:X11)</f>
        <v>51</v>
      </c>
      <c r="Y12" s="225" t="n">
        <f aca="false">SUM(Y5:Y11)</f>
        <v>141</v>
      </c>
      <c r="Z12" s="22"/>
      <c r="AA12" s="22"/>
      <c r="AC12" s="226" t="s">
        <v>57</v>
      </c>
      <c r="AD12" s="226"/>
      <c r="AE12" s="227" t="n">
        <f aca="false">Y16-AE10</f>
        <v>10</v>
      </c>
    </row>
    <row r="13" customFormat="false" ht="9" hidden="false" customHeight="true" outlineLevel="0" collapsed="false">
      <c r="A13" s="26"/>
      <c r="B13" s="27"/>
      <c r="C13" s="28"/>
      <c r="D13" s="22"/>
      <c r="E13" s="37"/>
      <c r="F13" s="37"/>
      <c r="L13" s="71"/>
      <c r="M13" s="71"/>
      <c r="N13" s="216"/>
      <c r="O13" s="22"/>
      <c r="Q13" s="37"/>
      <c r="R13" s="37"/>
      <c r="W13" s="71"/>
      <c r="X13" s="71"/>
      <c r="Y13" s="216"/>
      <c r="Z13" s="22"/>
      <c r="AA13" s="22"/>
      <c r="AB13" s="37"/>
      <c r="AC13" s="37"/>
    </row>
    <row r="14" customFormat="false" ht="15.75" hidden="false" customHeight="false" outlineLevel="0" collapsed="false">
      <c r="A14" s="26"/>
      <c r="B14" s="27"/>
      <c r="C14" s="28"/>
      <c r="D14" s="22"/>
      <c r="E14" s="37"/>
      <c r="F14" s="37"/>
      <c r="L14" s="71" t="s">
        <v>58</v>
      </c>
      <c r="M14" s="228" t="n">
        <v>7</v>
      </c>
      <c r="N14" s="229" t="n">
        <f aca="false">M14*3</f>
        <v>21</v>
      </c>
      <c r="O14" s="22"/>
      <c r="U14" s="231" t="s">
        <v>59</v>
      </c>
      <c r="W14" s="71" t="s">
        <v>58</v>
      </c>
      <c r="X14" s="228" t="n">
        <v>7</v>
      </c>
      <c r="Y14" s="229" t="n">
        <f aca="false">X14*3</f>
        <v>21</v>
      </c>
      <c r="Z14" s="22"/>
      <c r="AA14" s="22"/>
      <c r="AF14" s="230" t="s">
        <v>59</v>
      </c>
    </row>
    <row r="15" customFormat="false" ht="11.25" hidden="false" customHeight="true" outlineLevel="0" collapsed="false">
      <c r="A15" s="26"/>
      <c r="B15" s="27"/>
      <c r="C15" s="28"/>
      <c r="D15" s="22"/>
      <c r="E15" s="37"/>
      <c r="F15" s="37"/>
      <c r="L15" s="71"/>
      <c r="M15" s="228"/>
      <c r="N15" s="229"/>
      <c r="O15" s="22"/>
      <c r="P15" s="232"/>
      <c r="Q15" s="233"/>
      <c r="R15" s="234"/>
      <c r="W15" s="71"/>
      <c r="X15" s="71"/>
      <c r="Y15" s="229"/>
      <c r="Z15" s="22"/>
      <c r="AA15" s="22"/>
    </row>
    <row r="16" customFormat="false" ht="27" hidden="false" customHeight="true" outlineLevel="0" collapsed="false">
      <c r="A16" s="26"/>
      <c r="B16" s="27"/>
      <c r="C16" s="28"/>
      <c r="D16" s="22"/>
      <c r="E16" s="37"/>
      <c r="F16" s="37"/>
      <c r="L16" s="235" t="s">
        <v>60</v>
      </c>
      <c r="M16" s="22"/>
      <c r="N16" s="236" t="n">
        <f aca="false">SUM(N12)+N14</f>
        <v>162</v>
      </c>
      <c r="O16" s="22"/>
      <c r="P16" s="232"/>
      <c r="Q16" s="233"/>
      <c r="R16" s="234"/>
      <c r="W16" s="235" t="s">
        <v>60</v>
      </c>
      <c r="X16" s="22"/>
      <c r="Y16" s="236" t="n">
        <f aca="false">SUM(Y12)+Y14</f>
        <v>162</v>
      </c>
      <c r="Z16" s="22"/>
      <c r="AA16" s="22"/>
    </row>
    <row r="17" customFormat="false" ht="15.75" hidden="false" customHeight="false" outlineLevel="0" collapsed="false">
      <c r="A17" s="22"/>
      <c r="B17" s="22"/>
      <c r="C17" s="37"/>
      <c r="D17" s="52"/>
      <c r="E17" s="37" t="s">
        <v>21</v>
      </c>
      <c r="F17" s="53" t="n">
        <f aca="false">C30</f>
        <v>17</v>
      </c>
      <c r="L17" s="22"/>
      <c r="M17" s="22"/>
      <c r="N17" s="37"/>
      <c r="O17" s="52"/>
      <c r="P17" s="37"/>
      <c r="Q17" s="53"/>
      <c r="R17" s="54"/>
      <c r="W17" s="22"/>
      <c r="X17" s="22"/>
      <c r="Y17" s="37"/>
      <c r="Z17" s="52"/>
      <c r="AA17" s="52"/>
      <c r="AB17" s="37"/>
      <c r="AC17" s="53"/>
      <c r="AD17" s="54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L18" s="22"/>
      <c r="M18" s="22"/>
      <c r="N18" s="22"/>
      <c r="O18" s="22"/>
      <c r="P18" s="22"/>
      <c r="Q18" s="22"/>
      <c r="W18" s="22"/>
      <c r="X18" s="22"/>
      <c r="Y18" s="22"/>
      <c r="Z18" s="22"/>
      <c r="AA18" s="22"/>
      <c r="AB18" s="22"/>
      <c r="AC18" s="22"/>
    </row>
    <row r="19" customFormat="false" ht="15" hidden="false" customHeight="false" outlineLevel="0" collapsed="false">
      <c r="A19" s="58" t="s">
        <v>22</v>
      </c>
      <c r="B19" s="58"/>
      <c r="E19" s="59"/>
      <c r="F19" s="59"/>
      <c r="L19" s="58" t="s">
        <v>22</v>
      </c>
      <c r="M19" s="58"/>
      <c r="P19" s="59"/>
      <c r="Q19" s="59"/>
      <c r="W19" s="58" t="s">
        <v>22</v>
      </c>
      <c r="X19" s="58"/>
      <c r="AB19" s="59"/>
      <c r="AC19" s="59"/>
    </row>
    <row r="20" customFormat="false" ht="13.5" hidden="false" customHeight="false" outlineLevel="0" collapsed="false">
      <c r="E20" s="59"/>
      <c r="F20" s="59"/>
      <c r="P20" s="59"/>
      <c r="Q20" s="59"/>
      <c r="AB20" s="59"/>
      <c r="AC20" s="59"/>
    </row>
    <row r="21" customFormat="false" ht="31.5" hidden="false" customHeight="false" outlineLevel="0" collapsed="false">
      <c r="A21" s="21"/>
      <c r="B21" s="62" t="s">
        <v>23</v>
      </c>
      <c r="C21" s="62" t="s">
        <v>21</v>
      </c>
      <c r="D21" s="63" t="s">
        <v>24</v>
      </c>
      <c r="E21" s="62" t="s">
        <v>25</v>
      </c>
      <c r="F21" s="62" t="s">
        <v>26</v>
      </c>
      <c r="L21" s="21"/>
      <c r="M21" s="62" t="s">
        <v>23</v>
      </c>
      <c r="N21" s="62" t="s">
        <v>21</v>
      </c>
      <c r="O21" s="63" t="s">
        <v>24</v>
      </c>
      <c r="P21" s="62" t="s">
        <v>25</v>
      </c>
      <c r="Q21" s="62" t="s">
        <v>26</v>
      </c>
      <c r="S21" s="205"/>
      <c r="W21" s="21"/>
      <c r="X21" s="62" t="s">
        <v>23</v>
      </c>
      <c r="Y21" s="62" t="s">
        <v>21</v>
      </c>
      <c r="Z21" s="63" t="s">
        <v>24</v>
      </c>
      <c r="AA21" s="62" t="s">
        <v>25</v>
      </c>
      <c r="AB21" s="62" t="s">
        <v>26</v>
      </c>
      <c r="AD21" s="205"/>
    </row>
    <row r="22" customFormat="false" ht="15.75" hidden="false" customHeight="false" outlineLevel="0" collapsed="false">
      <c r="A22" s="67" t="s">
        <v>27</v>
      </c>
      <c r="B22" s="68" t="n">
        <v>19</v>
      </c>
      <c r="C22" s="69" t="n">
        <v>3</v>
      </c>
      <c r="D22" s="70" t="n">
        <f aca="false">SUM(B22:C22)</f>
        <v>22</v>
      </c>
      <c r="E22" s="71" t="n">
        <f aca="false">D22-20</f>
        <v>2</v>
      </c>
      <c r="F22" s="72"/>
      <c r="L22" s="67" t="s">
        <v>27</v>
      </c>
      <c r="M22" s="68" t="n">
        <v>19</v>
      </c>
      <c r="N22" s="69" t="n">
        <v>3</v>
      </c>
      <c r="O22" s="70" t="n">
        <f aca="false">SUM(M22:N22)</f>
        <v>22</v>
      </c>
      <c r="P22" s="71" t="n">
        <f aca="false">O22-20</f>
        <v>2</v>
      </c>
      <c r="Q22" s="72"/>
      <c r="S22" s="54"/>
      <c r="W22" s="67" t="s">
        <v>27</v>
      </c>
      <c r="X22" s="68" t="n">
        <v>19</v>
      </c>
      <c r="Y22" s="69" t="n">
        <v>3</v>
      </c>
      <c r="Z22" s="70" t="n">
        <f aca="false">SUM(X22:Y22)</f>
        <v>22</v>
      </c>
      <c r="AA22" s="71" t="n">
        <f aca="false">Z22-20</f>
        <v>2</v>
      </c>
      <c r="AB22" s="72"/>
      <c r="AD22" s="54"/>
    </row>
    <row r="23" customFormat="false" ht="15.75" hidden="false" customHeight="false" outlineLevel="0" collapsed="false">
      <c r="A23" s="67" t="s">
        <v>28</v>
      </c>
      <c r="B23" s="68" t="n">
        <v>18</v>
      </c>
      <c r="C23" s="69" t="n">
        <v>3</v>
      </c>
      <c r="D23" s="70" t="n">
        <f aca="false">SUM(B23:C23)</f>
        <v>21</v>
      </c>
      <c r="E23" s="71" t="n">
        <f aca="false">D23-20</f>
        <v>1</v>
      </c>
      <c r="F23" s="68" t="n">
        <v>1</v>
      </c>
      <c r="L23" s="67" t="s">
        <v>28</v>
      </c>
      <c r="M23" s="68" t="n">
        <v>20</v>
      </c>
      <c r="N23" s="69" t="n">
        <v>3</v>
      </c>
      <c r="O23" s="70" t="n">
        <f aca="false">SUM(M23:N23)</f>
        <v>23</v>
      </c>
      <c r="P23" s="71" t="n">
        <f aca="false">O23-20</f>
        <v>3</v>
      </c>
      <c r="Q23" s="68"/>
      <c r="S23" s="237"/>
      <c r="W23" s="67" t="s">
        <v>28</v>
      </c>
      <c r="X23" s="68" t="n">
        <v>20</v>
      </c>
      <c r="Y23" s="69" t="n">
        <v>3</v>
      </c>
      <c r="Z23" s="70" t="n">
        <f aca="false">SUM(X23:Y23)</f>
        <v>23</v>
      </c>
      <c r="AA23" s="71" t="n">
        <f aca="false">Z23-20</f>
        <v>3</v>
      </c>
      <c r="AB23" s="68"/>
      <c r="AD23" s="237"/>
    </row>
    <row r="24" customFormat="false" ht="15.75" hidden="false" customHeight="false" outlineLevel="0" collapsed="false">
      <c r="A24" s="67" t="s">
        <v>29</v>
      </c>
      <c r="B24" s="68" t="n">
        <v>19</v>
      </c>
      <c r="C24" s="69" t="n">
        <v>2</v>
      </c>
      <c r="D24" s="70" t="n">
        <f aca="false">SUM(B24:C24)</f>
        <v>21</v>
      </c>
      <c r="E24" s="71" t="n">
        <f aca="false">D24-20</f>
        <v>1</v>
      </c>
      <c r="F24" s="69"/>
      <c r="L24" s="67" t="s">
        <v>30</v>
      </c>
      <c r="M24" s="68" t="n">
        <v>19</v>
      </c>
      <c r="N24" s="69" t="n">
        <v>3</v>
      </c>
      <c r="O24" s="70" t="n">
        <f aca="false">SUM(M24:N24)</f>
        <v>22</v>
      </c>
      <c r="P24" s="71" t="n">
        <f aca="false">O24-20</f>
        <v>2</v>
      </c>
      <c r="Q24" s="69"/>
      <c r="S24" s="54"/>
      <c r="W24" s="67" t="s">
        <v>30</v>
      </c>
      <c r="X24" s="68" t="n">
        <v>19</v>
      </c>
      <c r="Y24" s="69" t="n">
        <v>3</v>
      </c>
      <c r="Z24" s="70" t="n">
        <f aca="false">SUM(X24:Y24)</f>
        <v>22</v>
      </c>
      <c r="AA24" s="71" t="n">
        <f aca="false">Z24-20</f>
        <v>2</v>
      </c>
      <c r="AB24" s="69"/>
      <c r="AD24" s="54"/>
    </row>
    <row r="25" customFormat="false" ht="15.75" hidden="false" customHeight="false" outlineLevel="0" collapsed="false">
      <c r="A25" s="67" t="s">
        <v>31</v>
      </c>
      <c r="B25" s="68" t="n">
        <v>18</v>
      </c>
      <c r="C25" s="69" t="n">
        <v>3</v>
      </c>
      <c r="D25" s="70" t="n">
        <f aca="false">SUM(B25:C25)</f>
        <v>21</v>
      </c>
      <c r="E25" s="71" t="n">
        <f aca="false">D25-20</f>
        <v>1</v>
      </c>
      <c r="F25" s="69"/>
      <c r="L25" s="67" t="s">
        <v>31</v>
      </c>
      <c r="M25" s="68" t="n">
        <v>19</v>
      </c>
      <c r="N25" s="69" t="n">
        <v>3</v>
      </c>
      <c r="O25" s="70" t="n">
        <f aca="false">SUM(M25:N25)</f>
        <v>22</v>
      </c>
      <c r="P25" s="71" t="n">
        <f aca="false">O25-20</f>
        <v>2</v>
      </c>
      <c r="Q25" s="69"/>
      <c r="S25" s="54"/>
      <c r="W25" s="67" t="s">
        <v>31</v>
      </c>
      <c r="X25" s="68" t="n">
        <v>19</v>
      </c>
      <c r="Y25" s="69" t="n">
        <v>3</v>
      </c>
      <c r="Z25" s="70" t="n">
        <f aca="false">SUM(X25:Y25)</f>
        <v>22</v>
      </c>
      <c r="AA25" s="71" t="n">
        <f aca="false">Z25-20</f>
        <v>2</v>
      </c>
      <c r="AB25" s="69"/>
      <c r="AD25" s="54"/>
    </row>
    <row r="26" customFormat="false" ht="15.75" hidden="false" customHeight="false" outlineLevel="0" collapsed="false">
      <c r="A26" s="79" t="s">
        <v>32</v>
      </c>
      <c r="B26" s="68" t="n">
        <v>19</v>
      </c>
      <c r="C26" s="72" t="n">
        <v>3</v>
      </c>
      <c r="D26" s="70" t="n">
        <f aca="false">SUM(B26:C26)</f>
        <v>22</v>
      </c>
      <c r="E26" s="71" t="n">
        <f aca="false">D26-20</f>
        <v>2</v>
      </c>
      <c r="F26" s="72"/>
      <c r="L26" s="79" t="s">
        <v>33</v>
      </c>
      <c r="M26" s="68" t="n">
        <v>19</v>
      </c>
      <c r="N26" s="69" t="n">
        <v>3</v>
      </c>
      <c r="O26" s="70" t="n">
        <f aca="false">SUM(M26:N26)</f>
        <v>22</v>
      </c>
      <c r="P26" s="71" t="n">
        <f aca="false">O26-20</f>
        <v>2</v>
      </c>
      <c r="Q26" s="72"/>
      <c r="S26" s="54"/>
      <c r="W26" s="79" t="s">
        <v>33</v>
      </c>
      <c r="X26" s="68" t="n">
        <v>9</v>
      </c>
      <c r="Y26" s="72" t="n">
        <v>3</v>
      </c>
      <c r="Z26" s="70" t="n">
        <f aca="false">SUM(X26:Y26)</f>
        <v>12</v>
      </c>
      <c r="AA26" s="71"/>
      <c r="AB26" s="72"/>
      <c r="AD26" s="54"/>
    </row>
    <row r="27" customFormat="false" ht="15.75" hidden="false" customHeight="false" outlineLevel="0" collapsed="false">
      <c r="A27" s="82" t="s">
        <v>34</v>
      </c>
      <c r="B27" s="68" t="n">
        <v>18</v>
      </c>
      <c r="C27" s="69" t="n">
        <v>3</v>
      </c>
      <c r="D27" s="70" t="n">
        <f aca="false">SUM(B27:C27)</f>
        <v>21</v>
      </c>
      <c r="E27" s="71" t="n">
        <f aca="false">D27-20</f>
        <v>1</v>
      </c>
      <c r="F27" s="68" t="n">
        <v>1</v>
      </c>
      <c r="L27" s="82" t="s">
        <v>34</v>
      </c>
      <c r="M27" s="68" t="n">
        <v>17</v>
      </c>
      <c r="N27" s="69" t="n">
        <v>3</v>
      </c>
      <c r="O27" s="70" t="n">
        <f aca="false">SUM(M27:N27)</f>
        <v>20</v>
      </c>
      <c r="P27" s="71" t="n">
        <f aca="false">O27-20</f>
        <v>0</v>
      </c>
      <c r="Q27" s="68" t="n">
        <v>2</v>
      </c>
      <c r="S27" s="54"/>
      <c r="W27" s="82" t="s">
        <v>34</v>
      </c>
      <c r="X27" s="68" t="n">
        <v>17</v>
      </c>
      <c r="Y27" s="69" t="n">
        <v>3</v>
      </c>
      <c r="Z27" s="70" t="n">
        <f aca="false">SUM(X27:Y27)</f>
        <v>20</v>
      </c>
      <c r="AA27" s="71" t="n">
        <f aca="false">Z27-20</f>
        <v>0</v>
      </c>
      <c r="AB27" s="68" t="n">
        <v>2</v>
      </c>
      <c r="AD27" s="54"/>
    </row>
    <row r="28" customFormat="false" ht="15.75" hidden="false" customHeight="false" outlineLevel="0" collapsed="false">
      <c r="A28" s="82"/>
      <c r="B28" s="68"/>
      <c r="C28" s="69"/>
      <c r="D28" s="70"/>
      <c r="E28" s="71"/>
      <c r="F28" s="68"/>
      <c r="L28" s="82" t="s">
        <v>66</v>
      </c>
      <c r="M28" s="68" t="n">
        <v>18</v>
      </c>
      <c r="N28" s="69" t="n">
        <v>3</v>
      </c>
      <c r="O28" s="70" t="n">
        <f aca="false">SUM(M28:N28)</f>
        <v>21</v>
      </c>
      <c r="P28" s="71" t="n">
        <f aca="false">O28-20</f>
        <v>1</v>
      </c>
      <c r="Q28" s="68"/>
      <c r="W28" s="82" t="s">
        <v>66</v>
      </c>
      <c r="X28" s="68" t="n">
        <v>18</v>
      </c>
      <c r="Y28" s="69" t="n">
        <v>3</v>
      </c>
      <c r="Z28" s="70" t="n">
        <f aca="false">SUM(X28:Y28)</f>
        <v>21</v>
      </c>
      <c r="AA28" s="71" t="n">
        <f aca="false">Z28-20</f>
        <v>1</v>
      </c>
      <c r="AB28" s="68"/>
    </row>
    <row r="29" customFormat="false" ht="16.5" hidden="false" customHeight="false" outlineLevel="0" collapsed="false">
      <c r="A29" s="84" t="s">
        <v>35</v>
      </c>
      <c r="B29" s="85" t="n">
        <v>20</v>
      </c>
      <c r="C29" s="86" t="n">
        <v>0</v>
      </c>
      <c r="D29" s="87" t="n">
        <f aca="false">SUM(B29:C29)</f>
        <v>20</v>
      </c>
      <c r="E29" s="88" t="n">
        <f aca="false">D29-20</f>
        <v>0</v>
      </c>
      <c r="F29" s="86"/>
      <c r="L29" s="84" t="s">
        <v>67</v>
      </c>
      <c r="M29" s="85" t="n">
        <v>10</v>
      </c>
      <c r="N29" s="86"/>
      <c r="O29" s="87" t="n">
        <f aca="false">SUM(M29:N29)</f>
        <v>10</v>
      </c>
      <c r="P29" s="88"/>
      <c r="Q29" s="86"/>
      <c r="W29" s="84" t="s">
        <v>67</v>
      </c>
      <c r="X29" s="85" t="n">
        <v>20</v>
      </c>
      <c r="Y29" s="86"/>
      <c r="Z29" s="87" t="n">
        <f aca="false">SUM(X29:Y29)</f>
        <v>20</v>
      </c>
      <c r="AA29" s="88" t="n">
        <f aca="false">Z29-20</f>
        <v>0</v>
      </c>
      <c r="AB29" s="86"/>
    </row>
    <row r="30" customFormat="false" ht="18" hidden="false" customHeight="false" outlineLevel="0" collapsed="false">
      <c r="A30" s="94" t="s">
        <v>37</v>
      </c>
      <c r="B30" s="95" t="n">
        <f aca="false">SUM(B22:B29)</f>
        <v>131</v>
      </c>
      <c r="C30" s="96" t="n">
        <f aca="false">SUM(C22:C29)</f>
        <v>17</v>
      </c>
      <c r="D30" s="97" t="n">
        <f aca="false">SUM(D22:D29)</f>
        <v>148</v>
      </c>
      <c r="E30" s="98" t="n">
        <f aca="false">SUM(E22:E27)</f>
        <v>8</v>
      </c>
      <c r="F30" s="95" t="n">
        <f aca="false">SUM(F23:F27)</f>
        <v>2</v>
      </c>
      <c r="L30" s="94" t="s">
        <v>37</v>
      </c>
      <c r="M30" s="222" t="n">
        <f aca="false">SUM(M22:M29)</f>
        <v>141</v>
      </c>
      <c r="N30" s="238" t="n">
        <f aca="false">SUM(N22:N29)</f>
        <v>21</v>
      </c>
      <c r="O30" s="97" t="n">
        <f aca="false">SUM(O22:O29)</f>
        <v>162</v>
      </c>
      <c r="P30" s="239" t="n">
        <f aca="false">SUM(P22:P29)</f>
        <v>12</v>
      </c>
      <c r="Q30" s="95" t="n">
        <f aca="false">SUM(Q22:Q29)</f>
        <v>2</v>
      </c>
      <c r="W30" s="94" t="s">
        <v>37</v>
      </c>
      <c r="X30" s="222" t="n">
        <f aca="false">SUM(X22:X29)</f>
        <v>141</v>
      </c>
      <c r="Y30" s="238" t="n">
        <f aca="false">SUM(Y22:Y29)</f>
        <v>21</v>
      </c>
      <c r="Z30" s="97" t="n">
        <f aca="false">SUM(Z22:Z29)</f>
        <v>162</v>
      </c>
      <c r="AA30" s="239" t="n">
        <f aca="false">SUM(AA22:AA29)</f>
        <v>10</v>
      </c>
      <c r="AB30" s="95" t="n">
        <f aca="false">SUM(AB22:AB29)</f>
        <v>2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58" t="s">
        <v>38</v>
      </c>
      <c r="B32" s="22"/>
      <c r="C32" s="103"/>
      <c r="D32" s="22"/>
      <c r="E32" s="22"/>
      <c r="F32" s="22"/>
      <c r="L32" s="240" t="s">
        <v>38</v>
      </c>
      <c r="M32" s="241"/>
      <c r="N32" s="242"/>
      <c r="O32" s="241"/>
      <c r="P32" s="241"/>
      <c r="Q32" s="241"/>
      <c r="R32" s="241"/>
      <c r="S32" s="243"/>
      <c r="T32" s="243"/>
      <c r="U32" s="243"/>
      <c r="W32" s="240" t="s">
        <v>38</v>
      </c>
      <c r="X32" s="241"/>
      <c r="Y32" s="242"/>
      <c r="Z32" s="241"/>
      <c r="AA32" s="241"/>
      <c r="AB32" s="241"/>
      <c r="AC32" s="241"/>
      <c r="AD32" s="243"/>
      <c r="AE32" s="243"/>
      <c r="AF32" s="243"/>
      <c r="AG32" s="244"/>
    </row>
    <row r="33" customFormat="false" ht="15" hidden="false" customHeight="false" outlineLevel="0" collapsed="false">
      <c r="A33" s="58"/>
      <c r="B33" s="22"/>
      <c r="C33" s="103"/>
      <c r="D33" s="22"/>
      <c r="E33" s="22"/>
      <c r="F33" s="22"/>
      <c r="L33" s="240"/>
      <c r="M33" s="241"/>
      <c r="N33" s="242"/>
      <c r="O33" s="245" t="s">
        <v>39</v>
      </c>
      <c r="P33" s="245"/>
      <c r="Q33" s="241"/>
      <c r="R33" s="241"/>
      <c r="S33" s="243"/>
      <c r="T33" s="243"/>
      <c r="U33" s="243"/>
      <c r="W33" s="240"/>
      <c r="X33" s="241"/>
      <c r="Y33" s="242"/>
      <c r="Z33" s="245" t="s">
        <v>39</v>
      </c>
      <c r="AA33" s="245"/>
      <c r="AB33" s="241"/>
      <c r="AC33" s="241"/>
      <c r="AD33" s="243"/>
      <c r="AE33" s="243"/>
      <c r="AF33" s="243"/>
      <c r="AG33" s="244"/>
    </row>
    <row r="34" customFormat="false" ht="12.75" hidden="false" customHeight="false" outlineLevel="0" collapsed="false"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4"/>
    </row>
    <row r="35" customFormat="false" ht="29.25" hidden="false" customHeight="true" outlineLevel="0" collapsed="false">
      <c r="A35" s="107" t="s">
        <v>40</v>
      </c>
      <c r="B35" s="107"/>
      <c r="C35" s="108" t="s">
        <v>7</v>
      </c>
      <c r="D35" s="109" t="s">
        <v>8</v>
      </c>
      <c r="E35" s="110" t="s">
        <v>9</v>
      </c>
      <c r="F35" s="108" t="s">
        <v>11</v>
      </c>
      <c r="G35" s="109" t="s">
        <v>14</v>
      </c>
      <c r="H35" s="110" t="s">
        <v>17</v>
      </c>
      <c r="I35" s="110" t="s">
        <v>18</v>
      </c>
      <c r="J35" s="111" t="s">
        <v>41</v>
      </c>
      <c r="L35" s="246" t="s">
        <v>40</v>
      </c>
      <c r="M35" s="246"/>
      <c r="N35" s="247" t="s">
        <v>7</v>
      </c>
      <c r="O35" s="248" t="s">
        <v>8</v>
      </c>
      <c r="P35" s="249" t="s">
        <v>9</v>
      </c>
      <c r="Q35" s="247" t="s">
        <v>11</v>
      </c>
      <c r="R35" s="248" t="s">
        <v>14</v>
      </c>
      <c r="S35" s="249" t="s">
        <v>17</v>
      </c>
      <c r="T35" s="249" t="s">
        <v>18</v>
      </c>
      <c r="U35" s="250" t="s">
        <v>41</v>
      </c>
      <c r="W35" s="246" t="s">
        <v>40</v>
      </c>
      <c r="X35" s="246"/>
      <c r="Y35" s="247" t="s">
        <v>7</v>
      </c>
      <c r="Z35" s="248" t="s">
        <v>8</v>
      </c>
      <c r="AA35" s="249" t="s">
        <v>9</v>
      </c>
      <c r="AB35" s="247" t="s">
        <v>11</v>
      </c>
      <c r="AC35" s="248" t="s">
        <v>14</v>
      </c>
      <c r="AD35" s="249" t="s">
        <v>17</v>
      </c>
      <c r="AE35" s="249" t="s">
        <v>18</v>
      </c>
      <c r="AF35" s="250" t="s">
        <v>41</v>
      </c>
      <c r="AG35" s="244"/>
      <c r="AH35" s="251"/>
      <c r="AI35" s="252"/>
      <c r="AJ35" s="253"/>
      <c r="AK35" s="253"/>
      <c r="AL35" s="253"/>
      <c r="AM35" s="253"/>
      <c r="AN35" s="253"/>
      <c r="AO35" s="253"/>
      <c r="AP35" s="253"/>
      <c r="AQ35" s="254"/>
    </row>
    <row r="36" customFormat="false" ht="14.25" hidden="false" customHeight="false" outlineLevel="0" collapsed="false">
      <c r="A36" s="117"/>
      <c r="B36" s="117"/>
      <c r="C36" s="118"/>
      <c r="D36" s="119"/>
      <c r="E36" s="118"/>
      <c r="F36" s="118"/>
      <c r="G36" s="119"/>
      <c r="H36" s="118"/>
      <c r="I36" s="120"/>
      <c r="J36" s="118"/>
      <c r="L36" s="255"/>
      <c r="M36" s="255"/>
      <c r="N36" s="256"/>
      <c r="O36" s="257"/>
      <c r="P36" s="256"/>
      <c r="Q36" s="256"/>
      <c r="R36" s="257"/>
      <c r="S36" s="256"/>
      <c r="T36" s="258"/>
      <c r="U36" s="256"/>
      <c r="W36" s="255"/>
      <c r="X36" s="255"/>
      <c r="Y36" s="256"/>
      <c r="Z36" s="257"/>
      <c r="AA36" s="256"/>
      <c r="AB36" s="256"/>
      <c r="AC36" s="257"/>
      <c r="AD36" s="256"/>
      <c r="AE36" s="258"/>
      <c r="AF36" s="256"/>
      <c r="AG36" s="244"/>
      <c r="AH36" s="251"/>
      <c r="AI36" s="251"/>
      <c r="AJ36" s="259"/>
      <c r="AK36" s="259"/>
      <c r="AL36" s="259"/>
      <c r="AM36" s="259"/>
      <c r="AN36" s="259"/>
      <c r="AO36" s="259"/>
      <c r="AP36" s="253"/>
      <c r="AQ36" s="259"/>
    </row>
    <row r="37" customFormat="false" ht="15" hidden="false" customHeight="false" outlineLevel="0" collapsed="false">
      <c r="A37" s="125" t="s">
        <v>27</v>
      </c>
      <c r="B37" s="125"/>
      <c r="C37" s="126" t="n">
        <v>4</v>
      </c>
      <c r="D37" s="127" t="n">
        <v>3</v>
      </c>
      <c r="E37" s="128" t="n">
        <v>6</v>
      </c>
      <c r="F37" s="129"/>
      <c r="G37" s="130" t="n">
        <v>2</v>
      </c>
      <c r="H37" s="131" t="n">
        <v>2</v>
      </c>
      <c r="I37" s="131" t="n">
        <v>2</v>
      </c>
      <c r="J37" s="132" t="n">
        <f aca="false">SUM(C37:I37)</f>
        <v>19</v>
      </c>
      <c r="K37" s="133"/>
      <c r="L37" s="125" t="s">
        <v>27</v>
      </c>
      <c r="M37" s="125"/>
      <c r="N37" s="129" t="n">
        <v>4</v>
      </c>
      <c r="O37" s="127" t="n">
        <v>6</v>
      </c>
      <c r="P37" s="128" t="n">
        <v>3</v>
      </c>
      <c r="Q37" s="129"/>
      <c r="R37" s="127" t="n">
        <v>2</v>
      </c>
      <c r="S37" s="260" t="n">
        <v>2</v>
      </c>
      <c r="T37" s="260" t="n">
        <v>2</v>
      </c>
      <c r="U37" s="261" t="n">
        <f aca="false">SUM(N37:T37)</f>
        <v>19</v>
      </c>
      <c r="W37" s="125" t="s">
        <v>27</v>
      </c>
      <c r="X37" s="125"/>
      <c r="Y37" s="129" t="n">
        <v>4</v>
      </c>
      <c r="Z37" s="127" t="n">
        <v>6</v>
      </c>
      <c r="AA37" s="128" t="n">
        <v>3</v>
      </c>
      <c r="AB37" s="129"/>
      <c r="AC37" s="127" t="n">
        <v>2</v>
      </c>
      <c r="AD37" s="260" t="n">
        <v>2</v>
      </c>
      <c r="AE37" s="260" t="n">
        <v>2</v>
      </c>
      <c r="AF37" s="261" t="n">
        <f aca="false">SUM(Y37:AE37)</f>
        <v>19</v>
      </c>
      <c r="AG37" s="244"/>
      <c r="AH37" s="264"/>
      <c r="AI37" s="264"/>
      <c r="AJ37" s="253"/>
      <c r="AK37" s="253"/>
      <c r="AL37" s="253"/>
      <c r="AM37" s="265"/>
      <c r="AN37" s="253"/>
      <c r="AO37" s="266"/>
      <c r="AP37" s="266"/>
      <c r="AQ37" s="252"/>
    </row>
    <row r="38" customFormat="false" ht="15" hidden="false" customHeight="false" outlineLevel="0" collapsed="false">
      <c r="A38" s="125" t="s">
        <v>28</v>
      </c>
      <c r="B38" s="125"/>
      <c r="C38" s="140"/>
      <c r="D38" s="141" t="n">
        <v>6</v>
      </c>
      <c r="E38" s="142"/>
      <c r="F38" s="143" t="n">
        <v>6</v>
      </c>
      <c r="G38" s="144" t="n">
        <v>4</v>
      </c>
      <c r="H38" s="134"/>
      <c r="I38" s="145" t="n">
        <v>2</v>
      </c>
      <c r="J38" s="132" t="n">
        <f aca="false">SUM(C38:I38)</f>
        <v>18</v>
      </c>
      <c r="K38" s="133"/>
      <c r="L38" s="125" t="s">
        <v>28</v>
      </c>
      <c r="M38" s="125"/>
      <c r="N38" s="143"/>
      <c r="O38" s="146" t="n">
        <v>6</v>
      </c>
      <c r="P38" s="142"/>
      <c r="Q38" s="143" t="n">
        <v>6</v>
      </c>
      <c r="R38" s="141" t="n">
        <v>4</v>
      </c>
      <c r="S38" s="260" t="n">
        <v>2</v>
      </c>
      <c r="T38" s="267" t="n">
        <v>2</v>
      </c>
      <c r="U38" s="261" t="n">
        <f aca="false">SUM(N38:T38)</f>
        <v>20</v>
      </c>
      <c r="W38" s="125" t="s">
        <v>28</v>
      </c>
      <c r="X38" s="125"/>
      <c r="Y38" s="143"/>
      <c r="Z38" s="146" t="n">
        <v>6</v>
      </c>
      <c r="AA38" s="142"/>
      <c r="AB38" s="143" t="n">
        <v>6</v>
      </c>
      <c r="AC38" s="141" t="n">
        <v>4</v>
      </c>
      <c r="AD38" s="260" t="n">
        <v>2</v>
      </c>
      <c r="AE38" s="267" t="n">
        <v>2</v>
      </c>
      <c r="AF38" s="261" t="n">
        <f aca="false">SUM(Y38:AE38)</f>
        <v>20</v>
      </c>
      <c r="AG38" s="244"/>
      <c r="AH38" s="264"/>
      <c r="AI38" s="264"/>
      <c r="AJ38" s="253"/>
      <c r="AK38" s="253"/>
      <c r="AL38" s="253"/>
      <c r="AM38" s="253"/>
      <c r="AN38" s="253"/>
      <c r="AO38" s="266"/>
      <c r="AP38" s="266"/>
      <c r="AQ38" s="252"/>
    </row>
    <row r="39" customFormat="false" ht="15" hidden="false" customHeight="false" outlineLevel="0" collapsed="false">
      <c r="A39" s="125" t="s">
        <v>29</v>
      </c>
      <c r="B39" s="125"/>
      <c r="C39" s="140" t="n">
        <v>4</v>
      </c>
      <c r="D39" s="141"/>
      <c r="E39" s="142" t="n">
        <v>6</v>
      </c>
      <c r="F39" s="143" t="n">
        <v>3</v>
      </c>
      <c r="G39" s="144" t="n">
        <v>2</v>
      </c>
      <c r="H39" s="145" t="n">
        <v>2</v>
      </c>
      <c r="I39" s="145" t="n">
        <v>2</v>
      </c>
      <c r="J39" s="132" t="n">
        <f aca="false">SUM(C39:I39)</f>
        <v>19</v>
      </c>
      <c r="K39" s="150"/>
      <c r="L39" s="125" t="s">
        <v>30</v>
      </c>
      <c r="M39" s="125"/>
      <c r="N39" s="143"/>
      <c r="O39" s="141" t="n">
        <v>6</v>
      </c>
      <c r="P39" s="142" t="n">
        <v>6</v>
      </c>
      <c r="Q39" s="143" t="n">
        <v>3</v>
      </c>
      <c r="R39" s="141"/>
      <c r="S39" s="260" t="n">
        <v>2</v>
      </c>
      <c r="T39" s="267" t="n">
        <v>2</v>
      </c>
      <c r="U39" s="261" t="n">
        <f aca="false">SUM(N39:T39)</f>
        <v>19</v>
      </c>
      <c r="W39" s="125" t="s">
        <v>30</v>
      </c>
      <c r="X39" s="125"/>
      <c r="Y39" s="143"/>
      <c r="Z39" s="141" t="n">
        <v>6</v>
      </c>
      <c r="AA39" s="142" t="n">
        <v>6</v>
      </c>
      <c r="AB39" s="143" t="n">
        <v>3</v>
      </c>
      <c r="AC39" s="141"/>
      <c r="AD39" s="260" t="n">
        <v>2</v>
      </c>
      <c r="AE39" s="267" t="n">
        <v>2</v>
      </c>
      <c r="AF39" s="261" t="n">
        <f aca="false">SUM(Y39:AE39)</f>
        <v>19</v>
      </c>
      <c r="AG39" s="244"/>
      <c r="AH39" s="264"/>
      <c r="AI39" s="264"/>
      <c r="AJ39" s="253"/>
      <c r="AK39" s="253"/>
      <c r="AL39" s="253"/>
      <c r="AM39" s="253"/>
      <c r="AN39" s="253"/>
      <c r="AO39" s="266"/>
      <c r="AP39" s="266"/>
      <c r="AQ39" s="252"/>
    </row>
    <row r="40" customFormat="false" ht="15.75" hidden="false" customHeight="false" outlineLevel="0" collapsed="false">
      <c r="A40" s="125" t="s">
        <v>31</v>
      </c>
      <c r="B40" s="125"/>
      <c r="C40" s="140" t="n">
        <v>8</v>
      </c>
      <c r="D40" s="141"/>
      <c r="E40" s="142" t="n">
        <v>3</v>
      </c>
      <c r="F40" s="143" t="n">
        <v>3</v>
      </c>
      <c r="G40" s="144"/>
      <c r="H40" s="145" t="n">
        <v>2</v>
      </c>
      <c r="I40" s="145" t="n">
        <v>2</v>
      </c>
      <c r="J40" s="132" t="n">
        <f aca="false">SUM(C40:I40)</f>
        <v>18</v>
      </c>
      <c r="K40" s="150"/>
      <c r="L40" s="364" t="s">
        <v>31</v>
      </c>
      <c r="M40" s="364"/>
      <c r="N40" s="247" t="n">
        <v>8</v>
      </c>
      <c r="O40" s="248"/>
      <c r="P40" s="365" t="n">
        <v>3</v>
      </c>
      <c r="Q40" s="247"/>
      <c r="R40" s="248" t="n">
        <v>4</v>
      </c>
      <c r="S40" s="366" t="n">
        <v>2</v>
      </c>
      <c r="T40" s="366" t="n">
        <v>2</v>
      </c>
      <c r="U40" s="367" t="n">
        <f aca="false">SUM(N40:T40)</f>
        <v>19</v>
      </c>
      <c r="W40" s="364" t="s">
        <v>31</v>
      </c>
      <c r="X40" s="364"/>
      <c r="Y40" s="247" t="n">
        <v>8</v>
      </c>
      <c r="Z40" s="248"/>
      <c r="AA40" s="365" t="n">
        <v>3</v>
      </c>
      <c r="AB40" s="247"/>
      <c r="AC40" s="248" t="n">
        <v>4</v>
      </c>
      <c r="AD40" s="366" t="n">
        <v>2</v>
      </c>
      <c r="AE40" s="366" t="n">
        <v>2</v>
      </c>
      <c r="AF40" s="367" t="n">
        <f aca="false">SUM(Y40:AE40)</f>
        <v>19</v>
      </c>
      <c r="AG40" s="244"/>
      <c r="AH40" s="264"/>
      <c r="AI40" s="264"/>
      <c r="AJ40" s="253"/>
      <c r="AK40" s="253"/>
      <c r="AL40" s="253"/>
      <c r="AM40" s="253"/>
      <c r="AN40" s="253"/>
      <c r="AO40" s="266"/>
      <c r="AP40" s="266"/>
      <c r="AQ40" s="252"/>
    </row>
    <row r="41" customFormat="false" ht="15.75" hidden="false" customHeight="false" outlineLevel="0" collapsed="false">
      <c r="A41" s="156" t="s">
        <v>32</v>
      </c>
      <c r="B41" s="156"/>
      <c r="C41" s="140" t="n">
        <v>4</v>
      </c>
      <c r="D41" s="141" t="n">
        <v>6</v>
      </c>
      <c r="E41" s="142" t="n">
        <v>3</v>
      </c>
      <c r="F41" s="143"/>
      <c r="G41" s="144" t="n">
        <v>4</v>
      </c>
      <c r="H41" s="145" t="n">
        <v>2</v>
      </c>
      <c r="I41" s="134"/>
      <c r="J41" s="132" t="n">
        <f aca="false">SUM(C41:I41)</f>
        <v>19</v>
      </c>
      <c r="K41" s="150"/>
      <c r="L41" s="368" t="s">
        <v>33</v>
      </c>
      <c r="M41" s="368"/>
      <c r="N41" s="369" t="n">
        <v>4</v>
      </c>
      <c r="O41" s="368"/>
      <c r="P41" s="370" t="n">
        <v>3</v>
      </c>
      <c r="Q41" s="369" t="n">
        <v>6</v>
      </c>
      <c r="R41" s="368" t="n">
        <v>2</v>
      </c>
      <c r="S41" s="371" t="n">
        <v>2</v>
      </c>
      <c r="T41" s="371" t="n">
        <v>2</v>
      </c>
      <c r="U41" s="372" t="n">
        <f aca="false">SUM(N41:T41)</f>
        <v>19</v>
      </c>
      <c r="W41" s="368" t="s">
        <v>33</v>
      </c>
      <c r="X41" s="368"/>
      <c r="Y41" s="373" t="n">
        <v>4</v>
      </c>
      <c r="Z41" s="374"/>
      <c r="AA41" s="375"/>
      <c r="AB41" s="373" t="n">
        <v>3</v>
      </c>
      <c r="AC41" s="374"/>
      <c r="AD41" s="376"/>
      <c r="AE41" s="376" t="n">
        <v>2</v>
      </c>
      <c r="AF41" s="372" t="n">
        <f aca="false">SUM(Y41:AE41)</f>
        <v>9</v>
      </c>
      <c r="AG41" s="244"/>
      <c r="AH41" s="251"/>
      <c r="AI41" s="251"/>
      <c r="AJ41" s="253"/>
      <c r="AK41" s="253"/>
      <c r="AL41" s="253"/>
      <c r="AM41" s="273"/>
      <c r="AN41" s="253"/>
      <c r="AO41" s="266"/>
      <c r="AP41" s="266"/>
      <c r="AQ41" s="252"/>
    </row>
    <row r="42" customFormat="false" ht="15" hidden="false" customHeight="false" outlineLevel="0" collapsed="false">
      <c r="A42" s="160" t="s">
        <v>34</v>
      </c>
      <c r="B42" s="160"/>
      <c r="C42" s="140" t="n">
        <v>8</v>
      </c>
      <c r="D42" s="141"/>
      <c r="E42" s="142" t="n">
        <v>3</v>
      </c>
      <c r="F42" s="143" t="n">
        <v>3</v>
      </c>
      <c r="G42" s="144"/>
      <c r="H42" s="145" t="n">
        <v>2</v>
      </c>
      <c r="I42" s="145" t="n">
        <v>2</v>
      </c>
      <c r="J42" s="132" t="n">
        <f aca="false">SUM(C42:I42)</f>
        <v>18</v>
      </c>
      <c r="K42" s="150"/>
      <c r="L42" s="377" t="s">
        <v>34</v>
      </c>
      <c r="M42" s="377"/>
      <c r="N42" s="196" t="n">
        <v>8</v>
      </c>
      <c r="O42" s="194" t="n">
        <v>3</v>
      </c>
      <c r="P42" s="195"/>
      <c r="Q42" s="196"/>
      <c r="R42" s="127" t="n">
        <v>2</v>
      </c>
      <c r="S42" s="260" t="n">
        <v>2</v>
      </c>
      <c r="T42" s="260" t="n">
        <v>2</v>
      </c>
      <c r="U42" s="261" t="n">
        <f aca="false">SUM(N42:T42)</f>
        <v>17</v>
      </c>
      <c r="W42" s="377" t="s">
        <v>34</v>
      </c>
      <c r="X42" s="377"/>
      <c r="Y42" s="196" t="n">
        <v>8</v>
      </c>
      <c r="Z42" s="194" t="n">
        <v>3</v>
      </c>
      <c r="AA42" s="195"/>
      <c r="AB42" s="196"/>
      <c r="AC42" s="127" t="n">
        <v>2</v>
      </c>
      <c r="AD42" s="260" t="n">
        <v>2</v>
      </c>
      <c r="AE42" s="260" t="n">
        <v>2</v>
      </c>
      <c r="AF42" s="261" t="n">
        <f aca="false">SUM(Y42:AE42)</f>
        <v>17</v>
      </c>
      <c r="AG42" s="244"/>
      <c r="AH42" s="264"/>
      <c r="AI42" s="264"/>
      <c r="AJ42" s="253"/>
      <c r="AK42" s="253"/>
      <c r="AL42" s="253"/>
      <c r="AM42" s="253"/>
      <c r="AN42" s="253"/>
      <c r="AO42" s="266"/>
      <c r="AP42" s="266"/>
      <c r="AQ42" s="252"/>
    </row>
    <row r="43" customFormat="false" ht="15.75" hidden="false" customHeight="false" outlineLevel="0" collapsed="false">
      <c r="A43" s="275"/>
      <c r="B43" s="276"/>
      <c r="C43" s="140"/>
      <c r="D43" s="141"/>
      <c r="E43" s="142"/>
      <c r="F43" s="143"/>
      <c r="G43" s="144"/>
      <c r="H43" s="145"/>
      <c r="I43" s="145"/>
      <c r="J43" s="132"/>
      <c r="K43" s="150"/>
      <c r="L43" s="364" t="s">
        <v>76</v>
      </c>
      <c r="M43" s="364"/>
      <c r="N43" s="378" t="n">
        <v>4</v>
      </c>
      <c r="O43" s="379" t="n">
        <v>3</v>
      </c>
      <c r="P43" s="365" t="n">
        <v>3</v>
      </c>
      <c r="Q43" s="378" t="n">
        <v>6</v>
      </c>
      <c r="R43" s="248"/>
      <c r="S43" s="366" t="n">
        <v>2</v>
      </c>
      <c r="T43" s="366"/>
      <c r="U43" s="367" t="n">
        <f aca="false">SUM(N43:T43)</f>
        <v>18</v>
      </c>
      <c r="W43" s="364" t="s">
        <v>76</v>
      </c>
      <c r="X43" s="364"/>
      <c r="Y43" s="378" t="n">
        <v>4</v>
      </c>
      <c r="Z43" s="379" t="n">
        <v>3</v>
      </c>
      <c r="AA43" s="365" t="n">
        <v>3</v>
      </c>
      <c r="AB43" s="378" t="n">
        <v>6</v>
      </c>
      <c r="AC43" s="248"/>
      <c r="AD43" s="366" t="n">
        <v>2</v>
      </c>
      <c r="AE43" s="366"/>
      <c r="AF43" s="367" t="n">
        <f aca="false">SUM(Y43:AE43)</f>
        <v>18</v>
      </c>
      <c r="AG43" s="244"/>
      <c r="AH43" s="264"/>
      <c r="AI43" s="264"/>
      <c r="AJ43" s="253"/>
      <c r="AK43" s="253"/>
      <c r="AL43" s="253"/>
      <c r="AM43" s="253"/>
      <c r="AN43" s="253"/>
      <c r="AO43" s="266"/>
      <c r="AP43" s="266"/>
      <c r="AQ43" s="252"/>
    </row>
    <row r="44" customFormat="false" ht="15.75" hidden="false" customHeight="false" outlineLevel="0" collapsed="false">
      <c r="A44" s="156" t="s">
        <v>35</v>
      </c>
      <c r="B44" s="156"/>
      <c r="C44" s="140" t="n">
        <v>4</v>
      </c>
      <c r="D44" s="141" t="n">
        <v>6</v>
      </c>
      <c r="E44" s="142"/>
      <c r="F44" s="143" t="n">
        <v>6</v>
      </c>
      <c r="G44" s="144"/>
      <c r="H44" s="145" t="n">
        <v>2</v>
      </c>
      <c r="I44" s="145" t="n">
        <v>2</v>
      </c>
      <c r="J44" s="132" t="n">
        <f aca="false">SUM(C44:I44)</f>
        <v>20</v>
      </c>
      <c r="K44" s="150"/>
      <c r="L44" s="368" t="s">
        <v>78</v>
      </c>
      <c r="M44" s="368"/>
      <c r="N44" s="369" t="n">
        <v>4</v>
      </c>
      <c r="O44" s="368"/>
      <c r="P44" s="370" t="n">
        <v>3</v>
      </c>
      <c r="Q44" s="369" t="n">
        <v>3</v>
      </c>
      <c r="R44" s="368"/>
      <c r="S44" s="371"/>
      <c r="T44" s="371"/>
      <c r="U44" s="372" t="n">
        <f aca="false">SUM(N44:T44)</f>
        <v>10</v>
      </c>
      <c r="W44" s="368" t="s">
        <v>78</v>
      </c>
      <c r="X44" s="368"/>
      <c r="Y44" s="380" t="n">
        <v>4</v>
      </c>
      <c r="Z44" s="381"/>
      <c r="AA44" s="382" t="n">
        <v>6</v>
      </c>
      <c r="AB44" s="380" t="n">
        <v>6</v>
      </c>
      <c r="AC44" s="374" t="n">
        <v>2</v>
      </c>
      <c r="AD44" s="376" t="n">
        <v>2</v>
      </c>
      <c r="AE44" s="376"/>
      <c r="AF44" s="372" t="n">
        <f aca="false">SUM(Y44:AE44)</f>
        <v>20</v>
      </c>
      <c r="AG44" s="244"/>
      <c r="AH44" s="251"/>
      <c r="AI44" s="251"/>
      <c r="AJ44" s="286"/>
      <c r="AK44" s="286"/>
      <c r="AL44" s="286"/>
      <c r="AM44" s="286"/>
      <c r="AN44" s="253"/>
      <c r="AO44" s="266"/>
      <c r="AP44" s="266"/>
      <c r="AQ44" s="252"/>
    </row>
    <row r="45" customFormat="false" ht="15" hidden="false" customHeight="false" outlineLevel="0" collapsed="false">
      <c r="A45" s="79" t="s">
        <v>42</v>
      </c>
      <c r="B45" s="164"/>
      <c r="C45" s="164" t="n">
        <f aca="false">SUM(C37:C44)</f>
        <v>32</v>
      </c>
      <c r="D45" s="164" t="n">
        <f aca="false">SUM(D37:D44)</f>
        <v>21</v>
      </c>
      <c r="E45" s="164" t="n">
        <f aca="false">SUM(E37:E44)</f>
        <v>21</v>
      </c>
      <c r="F45" s="164" t="n">
        <f aca="false">SUM(F37:F44)</f>
        <v>21</v>
      </c>
      <c r="G45" s="164" t="n">
        <f aca="false">SUM(G37:G44)</f>
        <v>12</v>
      </c>
      <c r="H45" s="164" t="n">
        <f aca="false">SUM(H37:H44)</f>
        <v>12</v>
      </c>
      <c r="I45" s="164" t="n">
        <f aca="false">SUM(I37:I44)</f>
        <v>12</v>
      </c>
      <c r="J45" s="165" t="n">
        <f aca="false">SUM(C45:I45)</f>
        <v>131</v>
      </c>
      <c r="K45" s="150"/>
      <c r="L45" s="287" t="s">
        <v>42</v>
      </c>
      <c r="M45" s="288"/>
      <c r="N45" s="288" t="n">
        <f aca="false">SUM(N37:N44)</f>
        <v>32</v>
      </c>
      <c r="O45" s="288" t="n">
        <f aca="false">SUM(O37:O44)</f>
        <v>24</v>
      </c>
      <c r="P45" s="288" t="n">
        <f aca="false">SUM(P37:P44)</f>
        <v>21</v>
      </c>
      <c r="Q45" s="288" t="n">
        <f aca="false">SUM(Q37:Q44)</f>
        <v>24</v>
      </c>
      <c r="R45" s="288" t="n">
        <f aca="false">SUM(R37:R44)</f>
        <v>14</v>
      </c>
      <c r="S45" s="288" t="n">
        <f aca="false">SUM(S37:S44)</f>
        <v>14</v>
      </c>
      <c r="T45" s="288" t="n">
        <f aca="false">SUM(T37:T44)</f>
        <v>12</v>
      </c>
      <c r="U45" s="259" t="n">
        <f aca="false">SUM(N45:T45)</f>
        <v>141</v>
      </c>
      <c r="W45" s="287" t="s">
        <v>42</v>
      </c>
      <c r="X45" s="288"/>
      <c r="Y45" s="288" t="n">
        <f aca="false">SUM(Y37:Y44)</f>
        <v>32</v>
      </c>
      <c r="Z45" s="288" t="n">
        <f aca="false">SUM(Z37:Z44)</f>
        <v>24</v>
      </c>
      <c r="AA45" s="288" t="n">
        <f aca="false">SUM(AA37:AA44)</f>
        <v>21</v>
      </c>
      <c r="AB45" s="288" t="n">
        <f aca="false">SUM(AB37:AB44)</f>
        <v>24</v>
      </c>
      <c r="AC45" s="288" t="n">
        <f aca="false">SUM(AC37:AC44)</f>
        <v>14</v>
      </c>
      <c r="AD45" s="288" t="n">
        <f aca="false">SUM(AD37:AD44)</f>
        <v>14</v>
      </c>
      <c r="AE45" s="288" t="n">
        <f aca="false">SUM(AE37:AE44)</f>
        <v>12</v>
      </c>
      <c r="AF45" s="259" t="n">
        <f aca="false">SUM(Y45:AE45)</f>
        <v>141</v>
      </c>
      <c r="AG45" s="244"/>
      <c r="AH45" s="259"/>
      <c r="AI45" s="265"/>
      <c r="AJ45" s="253"/>
      <c r="AK45" s="253"/>
      <c r="AL45" s="253"/>
      <c r="AM45" s="253"/>
      <c r="AN45" s="253"/>
      <c r="AO45" s="290"/>
      <c r="AP45" s="253"/>
      <c r="AQ45" s="259"/>
      <c r="AR45" s="185"/>
      <c r="AS45" s="185"/>
    </row>
    <row r="46" customFormat="false" ht="14.25" hidden="false" customHeight="false" outlineLevel="0" collapsed="false">
      <c r="A46" s="79" t="s">
        <v>43</v>
      </c>
      <c r="B46" s="164"/>
      <c r="C46" s="164" t="n">
        <f aca="false">C45/4</f>
        <v>8</v>
      </c>
      <c r="D46" s="164" t="n">
        <f aca="false">D45/3</f>
        <v>7</v>
      </c>
      <c r="E46" s="164" t="n">
        <f aca="false">E45/3</f>
        <v>7</v>
      </c>
      <c r="F46" s="164" t="n">
        <f aca="false">F45/3</f>
        <v>7</v>
      </c>
      <c r="G46" s="164" t="n">
        <f aca="false">G45/2</f>
        <v>6</v>
      </c>
      <c r="H46" s="164" t="n">
        <f aca="false">H45/2</f>
        <v>6</v>
      </c>
      <c r="I46" s="164" t="n">
        <f aca="false">I45/2</f>
        <v>6</v>
      </c>
      <c r="J46" s="165" t="n">
        <f aca="false">SUM(C46:I46)</f>
        <v>47</v>
      </c>
      <c r="K46" s="150"/>
      <c r="L46" s="287" t="s">
        <v>43</v>
      </c>
      <c r="M46" s="288"/>
      <c r="N46" s="288" t="n">
        <f aca="false">N45/4</f>
        <v>8</v>
      </c>
      <c r="O46" s="288" t="n">
        <f aca="false">O45/3</f>
        <v>8</v>
      </c>
      <c r="P46" s="288" t="n">
        <f aca="false">P45/3</f>
        <v>7</v>
      </c>
      <c r="Q46" s="288" t="n">
        <f aca="false">Q45/3</f>
        <v>8</v>
      </c>
      <c r="R46" s="288" t="n">
        <f aca="false">R45/2</f>
        <v>7</v>
      </c>
      <c r="S46" s="288" t="n">
        <f aca="false">S45/2</f>
        <v>7</v>
      </c>
      <c r="T46" s="288" t="n">
        <f aca="false">T45/2</f>
        <v>6</v>
      </c>
      <c r="U46" s="259" t="n">
        <f aca="false">SUM(N46:T46)</f>
        <v>51</v>
      </c>
      <c r="W46" s="287" t="s">
        <v>43</v>
      </c>
      <c r="X46" s="288"/>
      <c r="Y46" s="288" t="n">
        <f aca="false">Y45/4</f>
        <v>8</v>
      </c>
      <c r="Z46" s="288" t="n">
        <f aca="false">Z45/3</f>
        <v>8</v>
      </c>
      <c r="AA46" s="288" t="n">
        <f aca="false">AA45/3</f>
        <v>7</v>
      </c>
      <c r="AB46" s="288" t="n">
        <f aca="false">AB45/3</f>
        <v>8</v>
      </c>
      <c r="AC46" s="288" t="n">
        <f aca="false">AC45/2</f>
        <v>7</v>
      </c>
      <c r="AD46" s="288" t="n">
        <f aca="false">AD45/2</f>
        <v>7</v>
      </c>
      <c r="AE46" s="288" t="n">
        <f aca="false">AE45/2</f>
        <v>6</v>
      </c>
      <c r="AF46" s="259" t="n">
        <f aca="false">SUM(Y46:AE46)</f>
        <v>51</v>
      </c>
      <c r="AG46" s="244"/>
      <c r="AH46" s="259"/>
      <c r="AI46" s="253"/>
      <c r="AJ46" s="253"/>
      <c r="AK46" s="253"/>
      <c r="AL46" s="253"/>
      <c r="AM46" s="253"/>
      <c r="AN46" s="253"/>
      <c r="AO46" s="253"/>
      <c r="AP46" s="253"/>
      <c r="AQ46" s="259"/>
      <c r="AR46" s="185"/>
      <c r="AS46" s="185"/>
    </row>
    <row r="47" customFormat="false" ht="14.25" hidden="false" customHeight="false" outlineLevel="0" collapsed="false">
      <c r="A47" s="79"/>
      <c r="B47" s="164"/>
      <c r="C47" s="164"/>
      <c r="D47" s="164"/>
      <c r="E47" s="164"/>
      <c r="F47" s="164"/>
      <c r="G47" s="164"/>
      <c r="H47" s="164"/>
      <c r="I47" s="164"/>
      <c r="J47" s="165"/>
      <c r="K47" s="150"/>
      <c r="L47" s="79"/>
      <c r="M47" s="164"/>
      <c r="N47" s="164"/>
      <c r="O47" s="164"/>
      <c r="P47" s="164"/>
      <c r="Q47" s="164"/>
      <c r="R47" s="164"/>
      <c r="S47" s="164"/>
      <c r="T47" s="164"/>
      <c r="U47" s="165"/>
      <c r="AH47" s="259"/>
      <c r="AI47" s="291"/>
      <c r="AJ47" s="253"/>
      <c r="AK47" s="253"/>
      <c r="AL47" s="253"/>
      <c r="AM47" s="253"/>
      <c r="AN47" s="253"/>
      <c r="AO47" s="253"/>
      <c r="AP47" s="253"/>
      <c r="AQ47" s="259"/>
      <c r="AR47" s="185"/>
      <c r="AS47" s="185"/>
    </row>
    <row r="48" customFormat="false" ht="15" hidden="false" customHeight="false" outlineLevel="0" collapsed="false">
      <c r="A48" s="79"/>
      <c r="B48" s="164"/>
      <c r="C48" s="164"/>
      <c r="D48" s="164"/>
      <c r="E48" s="164"/>
      <c r="F48" s="164"/>
      <c r="G48" s="164"/>
      <c r="H48" s="164"/>
      <c r="I48" s="164"/>
      <c r="J48" s="165"/>
      <c r="K48" s="150"/>
      <c r="L48" s="287"/>
      <c r="M48" s="288"/>
      <c r="N48" s="288"/>
      <c r="O48" s="292" t="s">
        <v>44</v>
      </c>
      <c r="P48" s="292"/>
      <c r="Q48" s="288"/>
      <c r="R48" s="288"/>
      <c r="S48" s="288"/>
      <c r="T48" s="288"/>
      <c r="W48" s="287"/>
      <c r="X48" s="288"/>
      <c r="Y48" s="288"/>
      <c r="Z48" s="292" t="s">
        <v>44</v>
      </c>
      <c r="AA48" s="292"/>
      <c r="AB48" s="288"/>
      <c r="AC48" s="288"/>
      <c r="AD48" s="288"/>
      <c r="AE48" s="288"/>
      <c r="AG48" s="259"/>
      <c r="AH48" s="293"/>
      <c r="AI48" s="291"/>
      <c r="AJ48" s="294"/>
      <c r="AK48" s="295"/>
      <c r="AL48" s="295"/>
      <c r="AM48" s="295"/>
      <c r="AN48" s="295"/>
      <c r="AO48" s="185"/>
      <c r="AP48" s="185"/>
      <c r="AQ48" s="185"/>
      <c r="AR48" s="185"/>
      <c r="AS48" s="185"/>
    </row>
    <row r="49" customFormat="false" ht="14.25" hidden="false" customHeight="true" outlineLevel="0" collapsed="false">
      <c r="A49" s="170"/>
      <c r="B49" s="133"/>
      <c r="C49" s="133"/>
      <c r="D49" s="133"/>
      <c r="E49" s="133"/>
      <c r="F49" s="133"/>
      <c r="G49" s="133"/>
      <c r="H49" s="133"/>
      <c r="I49" s="133"/>
      <c r="J49" s="170"/>
      <c r="K49" s="133"/>
      <c r="L49" s="185"/>
      <c r="M49" s="185"/>
      <c r="N49" s="185"/>
      <c r="O49" s="185"/>
      <c r="P49" s="185"/>
      <c r="Q49" s="296"/>
      <c r="R49" s="185"/>
      <c r="S49" s="185"/>
      <c r="T49" s="185"/>
      <c r="W49" s="185"/>
      <c r="X49" s="185"/>
      <c r="Y49" s="185"/>
      <c r="Z49" s="185"/>
      <c r="AA49" s="185"/>
      <c r="AB49" s="296"/>
      <c r="AC49" s="185"/>
      <c r="AD49" s="185"/>
      <c r="AE49" s="185"/>
      <c r="AG49" s="185"/>
      <c r="AH49" s="293"/>
      <c r="AI49" s="291"/>
      <c r="AJ49" s="294"/>
      <c r="AK49" s="252"/>
      <c r="AL49" s="252"/>
      <c r="AM49" s="295"/>
      <c r="AN49" s="295"/>
      <c r="AO49" s="185"/>
      <c r="AP49" s="185"/>
      <c r="AQ49" s="185"/>
      <c r="AR49" s="185"/>
      <c r="AS49" s="185"/>
    </row>
    <row r="50" customFormat="false" ht="15" hidden="false" customHeight="false" outlineLevel="0" collapsed="false">
      <c r="A50" s="173"/>
      <c r="B50" s="133"/>
      <c r="C50" s="174"/>
      <c r="D50" s="174"/>
      <c r="E50" s="174"/>
      <c r="F50" s="174"/>
      <c r="G50" s="174"/>
      <c r="H50" s="174"/>
      <c r="I50" s="174"/>
      <c r="J50" s="173"/>
      <c r="K50" s="133"/>
      <c r="L50" s="297" t="s">
        <v>40</v>
      </c>
      <c r="M50" s="246"/>
      <c r="N50" s="298" t="s">
        <v>7</v>
      </c>
      <c r="O50" s="299" t="s">
        <v>8</v>
      </c>
      <c r="P50" s="300" t="s">
        <v>9</v>
      </c>
      <c r="Q50" s="298" t="s">
        <v>11</v>
      </c>
      <c r="R50" s="299" t="s">
        <v>14</v>
      </c>
      <c r="S50" s="300" t="s">
        <v>17</v>
      </c>
      <c r="T50" s="298" t="s">
        <v>18</v>
      </c>
      <c r="W50" s="297" t="s">
        <v>40</v>
      </c>
      <c r="X50" s="246"/>
      <c r="Y50" s="298" t="s">
        <v>7</v>
      </c>
      <c r="Z50" s="299" t="s">
        <v>8</v>
      </c>
      <c r="AA50" s="300" t="s">
        <v>9</v>
      </c>
      <c r="AB50" s="298" t="s">
        <v>11</v>
      </c>
      <c r="AC50" s="299" t="s">
        <v>14</v>
      </c>
      <c r="AD50" s="300" t="s">
        <v>17</v>
      </c>
      <c r="AE50" s="298" t="s">
        <v>18</v>
      </c>
      <c r="AG50" s="254"/>
      <c r="AH50" s="185"/>
      <c r="AI50" s="291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</row>
    <row r="51" customFormat="false" ht="1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L51" s="255"/>
      <c r="M51" s="255"/>
      <c r="N51" s="301"/>
      <c r="O51" s="302"/>
      <c r="P51" s="301"/>
      <c r="Q51" s="301"/>
      <c r="R51" s="302"/>
      <c r="S51" s="301"/>
      <c r="T51" s="304"/>
      <c r="U51" s="305" t="s">
        <v>84</v>
      </c>
      <c r="W51" s="255"/>
      <c r="X51" s="255"/>
      <c r="Y51" s="301"/>
      <c r="Z51" s="302"/>
      <c r="AA51" s="303"/>
      <c r="AB51" s="301"/>
      <c r="AC51" s="302"/>
      <c r="AD51" s="301"/>
      <c r="AE51" s="304"/>
      <c r="AF51" s="305" t="s">
        <v>84</v>
      </c>
      <c r="AG51" s="259"/>
      <c r="AH51" s="251"/>
      <c r="AI51" s="291"/>
      <c r="AJ51" s="253"/>
      <c r="AK51" s="253"/>
      <c r="AL51" s="253"/>
      <c r="AM51" s="253"/>
      <c r="AN51" s="253"/>
      <c r="AO51" s="253"/>
      <c r="AP51" s="253"/>
      <c r="AQ51" s="254"/>
      <c r="AR51" s="185"/>
      <c r="AS51" s="185"/>
    </row>
    <row r="52" customFormat="false" ht="15" hidden="false" customHeight="false" outlineLevel="0" collapsed="false">
      <c r="L52" s="125" t="s">
        <v>27</v>
      </c>
      <c r="M52" s="125"/>
      <c r="N52" s="196" t="n">
        <f aca="false">N37/4</f>
        <v>1</v>
      </c>
      <c r="O52" s="306" t="n">
        <f aca="false">O37/3</f>
        <v>2</v>
      </c>
      <c r="P52" s="155" t="n">
        <f aca="false">P37/3</f>
        <v>1</v>
      </c>
      <c r="Q52" s="309" t="n">
        <f aca="false">Q37/3</f>
        <v>0</v>
      </c>
      <c r="R52" s="306" t="n">
        <f aca="false">R37/2</f>
        <v>1</v>
      </c>
      <c r="S52" s="155" t="n">
        <f aca="false">S37/2</f>
        <v>1</v>
      </c>
      <c r="T52" s="309" t="n">
        <f aca="false">T37/2</f>
        <v>1</v>
      </c>
      <c r="U52" s="308" t="n">
        <f aca="false">SUM(N52:T52)</f>
        <v>7</v>
      </c>
      <c r="W52" s="125" t="s">
        <v>27</v>
      </c>
      <c r="X52" s="125"/>
      <c r="Y52" s="196" t="n">
        <f aca="false">Y37/4</f>
        <v>1</v>
      </c>
      <c r="Z52" s="306" t="n">
        <f aca="false">Z37/3</f>
        <v>2</v>
      </c>
      <c r="AA52" s="155" t="n">
        <f aca="false">AA37/3</f>
        <v>1</v>
      </c>
      <c r="AB52" s="307" t="n">
        <f aca="false">AB37/3</f>
        <v>0</v>
      </c>
      <c r="AC52" s="306" t="n">
        <f aca="false">AC37/2</f>
        <v>1</v>
      </c>
      <c r="AD52" s="155" t="n">
        <f aca="false">AD37/2</f>
        <v>1</v>
      </c>
      <c r="AE52" s="307" t="n">
        <f aca="false">AE37/2</f>
        <v>1</v>
      </c>
      <c r="AF52" s="308" t="n">
        <f aca="false">SUM(Y52:AE52)</f>
        <v>7</v>
      </c>
      <c r="AG52" s="252"/>
      <c r="AH52" s="251"/>
      <c r="AI52" s="251"/>
      <c r="AJ52" s="259"/>
      <c r="AK52" s="259"/>
      <c r="AL52" s="259"/>
      <c r="AM52" s="259"/>
      <c r="AN52" s="259"/>
      <c r="AO52" s="259"/>
      <c r="AP52" s="253"/>
      <c r="AQ52" s="259"/>
      <c r="AR52" s="185"/>
      <c r="AS52" s="185"/>
    </row>
    <row r="53" customFormat="false" ht="15.75" hidden="false" customHeight="false" outlineLevel="0" collapsed="false">
      <c r="L53" s="125" t="s">
        <v>28</v>
      </c>
      <c r="M53" s="125"/>
      <c r="N53" s="196" t="n">
        <f aca="false">N38/4</f>
        <v>0</v>
      </c>
      <c r="O53" s="306" t="n">
        <f aca="false">O38/3</f>
        <v>2</v>
      </c>
      <c r="P53" s="155" t="n">
        <f aca="false">P38/3</f>
        <v>0</v>
      </c>
      <c r="Q53" s="309" t="n">
        <f aca="false">Q38/3</f>
        <v>2</v>
      </c>
      <c r="R53" s="306" t="n">
        <f aca="false">R38/2</f>
        <v>2</v>
      </c>
      <c r="S53" s="155" t="n">
        <f aca="false">S38/2</f>
        <v>1</v>
      </c>
      <c r="T53" s="309" t="n">
        <f aca="false">T38/2</f>
        <v>1</v>
      </c>
      <c r="U53" s="308" t="n">
        <f aca="false">SUM(N53:T53)</f>
        <v>8</v>
      </c>
      <c r="W53" s="125" t="s">
        <v>28</v>
      </c>
      <c r="X53" s="125"/>
      <c r="Y53" s="196" t="n">
        <f aca="false">Y38/4</f>
        <v>0</v>
      </c>
      <c r="Z53" s="306" t="n">
        <f aca="false">Z38/3</f>
        <v>2</v>
      </c>
      <c r="AA53" s="155" t="n">
        <f aca="false">AA38/3</f>
        <v>0</v>
      </c>
      <c r="AB53" s="307" t="n">
        <f aca="false">AB38/3</f>
        <v>2</v>
      </c>
      <c r="AC53" s="306" t="n">
        <f aca="false">AC38/2</f>
        <v>2</v>
      </c>
      <c r="AD53" s="155" t="n">
        <f aca="false">AD38/2</f>
        <v>1</v>
      </c>
      <c r="AE53" s="307" t="n">
        <f aca="false">AE38/2</f>
        <v>1</v>
      </c>
      <c r="AF53" s="308" t="n">
        <f aca="false">SUM(Y53:AE53)</f>
        <v>8</v>
      </c>
      <c r="AG53" s="252"/>
      <c r="AH53" s="310"/>
      <c r="AI53" s="310"/>
      <c r="AJ53" s="311"/>
      <c r="AK53" s="311"/>
      <c r="AL53" s="311"/>
      <c r="AM53" s="311"/>
      <c r="AN53" s="311"/>
      <c r="AO53" s="311"/>
      <c r="AP53" s="311"/>
      <c r="AQ53" s="312"/>
      <c r="AR53" s="185"/>
      <c r="AS53" s="313"/>
    </row>
    <row r="54" customFormat="false" ht="15.75" hidden="false" customHeight="false" outlineLevel="0" collapsed="false">
      <c r="L54" s="125" t="s">
        <v>30</v>
      </c>
      <c r="M54" s="125"/>
      <c r="N54" s="196" t="n">
        <f aca="false">N39/4</f>
        <v>0</v>
      </c>
      <c r="O54" s="306" t="n">
        <f aca="false">O39/3</f>
        <v>2</v>
      </c>
      <c r="P54" s="155" t="n">
        <f aca="false">P39/3</f>
        <v>2</v>
      </c>
      <c r="Q54" s="309" t="n">
        <f aca="false">Q39/3</f>
        <v>1</v>
      </c>
      <c r="R54" s="306" t="n">
        <f aca="false">R39/2</f>
        <v>0</v>
      </c>
      <c r="S54" s="155" t="n">
        <f aca="false">S39/2</f>
        <v>1</v>
      </c>
      <c r="T54" s="309" t="n">
        <f aca="false">T39/2</f>
        <v>1</v>
      </c>
      <c r="U54" s="308" t="n">
        <f aca="false">SUM(N54:T54)</f>
        <v>7</v>
      </c>
      <c r="W54" s="125" t="s">
        <v>30</v>
      </c>
      <c r="X54" s="125"/>
      <c r="Y54" s="196" t="n">
        <f aca="false">Y39/4</f>
        <v>0</v>
      </c>
      <c r="Z54" s="306" t="n">
        <f aca="false">Z39/3</f>
        <v>2</v>
      </c>
      <c r="AA54" s="155" t="n">
        <f aca="false">AA39/3</f>
        <v>2</v>
      </c>
      <c r="AB54" s="307" t="n">
        <f aca="false">AB39/3</f>
        <v>1</v>
      </c>
      <c r="AC54" s="306" t="n">
        <f aca="false">AC39/2</f>
        <v>0</v>
      </c>
      <c r="AD54" s="155" t="n">
        <f aca="false">AD39/2</f>
        <v>1</v>
      </c>
      <c r="AE54" s="307" t="n">
        <f aca="false">AE39/2</f>
        <v>1</v>
      </c>
      <c r="AF54" s="308" t="n">
        <f aca="false">SUM(Y54:AE54)</f>
        <v>7</v>
      </c>
      <c r="AG54" s="252"/>
      <c r="AH54" s="310"/>
      <c r="AI54" s="314"/>
      <c r="AJ54" s="311"/>
      <c r="AK54" s="311"/>
      <c r="AL54" s="311"/>
      <c r="AM54" s="311"/>
      <c r="AN54" s="311"/>
      <c r="AO54" s="311"/>
      <c r="AP54" s="311"/>
      <c r="AQ54" s="312"/>
      <c r="AR54" s="185"/>
      <c r="AS54" s="313"/>
    </row>
    <row r="55" customFormat="false" ht="15.75" hidden="false" customHeight="false" outlineLevel="0" collapsed="false">
      <c r="L55" s="125" t="s">
        <v>31</v>
      </c>
      <c r="M55" s="125"/>
      <c r="N55" s="196" t="n">
        <f aca="false">N40/4</f>
        <v>2</v>
      </c>
      <c r="O55" s="306" t="n">
        <f aca="false">O40/3</f>
        <v>0</v>
      </c>
      <c r="P55" s="155" t="n">
        <f aca="false">P40/3</f>
        <v>1</v>
      </c>
      <c r="Q55" s="309" t="n">
        <f aca="false">Q40/3</f>
        <v>0</v>
      </c>
      <c r="R55" s="306" t="n">
        <f aca="false">R40/2</f>
        <v>2</v>
      </c>
      <c r="S55" s="155" t="n">
        <f aca="false">S40/2</f>
        <v>1</v>
      </c>
      <c r="T55" s="309" t="n">
        <f aca="false">T40/2</f>
        <v>1</v>
      </c>
      <c r="U55" s="308" t="n">
        <f aca="false">SUM(N55:T55)</f>
        <v>7</v>
      </c>
      <c r="W55" s="125" t="s">
        <v>31</v>
      </c>
      <c r="X55" s="125"/>
      <c r="Y55" s="196" t="n">
        <f aca="false">Y40/4</f>
        <v>2</v>
      </c>
      <c r="Z55" s="306" t="n">
        <f aca="false">Z40/3</f>
        <v>0</v>
      </c>
      <c r="AA55" s="155" t="n">
        <f aca="false">AA40/3</f>
        <v>1</v>
      </c>
      <c r="AB55" s="307" t="n">
        <f aca="false">AB40/3</f>
        <v>0</v>
      </c>
      <c r="AC55" s="306" t="n">
        <f aca="false">AC40/2</f>
        <v>2</v>
      </c>
      <c r="AD55" s="155" t="n">
        <f aca="false">AD40/2</f>
        <v>1</v>
      </c>
      <c r="AE55" s="307" t="n">
        <f aca="false">AE40/2</f>
        <v>1</v>
      </c>
      <c r="AF55" s="308" t="n">
        <f aca="false">SUM(Y55:AE55)</f>
        <v>7</v>
      </c>
      <c r="AG55" s="252"/>
      <c r="AH55" s="264"/>
      <c r="AI55" s="264"/>
      <c r="AJ55" s="253"/>
      <c r="AK55" s="253"/>
      <c r="AL55" s="253"/>
      <c r="AM55" s="253"/>
      <c r="AN55" s="253"/>
      <c r="AO55" s="253"/>
      <c r="AP55" s="253"/>
      <c r="AQ55" s="252"/>
      <c r="AR55" s="315"/>
      <c r="AS55" s="316"/>
    </row>
    <row r="56" customFormat="false" ht="15.75" hidden="false" customHeight="false" outlineLevel="0" collapsed="false">
      <c r="L56" s="155" t="s">
        <v>33</v>
      </c>
      <c r="M56" s="155"/>
      <c r="N56" s="196" t="n">
        <f aca="false">N41/4</f>
        <v>1</v>
      </c>
      <c r="O56" s="306" t="n">
        <f aca="false">O41/3</f>
        <v>0</v>
      </c>
      <c r="P56" s="155" t="n">
        <f aca="false">P41/3</f>
        <v>1</v>
      </c>
      <c r="Q56" s="309" t="n">
        <f aca="false">Q41/3</f>
        <v>2</v>
      </c>
      <c r="R56" s="306" t="n">
        <f aca="false">R41/2</f>
        <v>1</v>
      </c>
      <c r="S56" s="155" t="n">
        <f aca="false">S41/2</f>
        <v>1</v>
      </c>
      <c r="T56" s="309" t="n">
        <f aca="false">T41/2</f>
        <v>1</v>
      </c>
      <c r="U56" s="308" t="n">
        <f aca="false">SUM(N56:T56)</f>
        <v>7</v>
      </c>
      <c r="W56" s="155" t="s">
        <v>33</v>
      </c>
      <c r="X56" s="155"/>
      <c r="Y56" s="196" t="n">
        <f aca="false">Y41/4</f>
        <v>1</v>
      </c>
      <c r="Z56" s="306" t="n">
        <f aca="false">Z41/3</f>
        <v>0</v>
      </c>
      <c r="AA56" s="155" t="n">
        <f aca="false">AA41/3</f>
        <v>0</v>
      </c>
      <c r="AB56" s="307" t="n">
        <f aca="false">AB41/3</f>
        <v>1</v>
      </c>
      <c r="AC56" s="306" t="n">
        <f aca="false">AC41/2</f>
        <v>0</v>
      </c>
      <c r="AD56" s="155" t="n">
        <f aca="false">AD41/2</f>
        <v>0</v>
      </c>
      <c r="AE56" s="307" t="n">
        <f aca="false">AE41/2</f>
        <v>1</v>
      </c>
      <c r="AF56" s="308" t="n">
        <f aca="false">SUM(Y56:AE56)</f>
        <v>3</v>
      </c>
      <c r="AG56" s="252"/>
      <c r="AH56" s="310"/>
      <c r="AI56" s="264"/>
      <c r="AJ56" s="311"/>
      <c r="AK56" s="311"/>
      <c r="AL56" s="311"/>
      <c r="AM56" s="311"/>
      <c r="AN56" s="311"/>
      <c r="AO56" s="311"/>
      <c r="AP56" s="311"/>
      <c r="AQ56" s="312"/>
      <c r="AR56" s="317"/>
      <c r="AS56" s="313"/>
    </row>
    <row r="57" customFormat="false" ht="15.75" hidden="false" customHeight="false" outlineLevel="0" collapsed="false">
      <c r="L57" s="125" t="s">
        <v>34</v>
      </c>
      <c r="M57" s="125"/>
      <c r="N57" s="196" t="n">
        <f aca="false">N42/4</f>
        <v>2</v>
      </c>
      <c r="O57" s="306" t="n">
        <f aca="false">O42/3</f>
        <v>1</v>
      </c>
      <c r="P57" s="155" t="n">
        <f aca="false">P42/3</f>
        <v>0</v>
      </c>
      <c r="Q57" s="309" t="n">
        <f aca="false">Q42/3</f>
        <v>0</v>
      </c>
      <c r="R57" s="306" t="n">
        <f aca="false">R42/2</f>
        <v>1</v>
      </c>
      <c r="S57" s="155" t="n">
        <f aca="false">S42/2</f>
        <v>1</v>
      </c>
      <c r="T57" s="309" t="n">
        <f aca="false">T42/2</f>
        <v>1</v>
      </c>
      <c r="U57" s="308" t="n">
        <f aca="false">SUM(N57:T57)</f>
        <v>6</v>
      </c>
      <c r="W57" s="125" t="s">
        <v>34</v>
      </c>
      <c r="X57" s="125"/>
      <c r="Y57" s="196" t="n">
        <f aca="false">Y42/4</f>
        <v>2</v>
      </c>
      <c r="Z57" s="306" t="n">
        <f aca="false">Z42/3</f>
        <v>1</v>
      </c>
      <c r="AA57" s="155" t="n">
        <f aca="false">AA42/3</f>
        <v>0</v>
      </c>
      <c r="AB57" s="307" t="n">
        <f aca="false">AB42/3</f>
        <v>0</v>
      </c>
      <c r="AC57" s="306" t="n">
        <f aca="false">AC42/2</f>
        <v>1</v>
      </c>
      <c r="AD57" s="155" t="n">
        <f aca="false">AD42/2</f>
        <v>1</v>
      </c>
      <c r="AE57" s="307" t="n">
        <f aca="false">AE42/2</f>
        <v>1</v>
      </c>
      <c r="AF57" s="308" t="n">
        <f aca="false">SUM(Y57:AE57)</f>
        <v>6</v>
      </c>
      <c r="AG57" s="252"/>
      <c r="AH57" s="251"/>
      <c r="AI57" s="251"/>
      <c r="AJ57" s="253"/>
      <c r="AK57" s="253"/>
      <c r="AL57" s="253"/>
      <c r="AM57" s="253"/>
      <c r="AN57" s="253"/>
      <c r="AO57" s="253"/>
      <c r="AP57" s="253"/>
      <c r="AQ57" s="252"/>
      <c r="AR57" s="315"/>
      <c r="AS57" s="316"/>
    </row>
    <row r="58" customFormat="false" ht="15.75" hidden="false" customHeight="false" outlineLevel="0" collapsed="false">
      <c r="L58" s="125" t="s">
        <v>91</v>
      </c>
      <c r="M58" s="125"/>
      <c r="N58" s="196" t="n">
        <f aca="false">N43/4</f>
        <v>1</v>
      </c>
      <c r="O58" s="306" t="n">
        <f aca="false">O43/3</f>
        <v>1</v>
      </c>
      <c r="P58" s="155" t="n">
        <f aca="false">P43/3</f>
        <v>1</v>
      </c>
      <c r="Q58" s="309" t="n">
        <f aca="false">Q43/3</f>
        <v>2</v>
      </c>
      <c r="R58" s="306" t="n">
        <f aca="false">R43/2</f>
        <v>0</v>
      </c>
      <c r="S58" s="155" t="n">
        <f aca="false">S43/2</f>
        <v>1</v>
      </c>
      <c r="T58" s="309" t="n">
        <f aca="false">T43/2</f>
        <v>0</v>
      </c>
      <c r="U58" s="308" t="n">
        <f aca="false">SUM(N58:T58)</f>
        <v>6</v>
      </c>
      <c r="W58" s="125" t="s">
        <v>90</v>
      </c>
      <c r="X58" s="125"/>
      <c r="Y58" s="196" t="n">
        <f aca="false">Y43/4</f>
        <v>1</v>
      </c>
      <c r="Z58" s="306" t="n">
        <f aca="false">Z43/3</f>
        <v>1</v>
      </c>
      <c r="AA58" s="155" t="n">
        <f aca="false">AA43/3</f>
        <v>1</v>
      </c>
      <c r="AB58" s="307" t="n">
        <f aca="false">AB43/3</f>
        <v>2</v>
      </c>
      <c r="AC58" s="306" t="n">
        <f aca="false">AC43/2</f>
        <v>0</v>
      </c>
      <c r="AD58" s="155" t="n">
        <f aca="false">AD43/2</f>
        <v>1</v>
      </c>
      <c r="AE58" s="307" t="n">
        <f aca="false">AE43/2</f>
        <v>0</v>
      </c>
      <c r="AF58" s="308" t="n">
        <f aca="false">SUM(Y58:AE58)</f>
        <v>6</v>
      </c>
      <c r="AG58" s="252"/>
      <c r="AH58" s="310"/>
      <c r="AI58" s="310"/>
      <c r="AJ58" s="311"/>
      <c r="AK58" s="311"/>
      <c r="AL58" s="311"/>
      <c r="AM58" s="311"/>
      <c r="AN58" s="311"/>
      <c r="AO58" s="311"/>
      <c r="AP58" s="311"/>
      <c r="AQ58" s="312"/>
      <c r="AR58" s="317"/>
      <c r="AS58" s="313"/>
    </row>
    <row r="59" customFormat="false" ht="15.75" hidden="false" customHeight="false" outlineLevel="0" collapsed="false">
      <c r="L59" s="155" t="s">
        <v>67</v>
      </c>
      <c r="M59" s="155"/>
      <c r="N59" s="196" t="n">
        <f aca="false">N44/4</f>
        <v>1</v>
      </c>
      <c r="O59" s="306" t="n">
        <f aca="false">O44/3</f>
        <v>0</v>
      </c>
      <c r="P59" s="155" t="n">
        <f aca="false">P44/3</f>
        <v>1</v>
      </c>
      <c r="Q59" s="309" t="n">
        <f aca="false">Q44/3</f>
        <v>1</v>
      </c>
      <c r="R59" s="306" t="n">
        <f aca="false">R44/2</f>
        <v>0</v>
      </c>
      <c r="S59" s="155" t="n">
        <f aca="false">S44/2</f>
        <v>0</v>
      </c>
      <c r="T59" s="309" t="n">
        <f aca="false">T44/2</f>
        <v>0</v>
      </c>
      <c r="U59" s="308" t="n">
        <f aca="false">SUM(N59:T59)</f>
        <v>3</v>
      </c>
      <c r="W59" s="155" t="s">
        <v>67</v>
      </c>
      <c r="X59" s="155"/>
      <c r="Y59" s="196" t="n">
        <f aca="false">Y44/4</f>
        <v>1</v>
      </c>
      <c r="Z59" s="306" t="n">
        <f aca="false">Z44/3</f>
        <v>0</v>
      </c>
      <c r="AA59" s="155" t="n">
        <f aca="false">AA44/3</f>
        <v>2</v>
      </c>
      <c r="AB59" s="307" t="n">
        <f aca="false">AB44/3</f>
        <v>2</v>
      </c>
      <c r="AC59" s="306" t="n">
        <f aca="false">AC44/2</f>
        <v>1</v>
      </c>
      <c r="AD59" s="155" t="n">
        <f aca="false">AD44/2</f>
        <v>1</v>
      </c>
      <c r="AE59" s="307" t="n">
        <f aca="false">AE44/2</f>
        <v>0</v>
      </c>
      <c r="AF59" s="308" t="n">
        <f aca="false">SUM(Y59:AE59)</f>
        <v>7</v>
      </c>
      <c r="AG59" s="252"/>
      <c r="AH59" s="264"/>
      <c r="AI59" s="264"/>
      <c r="AJ59" s="286"/>
      <c r="AK59" s="286"/>
      <c r="AL59" s="318"/>
      <c r="AM59" s="286"/>
      <c r="AN59" s="253"/>
      <c r="AO59" s="253"/>
      <c r="AP59" s="266"/>
      <c r="AQ59" s="252"/>
      <c r="AR59" s="315"/>
      <c r="AS59" s="316"/>
    </row>
    <row r="60" customFormat="false" ht="15.75" hidden="false" customHeight="false" outlineLevel="0" collapsed="false">
      <c r="L60" s="243"/>
      <c r="M60" s="243"/>
      <c r="N60" s="319"/>
      <c r="O60" s="319"/>
      <c r="P60" s="319"/>
      <c r="Q60" s="319"/>
      <c r="R60" s="319"/>
      <c r="S60" s="319"/>
      <c r="T60" s="319"/>
      <c r="W60" s="243"/>
      <c r="X60" s="243"/>
      <c r="Y60" s="319"/>
      <c r="Z60" s="319"/>
      <c r="AA60" s="319"/>
      <c r="AB60" s="319"/>
      <c r="AC60" s="319"/>
      <c r="AD60" s="319"/>
      <c r="AE60" s="319"/>
      <c r="AG60" s="185"/>
      <c r="AH60" s="312"/>
      <c r="AI60" s="312"/>
      <c r="AJ60" s="311"/>
      <c r="AK60" s="311"/>
      <c r="AL60" s="318"/>
      <c r="AM60" s="311"/>
      <c r="AN60" s="311"/>
      <c r="AO60" s="311"/>
      <c r="AP60" s="311"/>
      <c r="AQ60" s="312"/>
      <c r="AR60" s="185"/>
      <c r="AS60" s="320"/>
    </row>
    <row r="61" customFormat="false" ht="15" hidden="false" customHeight="false" outlineLevel="0" collapsed="false">
      <c r="L61" s="321" t="s">
        <v>43</v>
      </c>
      <c r="M61" s="288"/>
      <c r="N61" s="322" t="n">
        <f aca="false">SUM(N52:N59)</f>
        <v>8</v>
      </c>
      <c r="O61" s="322" t="n">
        <f aca="false">SUM(O52:O59)</f>
        <v>8</v>
      </c>
      <c r="P61" s="322" t="n">
        <f aca="false">SUM(P52:P59)</f>
        <v>7</v>
      </c>
      <c r="Q61" s="322" t="n">
        <f aca="false">SUM(Q52:Q59)</f>
        <v>8</v>
      </c>
      <c r="R61" s="322" t="n">
        <f aca="false">SUM(R52:R59)</f>
        <v>7</v>
      </c>
      <c r="S61" s="322" t="n">
        <f aca="false">SUM(S52:S59)</f>
        <v>7</v>
      </c>
      <c r="T61" s="322" t="n">
        <f aca="false">SUM(T52:T59)</f>
        <v>6</v>
      </c>
      <c r="U61" s="323" t="n">
        <f aca="false">SUM(U52:U59)</f>
        <v>51</v>
      </c>
      <c r="W61" s="321" t="s">
        <v>43</v>
      </c>
      <c r="X61" s="288"/>
      <c r="Y61" s="322" t="n">
        <f aca="false">SUM(Y52:Y59)</f>
        <v>8</v>
      </c>
      <c r="Z61" s="322" t="n">
        <f aca="false">SUM(Z52:Z59)</f>
        <v>8</v>
      </c>
      <c r="AA61" s="322" t="n">
        <f aca="false">SUM(AA52:AA59)</f>
        <v>7</v>
      </c>
      <c r="AB61" s="322" t="n">
        <f aca="false">SUM(AB52:AB59)</f>
        <v>8</v>
      </c>
      <c r="AC61" s="322" t="n">
        <f aca="false">SUM(AC52:AC59)</f>
        <v>7</v>
      </c>
      <c r="AD61" s="322" t="n">
        <f aca="false">SUM(AD52:AD59)</f>
        <v>7</v>
      </c>
      <c r="AE61" s="322" t="n">
        <f aca="false">SUM(AE52:AE59)</f>
        <v>6</v>
      </c>
      <c r="AF61" s="323" t="n">
        <f aca="false">SUM(AF52:AF59)</f>
        <v>51</v>
      </c>
      <c r="AG61" s="253"/>
      <c r="AH61" s="259"/>
      <c r="AI61" s="253"/>
      <c r="AJ61" s="253"/>
      <c r="AK61" s="253"/>
      <c r="AL61" s="253"/>
      <c r="AM61" s="253"/>
      <c r="AN61" s="253"/>
      <c r="AO61" s="253"/>
      <c r="AP61" s="253"/>
      <c r="AQ61" s="259"/>
      <c r="AR61" s="185"/>
      <c r="AS61" s="185"/>
    </row>
    <row r="62" customFormat="false" ht="14.25" hidden="false" customHeight="false" outlineLevel="0" collapsed="false"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259"/>
      <c r="AI62" s="253"/>
      <c r="AJ62" s="253"/>
      <c r="AK62" s="253"/>
      <c r="AL62" s="253"/>
      <c r="AM62" s="253"/>
      <c r="AN62" s="253"/>
      <c r="AO62" s="253"/>
      <c r="AP62" s="253"/>
      <c r="AQ62" s="259"/>
      <c r="AR62" s="185"/>
      <c r="AS62" s="185"/>
    </row>
    <row r="63" customFormat="false" ht="12.75" hidden="false" customHeight="false" outlineLevel="0" collapsed="false"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</row>
    <row r="64" customFormat="false" ht="12.75" hidden="false" customHeight="false" outlineLevel="0" collapsed="false"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326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</row>
    <row r="65" customFormat="false" ht="14.25" hidden="false" customHeight="false" outlineLevel="0" collapsed="false">
      <c r="L65" s="185"/>
      <c r="M65" s="185"/>
      <c r="N65" s="185"/>
      <c r="O65" s="185"/>
      <c r="P65" s="185"/>
      <c r="Q65" s="185"/>
      <c r="R65" s="185"/>
      <c r="S65" s="185"/>
      <c r="T65" s="185"/>
      <c r="U65" s="253"/>
      <c r="V65" s="185"/>
      <c r="W65" s="383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</row>
    <row r="66" customFormat="false" ht="15" hidden="false" customHeight="false" outlineLevel="0" collapsed="false"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293"/>
      <c r="X66" s="295"/>
      <c r="Y66" s="294"/>
      <c r="Z66" s="295"/>
      <c r="AA66" s="295"/>
      <c r="AB66" s="295"/>
      <c r="AC66" s="295"/>
      <c r="AD66" s="185"/>
      <c r="AE66" s="185"/>
      <c r="AF66" s="185"/>
      <c r="AG66" s="185"/>
      <c r="AH66" s="293"/>
      <c r="AI66" s="295"/>
      <c r="AJ66" s="294"/>
      <c r="AK66" s="295"/>
      <c r="AL66" s="295"/>
      <c r="AM66" s="295"/>
      <c r="AN66" s="295"/>
      <c r="AO66" s="185"/>
      <c r="AP66" s="185"/>
      <c r="AQ66" s="185"/>
      <c r="AR66" s="185"/>
      <c r="AS66" s="185"/>
    </row>
    <row r="67" customFormat="false" ht="15" hidden="false" customHeight="false" outlineLevel="0" collapsed="false"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293"/>
      <c r="X67" s="295"/>
      <c r="Y67" s="294"/>
      <c r="Z67" s="252"/>
      <c r="AA67" s="252"/>
      <c r="AB67" s="295"/>
      <c r="AC67" s="295"/>
      <c r="AD67" s="185"/>
      <c r="AE67" s="185"/>
      <c r="AF67" s="185"/>
      <c r="AG67" s="185"/>
      <c r="AH67" s="293"/>
      <c r="AI67" s="295"/>
      <c r="AJ67" s="294"/>
      <c r="AK67" s="252"/>
      <c r="AL67" s="252"/>
      <c r="AM67" s="295"/>
      <c r="AN67" s="295"/>
      <c r="AO67" s="185"/>
      <c r="AP67" s="185"/>
      <c r="AQ67" s="185"/>
      <c r="AR67" s="185"/>
      <c r="AS67" s="185"/>
    </row>
    <row r="68" customFormat="false" ht="12.75" hidden="false" customHeight="false" outlineLevel="0" collapsed="false"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</row>
    <row r="69" customFormat="false" ht="14.25" hidden="false" customHeight="false" outlineLevel="0" collapsed="false"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251"/>
      <c r="X69" s="251"/>
      <c r="Y69" s="253"/>
      <c r="Z69" s="253"/>
      <c r="AA69" s="253"/>
      <c r="AB69" s="253"/>
      <c r="AC69" s="253"/>
      <c r="AD69" s="253"/>
      <c r="AE69" s="253"/>
      <c r="AF69" s="254"/>
      <c r="AG69" s="185"/>
      <c r="AH69" s="251"/>
      <c r="AI69" s="251"/>
      <c r="AJ69" s="253"/>
      <c r="AK69" s="253"/>
      <c r="AL69" s="253"/>
      <c r="AM69" s="253"/>
      <c r="AN69" s="253"/>
      <c r="AO69" s="253"/>
      <c r="AP69" s="253"/>
      <c r="AQ69" s="254"/>
      <c r="AR69" s="185"/>
      <c r="AS69" s="185"/>
    </row>
    <row r="70" customFormat="false" ht="14.25" hidden="false" customHeight="false" outlineLevel="0" collapsed="false"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251"/>
      <c r="X70" s="251"/>
      <c r="Y70" s="259"/>
      <c r="Z70" s="259"/>
      <c r="AA70" s="259"/>
      <c r="AB70" s="259"/>
      <c r="AC70" s="259"/>
      <c r="AD70" s="259"/>
      <c r="AE70" s="253"/>
      <c r="AF70" s="259"/>
      <c r="AG70" s="185"/>
      <c r="AH70" s="251"/>
      <c r="AI70" s="251"/>
      <c r="AJ70" s="259"/>
      <c r="AK70" s="259"/>
      <c r="AL70" s="259"/>
      <c r="AM70" s="259"/>
      <c r="AN70" s="259"/>
      <c r="AO70" s="259"/>
      <c r="AP70" s="253"/>
      <c r="AQ70" s="259"/>
      <c r="AR70" s="185"/>
      <c r="AS70" s="185"/>
    </row>
    <row r="71" customFormat="false" ht="15" hidden="false" customHeight="false" outlineLevel="0" collapsed="false"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264"/>
      <c r="X71" s="264"/>
      <c r="Y71" s="253"/>
      <c r="Z71" s="253"/>
      <c r="AA71" s="253"/>
      <c r="AB71" s="253"/>
      <c r="AC71" s="253"/>
      <c r="AD71" s="266"/>
      <c r="AE71" s="266"/>
      <c r="AF71" s="252"/>
      <c r="AG71" s="185"/>
      <c r="AH71" s="264"/>
      <c r="AI71" s="264"/>
      <c r="AJ71" s="253"/>
      <c r="AK71" s="253"/>
      <c r="AL71" s="253"/>
      <c r="AM71" s="253"/>
      <c r="AN71" s="253"/>
      <c r="AO71" s="266"/>
      <c r="AP71" s="266"/>
      <c r="AQ71" s="252"/>
      <c r="AR71" s="185"/>
      <c r="AS71" s="185"/>
    </row>
    <row r="72" customFormat="false" ht="15" hidden="false" customHeight="false" outlineLevel="0" collapsed="false"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264"/>
      <c r="X72" s="264"/>
      <c r="Y72" s="253"/>
      <c r="Z72" s="286"/>
      <c r="AA72" s="253"/>
      <c r="AB72" s="253"/>
      <c r="AC72" s="253"/>
      <c r="AD72" s="266"/>
      <c r="AE72" s="266"/>
      <c r="AF72" s="252"/>
      <c r="AG72" s="185"/>
      <c r="AH72" s="264"/>
      <c r="AI72" s="264"/>
      <c r="AJ72" s="253"/>
      <c r="AK72" s="286"/>
      <c r="AL72" s="253"/>
      <c r="AM72" s="253"/>
      <c r="AN72" s="253"/>
      <c r="AO72" s="266"/>
      <c r="AP72" s="266"/>
      <c r="AQ72" s="252"/>
      <c r="AR72" s="185"/>
      <c r="AS72" s="185"/>
    </row>
    <row r="73" customFormat="false" ht="15" hidden="false" customHeight="false" outlineLevel="0" collapsed="false"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264"/>
      <c r="X73" s="264"/>
      <c r="Y73" s="286"/>
      <c r="Z73" s="286"/>
      <c r="AA73" s="286"/>
      <c r="AB73" s="286"/>
      <c r="AC73" s="286"/>
      <c r="AD73" s="286"/>
      <c r="AE73" s="286"/>
      <c r="AF73" s="252"/>
      <c r="AG73" s="185"/>
      <c r="AH73" s="264"/>
      <c r="AI73" s="264"/>
      <c r="AJ73" s="253"/>
      <c r="AK73" s="253"/>
      <c r="AL73" s="253"/>
      <c r="AM73" s="253"/>
      <c r="AN73" s="253"/>
      <c r="AO73" s="266"/>
      <c r="AP73" s="266"/>
      <c r="AQ73" s="252"/>
      <c r="AR73" s="185"/>
      <c r="AS73" s="185"/>
    </row>
    <row r="74" customFormat="false" ht="15" hidden="false" customHeight="false" outlineLevel="0" collapsed="false"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264"/>
      <c r="X74" s="264"/>
      <c r="Y74" s="253"/>
      <c r="Z74" s="253"/>
      <c r="AA74" s="286"/>
      <c r="AB74" s="253"/>
      <c r="AC74" s="253"/>
      <c r="AD74" s="266"/>
      <c r="AE74" s="266"/>
      <c r="AF74" s="252"/>
      <c r="AG74" s="185"/>
      <c r="AH74" s="264"/>
      <c r="AI74" s="264"/>
      <c r="AJ74" s="253"/>
      <c r="AK74" s="253"/>
      <c r="AL74" s="286"/>
      <c r="AM74" s="253"/>
      <c r="AN74" s="253"/>
      <c r="AO74" s="266"/>
      <c r="AP74" s="266"/>
      <c r="AQ74" s="252"/>
      <c r="AR74" s="185"/>
      <c r="AS74" s="185"/>
    </row>
    <row r="75" customFormat="false" ht="15" hidden="false" customHeight="false" outlineLevel="0" collapsed="false"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251"/>
      <c r="X75" s="251"/>
      <c r="Y75" s="253"/>
      <c r="Z75" s="253"/>
      <c r="AA75" s="253"/>
      <c r="AB75" s="253"/>
      <c r="AC75" s="253"/>
      <c r="AD75" s="266"/>
      <c r="AE75" s="266"/>
      <c r="AF75" s="252"/>
      <c r="AG75" s="185"/>
      <c r="AH75" s="251"/>
      <c r="AI75" s="251"/>
      <c r="AJ75" s="253"/>
      <c r="AK75" s="253"/>
      <c r="AL75" s="253"/>
      <c r="AM75" s="253"/>
      <c r="AN75" s="253"/>
      <c r="AO75" s="266"/>
      <c r="AP75" s="266"/>
      <c r="AQ75" s="252"/>
      <c r="AR75" s="185"/>
      <c r="AS75" s="185"/>
    </row>
    <row r="76" customFormat="false" ht="15.75" hidden="false" customHeight="false" outlineLevel="0" collapsed="false"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384"/>
      <c r="X76" s="384"/>
      <c r="Y76" s="286"/>
      <c r="Z76" s="286"/>
      <c r="AA76" s="286"/>
      <c r="AB76" s="286"/>
      <c r="AC76" s="253"/>
      <c r="AD76" s="266"/>
      <c r="AE76" s="266"/>
      <c r="AF76" s="252"/>
      <c r="AG76" s="185"/>
      <c r="AH76" s="264"/>
      <c r="AI76" s="264"/>
      <c r="AJ76" s="286"/>
      <c r="AK76" s="286"/>
      <c r="AL76" s="286"/>
      <c r="AM76" s="286"/>
      <c r="AN76" s="253"/>
      <c r="AO76" s="266"/>
      <c r="AP76" s="266"/>
      <c r="AQ76" s="252"/>
      <c r="AR76" s="185"/>
      <c r="AS76" s="185"/>
    </row>
    <row r="77" customFormat="false" ht="15" hidden="false" customHeight="false" outlineLevel="0" collapsed="false"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264"/>
      <c r="X77" s="264"/>
      <c r="Y77" s="286"/>
      <c r="Z77" s="286"/>
      <c r="AA77" s="286"/>
      <c r="AB77" s="286"/>
      <c r="AC77" s="253"/>
      <c r="AD77" s="266"/>
      <c r="AE77" s="266"/>
      <c r="AF77" s="252"/>
      <c r="AG77" s="185"/>
      <c r="AH77" s="264"/>
      <c r="AI77" s="264"/>
      <c r="AJ77" s="286"/>
      <c r="AK77" s="286"/>
      <c r="AL77" s="286"/>
      <c r="AM77" s="286"/>
      <c r="AN77" s="253"/>
      <c r="AO77" s="266"/>
      <c r="AP77" s="266"/>
      <c r="AQ77" s="252"/>
      <c r="AR77" s="185"/>
      <c r="AS77" s="185"/>
    </row>
    <row r="78" customFormat="false" ht="15" hidden="false" customHeight="false" outlineLevel="0" collapsed="false"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251"/>
      <c r="X78" s="251"/>
      <c r="Y78" s="286"/>
      <c r="Z78" s="286"/>
      <c r="AA78" s="286"/>
      <c r="AB78" s="286"/>
      <c r="AC78" s="253"/>
      <c r="AD78" s="266"/>
      <c r="AE78" s="266"/>
      <c r="AF78" s="252"/>
      <c r="AG78" s="185"/>
      <c r="AH78" s="251"/>
      <c r="AI78" s="251"/>
      <c r="AJ78" s="286"/>
      <c r="AK78" s="286"/>
      <c r="AL78" s="286"/>
      <c r="AM78" s="286"/>
      <c r="AN78" s="253"/>
      <c r="AO78" s="266"/>
      <c r="AP78" s="266"/>
      <c r="AQ78" s="252"/>
      <c r="AR78" s="185"/>
      <c r="AS78" s="185"/>
    </row>
    <row r="79" customFormat="false" ht="14.25" hidden="false" customHeight="false" outlineLevel="0" collapsed="false"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259"/>
      <c r="X79" s="253"/>
      <c r="Y79" s="253"/>
      <c r="Z79" s="253"/>
      <c r="AA79" s="253"/>
      <c r="AB79" s="253"/>
      <c r="AC79" s="253"/>
      <c r="AD79" s="253"/>
      <c r="AE79" s="253"/>
      <c r="AF79" s="259"/>
      <c r="AG79" s="185"/>
      <c r="AH79" s="259"/>
      <c r="AI79" s="253"/>
      <c r="AJ79" s="253"/>
      <c r="AK79" s="253"/>
      <c r="AL79" s="253"/>
      <c r="AM79" s="253"/>
      <c r="AN79" s="253"/>
      <c r="AO79" s="253"/>
      <c r="AP79" s="253"/>
      <c r="AQ79" s="259"/>
      <c r="AR79" s="185"/>
      <c r="AS79" s="185"/>
    </row>
    <row r="80" customFormat="false" ht="14.25" hidden="false" customHeight="false" outlineLevel="0" collapsed="false"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259"/>
      <c r="X80" s="253"/>
      <c r="Y80" s="253"/>
      <c r="Z80" s="253"/>
      <c r="AA80" s="253"/>
      <c r="AB80" s="253"/>
      <c r="AC80" s="253"/>
      <c r="AD80" s="253"/>
      <c r="AE80" s="253"/>
      <c r="AF80" s="259"/>
      <c r="AG80" s="185"/>
      <c r="AH80" s="259"/>
      <c r="AI80" s="253"/>
      <c r="AJ80" s="253"/>
      <c r="AK80" s="253"/>
      <c r="AL80" s="253"/>
      <c r="AM80" s="253"/>
      <c r="AN80" s="253"/>
      <c r="AO80" s="253"/>
      <c r="AP80" s="253"/>
      <c r="AQ80" s="259"/>
      <c r="AR80" s="185"/>
      <c r="AS80" s="185"/>
    </row>
    <row r="81" customFormat="false" ht="12.75" hidden="false" customHeight="false" outlineLevel="0" collapsed="false"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</row>
    <row r="82" customFormat="false" ht="12.75" hidden="false" customHeight="false" outlineLevel="0" collapsed="false"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</row>
    <row r="83" customFormat="false" ht="12.75" hidden="false" customHeight="false" outlineLevel="0" collapsed="false"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</row>
    <row r="84" customFormat="false" ht="15" hidden="false" customHeight="false" outlineLevel="0" collapsed="false"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385"/>
      <c r="X84" s="386"/>
      <c r="Y84" s="387"/>
      <c r="Z84" s="386"/>
      <c r="AA84" s="386"/>
      <c r="AB84" s="386"/>
      <c r="AC84" s="386"/>
      <c r="AD84" s="388"/>
      <c r="AE84" s="388"/>
      <c r="AF84" s="388"/>
      <c r="AG84" s="388"/>
    </row>
    <row r="85" customFormat="false" ht="15" hidden="false" customHeight="false" outlineLevel="0" collapsed="false"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385"/>
      <c r="X85" s="386"/>
      <c r="Y85" s="387"/>
      <c r="Z85" s="312"/>
      <c r="AA85" s="312"/>
      <c r="AB85" s="386"/>
      <c r="AC85" s="386"/>
      <c r="AD85" s="388"/>
      <c r="AE85" s="388"/>
      <c r="AF85" s="388"/>
      <c r="AG85" s="388"/>
    </row>
    <row r="86" customFormat="false" ht="12.75" hidden="false" customHeight="false" outlineLevel="0" collapsed="false"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388"/>
      <c r="X86" s="388"/>
      <c r="Y86" s="388"/>
      <c r="Z86" s="388"/>
      <c r="AA86" s="388"/>
      <c r="AB86" s="388"/>
      <c r="AC86" s="388"/>
      <c r="AD86" s="388"/>
      <c r="AE86" s="388"/>
      <c r="AF86" s="388"/>
      <c r="AG86" s="388"/>
    </row>
    <row r="87" customFormat="false" ht="14.25" hidden="false" customHeight="false" outlineLevel="0" collapsed="false"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355"/>
      <c r="X87" s="355"/>
      <c r="Y87" s="311"/>
      <c r="Z87" s="311"/>
      <c r="AA87" s="311"/>
      <c r="AB87" s="311"/>
      <c r="AC87" s="311"/>
      <c r="AD87" s="311"/>
      <c r="AE87" s="311"/>
      <c r="AF87" s="389"/>
      <c r="AG87" s="388"/>
    </row>
    <row r="88" customFormat="false" ht="14.25" hidden="false" customHeight="false" outlineLevel="0" collapsed="false"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355"/>
      <c r="X88" s="355"/>
      <c r="Y88" s="355"/>
      <c r="Z88" s="355"/>
      <c r="AA88" s="355"/>
      <c r="AB88" s="355"/>
      <c r="AC88" s="355"/>
      <c r="AD88" s="355"/>
      <c r="AE88" s="311"/>
      <c r="AF88" s="355"/>
      <c r="AG88" s="388"/>
    </row>
    <row r="89" customFormat="false" ht="15" hidden="false" customHeight="false" outlineLevel="0" collapsed="false"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390"/>
      <c r="X89" s="390"/>
      <c r="Y89" s="311"/>
      <c r="Z89" s="311"/>
      <c r="AA89" s="311"/>
      <c r="AB89" s="311"/>
      <c r="AC89" s="311"/>
      <c r="AD89" s="311"/>
      <c r="AE89" s="311"/>
      <c r="AF89" s="312"/>
      <c r="AG89" s="388"/>
    </row>
    <row r="90" customFormat="false" ht="15" hidden="false" customHeight="false" outlineLevel="0" collapsed="false">
      <c r="L90" s="383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391"/>
      <c r="X90" s="391"/>
      <c r="Y90" s="318"/>
      <c r="Z90" s="318"/>
      <c r="AA90" s="318"/>
      <c r="AB90" s="318"/>
      <c r="AC90" s="318"/>
      <c r="AD90" s="318"/>
      <c r="AE90" s="318"/>
      <c r="AF90" s="392"/>
      <c r="AG90" s="388"/>
    </row>
    <row r="91" customFormat="false" ht="15" hidden="false" customHeight="false" outlineLevel="0" collapsed="false"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390"/>
      <c r="X91" s="390"/>
      <c r="Y91" s="311"/>
      <c r="Z91" s="311"/>
      <c r="AA91" s="311"/>
      <c r="AB91" s="311"/>
      <c r="AC91" s="311"/>
      <c r="AD91" s="311"/>
      <c r="AE91" s="311"/>
      <c r="AF91" s="312"/>
      <c r="AG91" s="388"/>
    </row>
    <row r="92" customFormat="false" ht="15" hidden="false" customHeight="false" outlineLevel="0" collapsed="false">
      <c r="L92" s="393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391"/>
      <c r="X92" s="391"/>
      <c r="Y92" s="318"/>
      <c r="Z92" s="318"/>
      <c r="AA92" s="318"/>
      <c r="AB92" s="318"/>
      <c r="AC92" s="318"/>
      <c r="AD92" s="318"/>
      <c r="AE92" s="318"/>
      <c r="AF92" s="392"/>
      <c r="AG92" s="388"/>
    </row>
    <row r="93" customFormat="false" ht="15" hidden="false" customHeight="false" outlineLevel="0" collapsed="false"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355"/>
      <c r="X93" s="355"/>
      <c r="Y93" s="311"/>
      <c r="Z93" s="311"/>
      <c r="AA93" s="311"/>
      <c r="AB93" s="311"/>
      <c r="AC93" s="311"/>
      <c r="AD93" s="311"/>
      <c r="AE93" s="311"/>
      <c r="AF93" s="312"/>
      <c r="AG93" s="388"/>
    </row>
    <row r="94" customFormat="false" ht="15" hidden="false" customHeight="false" outlineLevel="0" collapsed="false"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390"/>
      <c r="X94" s="390"/>
      <c r="Y94" s="311"/>
      <c r="Z94" s="311"/>
      <c r="AA94" s="311"/>
      <c r="AB94" s="311"/>
      <c r="AC94" s="311"/>
      <c r="AD94" s="311"/>
      <c r="AE94" s="311"/>
      <c r="AF94" s="312"/>
      <c r="AG94" s="388"/>
    </row>
    <row r="95" customFormat="false" ht="15" hidden="false" customHeight="false" outlineLevel="0" collapsed="false"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390"/>
      <c r="X95" s="390"/>
      <c r="Y95" s="311"/>
      <c r="Z95" s="311"/>
      <c r="AA95" s="311"/>
      <c r="AB95" s="311"/>
      <c r="AC95" s="311"/>
      <c r="AD95" s="311"/>
      <c r="AE95" s="311"/>
      <c r="AF95" s="312"/>
      <c r="AG95" s="388"/>
    </row>
    <row r="96" customFormat="false" ht="15" hidden="false" customHeight="false" outlineLevel="0" collapsed="false"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355"/>
      <c r="X96" s="355"/>
      <c r="Y96" s="311"/>
      <c r="Z96" s="311"/>
      <c r="AA96" s="311"/>
      <c r="AB96" s="311"/>
      <c r="AC96" s="311"/>
      <c r="AD96" s="311"/>
      <c r="AE96" s="311"/>
      <c r="AF96" s="312"/>
      <c r="AG96" s="388"/>
    </row>
    <row r="97" customFormat="false" ht="14.25" hidden="false" customHeight="false" outlineLevel="0" collapsed="false"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355"/>
      <c r="X97" s="311"/>
      <c r="Y97" s="311"/>
      <c r="Z97" s="311"/>
      <c r="AA97" s="311"/>
      <c r="AB97" s="311"/>
      <c r="AC97" s="311"/>
      <c r="AD97" s="311"/>
      <c r="AE97" s="311"/>
      <c r="AF97" s="355"/>
      <c r="AG97" s="388"/>
    </row>
    <row r="98" customFormat="false" ht="14.25" hidden="false" customHeight="false" outlineLevel="0" collapsed="false"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355"/>
      <c r="X98" s="311"/>
      <c r="Y98" s="311"/>
      <c r="Z98" s="311"/>
      <c r="AA98" s="311"/>
      <c r="AB98" s="311"/>
      <c r="AC98" s="311"/>
      <c r="AD98" s="311"/>
      <c r="AE98" s="311"/>
      <c r="AF98" s="355"/>
      <c r="AG98" s="388"/>
    </row>
    <row r="99" customFormat="false" ht="14.25" hidden="false" customHeight="false" outlineLevel="0" collapsed="false">
      <c r="L99" s="355"/>
      <c r="M99" s="355"/>
      <c r="N99" s="311"/>
      <c r="O99" s="311"/>
      <c r="P99" s="311"/>
      <c r="Q99" s="311"/>
      <c r="R99" s="311"/>
      <c r="S99" s="311"/>
      <c r="T99" s="311"/>
      <c r="U99" s="389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</row>
    <row r="100" customFormat="false" ht="12.75" hidden="false" customHeight="false" outlineLevel="0" collapsed="false"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</row>
    <row r="101" customFormat="false" ht="15" hidden="false" customHeight="false" outlineLevel="0" collapsed="false">
      <c r="L101" s="264"/>
      <c r="M101" s="264"/>
      <c r="N101" s="286"/>
      <c r="O101" s="286"/>
      <c r="P101" s="286"/>
      <c r="Q101" s="286"/>
      <c r="R101" s="286"/>
      <c r="S101" s="286"/>
      <c r="T101" s="286"/>
      <c r="U101" s="252"/>
      <c r="V101" s="185"/>
      <c r="W101" s="394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</row>
    <row r="102" customFormat="false" ht="15" hidden="false" customHeight="false" outlineLevel="0" collapsed="false">
      <c r="L102" s="395"/>
      <c r="M102" s="395"/>
      <c r="N102" s="396"/>
      <c r="O102" s="396"/>
      <c r="P102" s="396"/>
      <c r="Q102" s="396"/>
      <c r="R102" s="396"/>
      <c r="S102" s="396"/>
      <c r="T102" s="396"/>
      <c r="U102" s="397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</row>
    <row r="103" customFormat="false" ht="15" hidden="false" customHeight="false" outlineLevel="0" collapsed="false">
      <c r="L103" s="185"/>
      <c r="M103" s="185"/>
      <c r="N103" s="185"/>
      <c r="O103" s="185"/>
      <c r="P103" s="185"/>
      <c r="Q103" s="185"/>
      <c r="R103" s="185"/>
      <c r="S103" s="185"/>
      <c r="T103" s="185"/>
      <c r="U103" s="398"/>
      <c r="V103" s="185"/>
      <c r="W103" s="385"/>
      <c r="X103" s="386"/>
      <c r="Y103" s="387"/>
      <c r="Z103" s="386"/>
      <c r="AA103" s="386"/>
      <c r="AB103" s="386"/>
      <c r="AC103" s="386"/>
      <c r="AD103" s="388"/>
      <c r="AE103" s="388"/>
      <c r="AF103" s="388"/>
      <c r="AG103" s="185"/>
    </row>
    <row r="104" customFormat="false" ht="15" hidden="false" customHeight="false" outlineLevel="0" collapsed="false">
      <c r="L104" s="185"/>
      <c r="M104" s="185"/>
      <c r="N104" s="185"/>
      <c r="O104" s="185"/>
      <c r="P104" s="185"/>
      <c r="Q104" s="185"/>
      <c r="R104" s="185"/>
      <c r="S104" s="185"/>
      <c r="T104" s="185"/>
      <c r="U104" s="398"/>
      <c r="V104" s="185"/>
      <c r="W104" s="385"/>
      <c r="X104" s="386"/>
      <c r="Y104" s="387"/>
      <c r="Z104" s="312"/>
      <c r="AA104" s="312"/>
      <c r="AB104" s="386"/>
      <c r="AC104" s="386"/>
      <c r="AD104" s="388"/>
      <c r="AE104" s="388"/>
      <c r="AF104" s="388"/>
      <c r="AG104" s="185"/>
    </row>
    <row r="105" customFormat="false" ht="15" hidden="false" customHeight="false" outlineLevel="0" collapsed="false">
      <c r="L105" s="264"/>
      <c r="M105" s="264"/>
      <c r="N105" s="286"/>
      <c r="O105" s="286"/>
      <c r="P105" s="286"/>
      <c r="Q105" s="286"/>
      <c r="R105" s="286"/>
      <c r="S105" s="286"/>
      <c r="T105" s="286"/>
      <c r="U105" s="252"/>
      <c r="V105" s="185"/>
      <c r="W105" s="388"/>
      <c r="X105" s="388"/>
      <c r="Y105" s="388"/>
      <c r="Z105" s="388"/>
      <c r="AA105" s="388"/>
      <c r="AB105" s="388"/>
      <c r="AC105" s="388"/>
      <c r="AD105" s="388"/>
      <c r="AE105" s="388"/>
      <c r="AF105" s="388"/>
      <c r="AG105" s="185"/>
    </row>
    <row r="106" customFormat="false" ht="15" hidden="false" customHeight="false" outlineLevel="0" collapsed="false">
      <c r="L106" s="395"/>
      <c r="M106" s="395"/>
      <c r="N106" s="396"/>
      <c r="O106" s="396"/>
      <c r="P106" s="396"/>
      <c r="Q106" s="396"/>
      <c r="R106" s="396"/>
      <c r="S106" s="396"/>
      <c r="T106" s="396"/>
      <c r="U106" s="397"/>
      <c r="V106" s="185"/>
      <c r="W106" s="355"/>
      <c r="X106" s="355"/>
      <c r="Y106" s="311"/>
      <c r="Z106" s="311"/>
      <c r="AA106" s="311"/>
      <c r="AB106" s="311"/>
      <c r="AC106" s="311"/>
      <c r="AD106" s="311"/>
      <c r="AE106" s="311"/>
      <c r="AF106" s="389"/>
      <c r="AG106" s="185"/>
    </row>
    <row r="107" customFormat="false" ht="14.25" hidden="false" customHeight="false" outlineLevel="0" collapsed="false"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355"/>
      <c r="X107" s="355"/>
      <c r="Y107" s="355"/>
      <c r="Z107" s="355"/>
      <c r="AA107" s="355"/>
      <c r="AB107" s="355"/>
      <c r="AC107" s="355"/>
      <c r="AD107" s="355"/>
      <c r="AE107" s="311"/>
      <c r="AF107" s="355"/>
      <c r="AG107" s="185"/>
    </row>
    <row r="108" customFormat="false" ht="15" hidden="false" customHeight="false" outlineLevel="0" collapsed="false"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390"/>
      <c r="X108" s="390"/>
      <c r="Y108" s="311"/>
      <c r="Z108" s="311"/>
      <c r="AA108" s="311"/>
      <c r="AB108" s="311"/>
      <c r="AC108" s="311"/>
      <c r="AD108" s="311"/>
      <c r="AE108" s="311"/>
      <c r="AF108" s="312"/>
      <c r="AG108" s="185"/>
    </row>
    <row r="109" customFormat="false" ht="15" hidden="false" customHeight="false" outlineLevel="0" collapsed="false"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390"/>
      <c r="X109" s="390"/>
      <c r="Y109" s="311"/>
      <c r="Z109" s="311"/>
      <c r="AA109" s="311"/>
      <c r="AB109" s="311"/>
      <c r="AC109" s="311"/>
      <c r="AD109" s="311"/>
      <c r="AE109" s="311"/>
      <c r="AF109" s="312"/>
      <c r="AG109" s="185"/>
    </row>
    <row r="110" customFormat="false" ht="15" hidden="false" customHeight="false" outlineLevel="0" collapsed="false"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390"/>
      <c r="X110" s="390"/>
      <c r="Y110" s="311"/>
      <c r="Z110" s="311"/>
      <c r="AA110" s="311"/>
      <c r="AB110" s="311"/>
      <c r="AC110" s="311"/>
      <c r="AD110" s="311"/>
      <c r="AE110" s="311"/>
      <c r="AF110" s="312"/>
      <c r="AG110" s="185"/>
    </row>
    <row r="111" customFormat="false" ht="15" hidden="false" customHeight="false" outlineLevel="0" collapsed="false"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390"/>
      <c r="X111" s="390"/>
      <c r="Y111" s="311"/>
      <c r="Z111" s="311"/>
      <c r="AA111" s="311"/>
      <c r="AB111" s="311"/>
      <c r="AC111" s="311"/>
      <c r="AD111" s="311"/>
      <c r="AE111" s="311"/>
      <c r="AF111" s="312"/>
      <c r="AG111" s="185"/>
    </row>
    <row r="112" customFormat="false" ht="15" hidden="false" customHeight="false" outlineLevel="0" collapsed="false"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355"/>
      <c r="X112" s="355"/>
      <c r="Y112" s="311"/>
      <c r="Z112" s="311"/>
      <c r="AA112" s="311"/>
      <c r="AB112" s="311"/>
      <c r="AC112" s="311"/>
      <c r="AD112" s="311"/>
      <c r="AE112" s="311"/>
      <c r="AF112" s="312"/>
      <c r="AG112" s="185"/>
    </row>
    <row r="113" customFormat="false" ht="15" hidden="false" customHeight="false" outlineLevel="0" collapsed="false"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390"/>
      <c r="X113" s="390"/>
      <c r="Y113" s="311"/>
      <c r="Z113" s="311"/>
      <c r="AA113" s="311"/>
      <c r="AB113" s="311"/>
      <c r="AC113" s="311"/>
      <c r="AD113" s="311"/>
      <c r="AE113" s="311"/>
      <c r="AF113" s="312"/>
      <c r="AG113" s="185"/>
    </row>
    <row r="114" customFormat="false" ht="15" hidden="false" customHeight="false" outlineLevel="0" collapsed="false"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390"/>
      <c r="X114" s="390"/>
      <c r="Y114" s="311"/>
      <c r="Z114" s="311"/>
      <c r="AA114" s="311"/>
      <c r="AB114" s="311"/>
      <c r="AC114" s="311"/>
      <c r="AD114" s="311"/>
      <c r="AE114" s="311"/>
      <c r="AF114" s="312"/>
      <c r="AG114" s="185"/>
    </row>
    <row r="115" customFormat="false" ht="15" hidden="false" customHeight="false" outlineLevel="0" collapsed="false"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355"/>
      <c r="X115" s="355"/>
      <c r="Y115" s="311"/>
      <c r="Z115" s="311"/>
      <c r="AA115" s="311"/>
      <c r="AB115" s="311"/>
      <c r="AC115" s="311"/>
      <c r="AD115" s="311"/>
      <c r="AE115" s="311"/>
      <c r="AF115" s="312"/>
      <c r="AG115" s="185"/>
    </row>
    <row r="116" customFormat="false" ht="14.25" hidden="false" customHeight="false" outlineLevel="0" collapsed="false"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355"/>
      <c r="X116" s="311"/>
      <c r="Y116" s="311"/>
      <c r="Z116" s="311"/>
      <c r="AA116" s="311"/>
      <c r="AB116" s="311"/>
      <c r="AC116" s="311"/>
      <c r="AD116" s="311"/>
      <c r="AE116" s="311"/>
      <c r="AF116" s="355"/>
      <c r="AG116" s="185"/>
    </row>
    <row r="117" customFormat="false" ht="14.25" hidden="false" customHeight="false" outlineLevel="0" collapsed="false"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355"/>
      <c r="X117" s="311"/>
      <c r="Y117" s="311"/>
      <c r="Z117" s="311"/>
      <c r="AA117" s="311"/>
      <c r="AB117" s="311"/>
      <c r="AC117" s="311"/>
      <c r="AD117" s="311"/>
      <c r="AE117" s="311"/>
      <c r="AF117" s="355"/>
      <c r="AG117" s="185"/>
    </row>
    <row r="118" customFormat="false" ht="12.75" hidden="false" customHeight="false" outlineLevel="0" collapsed="false"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</row>
    <row r="119" customFormat="false" ht="12.75" hidden="false" customHeight="false" outlineLevel="0" collapsed="false"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</row>
    <row r="120" customFormat="false" ht="12.75" hidden="false" customHeight="false" outlineLevel="0" collapsed="false"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</row>
    <row r="121" customFormat="false" ht="12.75" hidden="false" customHeight="false" outlineLevel="0" collapsed="false"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</row>
    <row r="122" customFormat="false" ht="12.75" hidden="false" customHeight="false" outlineLevel="0" collapsed="false"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</row>
    <row r="123" customFormat="false" ht="12.75" hidden="false" customHeight="false" outlineLevel="0" collapsed="false"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</row>
    <row r="124" customFormat="false" ht="12.75" hidden="false" customHeight="false" outlineLevel="0" collapsed="false"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</row>
  </sheetData>
  <mergeCells count="41">
    <mergeCell ref="R12:S12"/>
    <mergeCell ref="AC12:AD12"/>
    <mergeCell ref="A37:B37"/>
    <mergeCell ref="L37:M37"/>
    <mergeCell ref="W37:X37"/>
    <mergeCell ref="A38:B38"/>
    <mergeCell ref="L38:M38"/>
    <mergeCell ref="W38:X38"/>
    <mergeCell ref="A39:B39"/>
    <mergeCell ref="L39:M39"/>
    <mergeCell ref="W39:X39"/>
    <mergeCell ref="A40:B40"/>
    <mergeCell ref="L40:M40"/>
    <mergeCell ref="W40:X40"/>
    <mergeCell ref="A41:B41"/>
    <mergeCell ref="L41:M41"/>
    <mergeCell ref="W41:X41"/>
    <mergeCell ref="A42:B42"/>
    <mergeCell ref="L42:M42"/>
    <mergeCell ref="W42:X42"/>
    <mergeCell ref="L43:M43"/>
    <mergeCell ref="W43:X43"/>
    <mergeCell ref="A44:B44"/>
    <mergeCell ref="L44:M44"/>
    <mergeCell ref="W44:X44"/>
    <mergeCell ref="L52:M52"/>
    <mergeCell ref="W52:X52"/>
    <mergeCell ref="L53:M53"/>
    <mergeCell ref="W53:X53"/>
    <mergeCell ref="L54:M54"/>
    <mergeCell ref="W54:X54"/>
    <mergeCell ref="L55:M55"/>
    <mergeCell ref="W55:X55"/>
    <mergeCell ref="L56:M56"/>
    <mergeCell ref="W56:X56"/>
    <mergeCell ref="L57:M57"/>
    <mergeCell ref="W57:X57"/>
    <mergeCell ref="L58:M58"/>
    <mergeCell ref="W58:X58"/>
    <mergeCell ref="L59:M59"/>
    <mergeCell ref="W59:X59"/>
  </mergeCells>
  <printOptions headings="false" gridLines="false" gridLinesSet="true" horizontalCentered="false" verticalCentered="false"/>
  <pageMargins left="0.0798611111111111" right="0.209722222222222" top="0.129861111111111" bottom="0.1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21:33:57Z</dcterms:created>
  <dc:creator>Joelle et Yann_2</dc:creator>
  <dc:description/>
  <dc:language>en-US</dc:language>
  <cp:lastModifiedBy>Joelle et Yann_2</cp:lastModifiedBy>
  <cp:lastPrinted>2010-06-03T23:12:41Z</cp:lastPrinted>
  <dcterms:modified xsi:type="dcterms:W3CDTF">2010-06-10T11:24:53Z</dcterms:modified>
  <cp:revision>0</cp:revision>
  <dc:subject/>
  <dc:title/>
</cp:coreProperties>
</file>